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3大台南37區戶數彙整表 (A4版)" sheetId="1" state="visible" r:id="rId2"/>
    <sheet name="112大台南37區戶數彙整表 (A4版) " sheetId="2" state="visible" r:id="rId3"/>
    <sheet name="111大台南37區戶數彙整表 (A4版)" sheetId="3" state="visible" r:id="rId4"/>
    <sheet name="110大台南37區戶數彙整表 (A4版)" sheetId="4" state="visible" r:id="rId5"/>
    <sheet name="109大台南37區戶數彙整表 (A4版)" sheetId="5" state="visible" r:id="rId6"/>
    <sheet name="108大台南37區戶數彙整表 (A4版) " sheetId="6" state="visible" r:id="rId7"/>
    <sheet name="107大台南37區戶數彙整表 (A4版)" sheetId="7" state="visible" r:id="rId8"/>
    <sheet name="106大台南37區戶數彙整表 (A4版)" sheetId="8" state="visible" r:id="rId9"/>
    <sheet name="Sheet1" sheetId="9" state="visible" r:id="rId10"/>
  </sheets>
  <definedNames>
    <definedName function="false" hidden="false" localSheetId="7" name="_xlnm.Print_Area" vbProcedure="false">'106大台南37區戶數彙整表 (A4版)'!$A$1:$U$175</definedName>
    <definedName function="false" hidden="false" localSheetId="7" name="_xlnm.Print_Titles" vbProcedure="false">'106大台南37區戶數彙整表 (A4版)'!$A:$W,'106大台南37區戶數彙整表 (A4版)'!$4:$4</definedName>
    <definedName function="false" hidden="false" localSheetId="6" name="_xlnm.Print_Area" vbProcedure="false">'107大台南37區戶數彙整表 (A4版)'!$A$1:$U$178</definedName>
    <definedName function="false" hidden="false" localSheetId="6" name="_xlnm.Print_Titles" vbProcedure="false">'107大台南37區戶數彙整表 (A4版)'!$A:$X,'107大台南37區戶數彙整表 (A4版)'!$4:$4</definedName>
    <definedName function="false" hidden="false" localSheetId="5" name="_xlnm.Print_Area" vbProcedure="false">'108大台南37區戶數彙整表 (A4版) '!$A$1:$U$184</definedName>
    <definedName function="false" hidden="false" localSheetId="5" name="_xlnm.Print_Titles" vbProcedure="false">'108大台南37區戶數彙整表 (A4版) '!$A:$X,'108大台南37區戶數彙整表 (A4版) '!$4:$4</definedName>
    <definedName function="false" hidden="false" localSheetId="4" name="_xlnm.Print_Area" vbProcedure="false">'109大台南37區戶數彙整表 (A4版)'!$A$1:$U$190</definedName>
    <definedName function="false" hidden="false" localSheetId="4" name="_xlnm.Print_Titles" vbProcedure="false">'109大台南37區戶數彙整表 (A4版)'!$A:$Y,'109大台南37區戶數彙整表 (A4版)'!$4:$4</definedName>
    <definedName function="false" hidden="false" localSheetId="3" name="_xlnm.Print_Area" vbProcedure="false">'110大台南37區戶數彙整表 (A4版)'!$A$1:$V$208</definedName>
    <definedName function="false" hidden="false" localSheetId="3" name="_xlnm.Print_Titles" vbProcedure="false">'110大台南37區戶數彙整表 (A4版)'!$A:$Z,'110大台南37區戶數彙整表 (A4版)'!$4:$4</definedName>
    <definedName function="false" hidden="false" localSheetId="2" name="_xlnm.Print_Area" vbProcedure="false">'111大台南37區戶數彙整表 (A4版)'!$A$1:$W$211</definedName>
    <definedName function="false" hidden="false" localSheetId="2" name="_xlnm.Print_Titles" vbProcedure="false">'111大台南37區戶數彙整表 (A4版)'!$A:$AA,'111大台南37區戶數彙整表 (A4版)'!$4:$4</definedName>
    <definedName function="false" hidden="false" localSheetId="1" name="_xlnm.Print_Area" vbProcedure="false">'112大台南37區戶數彙整表 (A4版) '!$A$1:$X$217</definedName>
    <definedName function="false" hidden="false" localSheetId="1" name="_xlnm.Print_Titles" vbProcedure="false">'112大台南37區戶數彙整表 (A4版) '!$A:$AB,'112大台南37區戶數彙整表 (A4版) '!$4:$4</definedName>
    <definedName function="false" hidden="false" localSheetId="0" name="_xlnm.Print_Area" vbProcedure="false">'113大台南37區戶數彙整表 (A4版)'!$A$1:$Y$217</definedName>
    <definedName function="false" hidden="false" localSheetId="0" name="_xlnm.Print_Titles" vbProcedure="false">'113大台南37區戶數彙整表 (A4版)'!$A:$AC,'113大台南37區戶數彙整表 (A4版)'!$4:$4</definedName>
    <definedName function="false" hidden="false" localSheetId="0" name="Excel_BuiltIn__FilterDatabase" vbProcedure="false">'113大台南37區戶數彙整表 (A4版)'!$A$4:$AC$116</definedName>
    <definedName function="false" hidden="false" localSheetId="1" name="Excel_BuiltIn__FilterDatabase" vbProcedure="false">'112大台南37區戶數彙整表 (A4版) '!$A$4:$AB$116</definedName>
    <definedName function="false" hidden="false" localSheetId="2" name="Excel_BuiltIn__FilterDatabase" vbProcedure="false">'111大台南37區戶數彙整表 (A4版)'!$A$4:$AA$116</definedName>
    <definedName function="false" hidden="false" localSheetId="3" name="Excel_BuiltIn__FilterDatabase" vbProcedure="false">'110大台南37區戶數彙整表 (A4版)'!$A$4:$Z$116</definedName>
    <definedName function="false" hidden="false" localSheetId="4" name="Excel_BuiltIn__FilterDatabase" vbProcedure="false">'109大台南37區戶數彙整表 (A4版)'!$A$4:$Y$116</definedName>
    <definedName function="false" hidden="false" localSheetId="5" name="Excel_BuiltIn__FilterDatabase" vbProcedure="false">'108大台南37區戶數彙整表 (A4版) '!$A$4:$X$116</definedName>
    <definedName function="false" hidden="false" localSheetId="6" name="Excel_BuiltIn__FilterDatabase" vbProcedure="false">'107大台南37區戶數彙整表 (A4版)'!$A$4:$X$116</definedName>
    <definedName function="false" hidden="false" localSheetId="7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06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3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true" showOutlineSymbols="true" defaultGridColor="true" view="normal" topLeftCell="A199" colorId="64" zoomScale="90" zoomScaleNormal="90" zoomScalePageLayoutView="160" workbookViewId="0">
      <selection pane="topLeft" activeCell="L212" activeCellId="0" sqref="L2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5.87"/>
    <col collapsed="false" customWidth="true" hidden="false" outlineLevel="0" max="24" min="21" style="2" width="4.87"/>
    <col collapsed="false" customWidth="true" hidden="false" outlineLevel="0" max="26" min="25" style="3" width="4.87"/>
    <col collapsed="false" customWidth="true" hidden="false" outlineLevel="0" max="27" min="27" style="5" width="4.75"/>
    <col collapsed="false" customWidth="true" hidden="false" outlineLevel="0" max="28" min="28" style="6" width="4.87"/>
    <col collapsed="false" customWidth="true" hidden="false" outlineLevel="0" max="29" min="29" style="7" width="5.62"/>
    <col collapsed="false" customWidth="true" hidden="false" outlineLevel="0" max="30" min="30" style="7" width="6.36"/>
    <col collapsed="false" customWidth="false" hidden="false" outlineLevel="0" max="257" min="31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0"/>
      <c r="AD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C2" s="15"/>
      <c r="AD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/>
      <c r="AC3" s="17"/>
      <c r="AD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n">
        <v>112</v>
      </c>
      <c r="T4" s="25" t="s">
        <v>20</v>
      </c>
      <c r="U4" s="26" t="s">
        <v>21</v>
      </c>
      <c r="V4" s="26" t="s">
        <v>22</v>
      </c>
      <c r="W4" s="26" t="s">
        <v>23</v>
      </c>
      <c r="X4" s="27" t="s">
        <v>24</v>
      </c>
      <c r="Y4" s="27" t="s">
        <v>25</v>
      </c>
      <c r="Z4" s="28" t="s">
        <v>26</v>
      </c>
      <c r="AA4" s="29" t="s">
        <v>27</v>
      </c>
      <c r="AB4" s="29" t="s">
        <v>28</v>
      </c>
      <c r="AC4" s="30" t="s">
        <v>29</v>
      </c>
      <c r="AD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1</v>
      </c>
      <c r="E5" s="34" t="n">
        <v>0</v>
      </c>
      <c r="F5" s="34" t="n">
        <v>2</v>
      </c>
      <c r="G5" s="34" t="n">
        <v>0</v>
      </c>
      <c r="H5" s="34" t="n">
        <v>0</v>
      </c>
      <c r="I5" s="34" t="n">
        <v>2</v>
      </c>
      <c r="J5" s="34" t="n">
        <v>0</v>
      </c>
      <c r="K5" s="34" t="n">
        <v>0</v>
      </c>
      <c r="L5" s="34"/>
      <c r="M5" s="34"/>
      <c r="N5" s="34"/>
      <c r="O5" s="35"/>
      <c r="P5" s="36" t="n">
        <f aca="false">SUM(D5:O5)</f>
        <v>5</v>
      </c>
      <c r="Q5" s="37" t="n">
        <f aca="false">P5+P6+P7</f>
        <v>115</v>
      </c>
      <c r="R5" s="38" t="n">
        <f aca="false">SUM(Q5:Q13)</f>
        <v>153</v>
      </c>
      <c r="S5" s="37" t="n">
        <v>151</v>
      </c>
      <c r="T5" s="37" t="n">
        <v>130</v>
      </c>
      <c r="U5" s="37" t="n">
        <v>257</v>
      </c>
      <c r="V5" s="37" t="n">
        <v>256</v>
      </c>
      <c r="W5" s="37" t="n">
        <v>315</v>
      </c>
      <c r="X5" s="37" t="n">
        <v>225</v>
      </c>
      <c r="Y5" s="39"/>
      <c r="Z5" s="40" t="n">
        <v>92</v>
      </c>
      <c r="AA5" s="40" t="n">
        <v>132</v>
      </c>
      <c r="AB5" s="41" t="n">
        <v>321</v>
      </c>
      <c r="AC5" s="42" t="n">
        <v>248</v>
      </c>
      <c r="AD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0</v>
      </c>
      <c r="E6" s="45" t="n">
        <v>3</v>
      </c>
      <c r="F6" s="45" t="n">
        <v>5</v>
      </c>
      <c r="G6" s="45" t="n">
        <v>45</v>
      </c>
      <c r="H6" s="45" t="n">
        <v>16</v>
      </c>
      <c r="I6" s="45" t="n">
        <v>14</v>
      </c>
      <c r="J6" s="46" t="n">
        <v>0</v>
      </c>
      <c r="K6" s="46" t="n">
        <v>23</v>
      </c>
      <c r="L6" s="45"/>
      <c r="M6" s="45"/>
      <c r="N6" s="45"/>
      <c r="O6" s="47"/>
      <c r="P6" s="48" t="n">
        <f aca="false">SUM(D6:O6)</f>
        <v>106</v>
      </c>
      <c r="Q6" s="37"/>
      <c r="R6" s="37"/>
      <c r="S6" s="37"/>
      <c r="T6" s="37"/>
      <c r="U6" s="37"/>
      <c r="V6" s="37"/>
      <c r="W6" s="37"/>
      <c r="X6" s="37"/>
      <c r="Y6" s="49" t="n">
        <v>116</v>
      </c>
      <c r="Z6" s="40"/>
      <c r="AA6" s="40"/>
      <c r="AB6" s="41"/>
      <c r="AC6" s="42"/>
      <c r="AD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4</v>
      </c>
      <c r="H7" s="51" t="n">
        <v>0</v>
      </c>
      <c r="I7" s="51" t="n">
        <v>0</v>
      </c>
      <c r="J7" s="51" t="n">
        <v>0</v>
      </c>
      <c r="K7" s="52" t="n">
        <v>0</v>
      </c>
      <c r="L7" s="51"/>
      <c r="M7" s="51"/>
      <c r="N7" s="51"/>
      <c r="O7" s="53"/>
      <c r="P7" s="54" t="n">
        <f aca="false">SUM(D7:O7)</f>
        <v>4</v>
      </c>
      <c r="Q7" s="37"/>
      <c r="R7" s="38"/>
      <c r="S7" s="37"/>
      <c r="T7" s="37"/>
      <c r="U7" s="37"/>
      <c r="V7" s="37"/>
      <c r="W7" s="37"/>
      <c r="X7" s="37"/>
      <c r="Y7" s="55"/>
      <c r="Z7" s="40"/>
      <c r="AA7" s="40"/>
      <c r="AB7" s="41"/>
      <c r="AC7" s="42"/>
      <c r="AD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4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/>
      <c r="M8" s="59"/>
      <c r="N8" s="59"/>
      <c r="O8" s="60"/>
      <c r="P8" s="61" t="n">
        <f aca="false">SUM(D8:O8)</f>
        <v>4</v>
      </c>
      <c r="Q8" s="62" t="n">
        <f aca="false">P8+P9+P10</f>
        <v>22</v>
      </c>
      <c r="R8" s="38"/>
      <c r="S8" s="62" t="n">
        <v>45</v>
      </c>
      <c r="T8" s="62" t="n">
        <v>169</v>
      </c>
      <c r="U8" s="62" t="n">
        <v>43</v>
      </c>
      <c r="V8" s="62" t="n">
        <v>44</v>
      </c>
      <c r="W8" s="63" t="n">
        <v>75</v>
      </c>
      <c r="X8" s="62" t="n">
        <v>116</v>
      </c>
      <c r="Y8" s="64"/>
      <c r="Z8" s="65" t="n">
        <v>94</v>
      </c>
      <c r="AA8" s="65" t="n">
        <v>0</v>
      </c>
      <c r="AB8" s="66" t="n">
        <v>16</v>
      </c>
      <c r="AC8" s="67" t="n">
        <v>97</v>
      </c>
      <c r="AD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15</v>
      </c>
      <c r="J9" s="46" t="n">
        <v>3</v>
      </c>
      <c r="K9" s="46" t="n">
        <v>0</v>
      </c>
      <c r="L9" s="45"/>
      <c r="M9" s="46"/>
      <c r="N9" s="46"/>
      <c r="O9" s="46"/>
      <c r="P9" s="48" t="n">
        <f aca="false">SUM(D9:O9)</f>
        <v>18</v>
      </c>
      <c r="Q9" s="62"/>
      <c r="R9" s="62"/>
      <c r="S9" s="62"/>
      <c r="T9" s="62"/>
      <c r="U9" s="62"/>
      <c r="V9" s="62"/>
      <c r="W9" s="62"/>
      <c r="X9" s="62"/>
      <c r="Y9" s="49" t="n">
        <v>45</v>
      </c>
      <c r="Z9" s="65"/>
      <c r="AA9" s="65"/>
      <c r="AB9" s="66"/>
      <c r="AC9" s="67"/>
      <c r="AD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/>
      <c r="M10" s="71"/>
      <c r="N10" s="71"/>
      <c r="O10" s="72"/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62"/>
      <c r="Y10" s="55"/>
      <c r="Z10" s="65"/>
      <c r="AA10" s="65"/>
      <c r="AB10" s="66"/>
      <c r="AC10" s="67"/>
      <c r="AD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/>
      <c r="M11" s="76"/>
      <c r="N11" s="76"/>
      <c r="O11" s="77"/>
      <c r="P11" s="61" t="n">
        <f aca="false">SUM(D11:O11)</f>
        <v>0</v>
      </c>
      <c r="Q11" s="78" t="n">
        <f aca="false">P11+P12+P13</f>
        <v>16</v>
      </c>
      <c r="R11" s="38"/>
      <c r="S11" s="79" t="n">
        <v>53</v>
      </c>
      <c r="T11" s="78" t="n">
        <v>23</v>
      </c>
      <c r="U11" s="80" t="n">
        <v>104</v>
      </c>
      <c r="V11" s="80" t="n">
        <v>105</v>
      </c>
      <c r="W11" s="80" t="n">
        <v>117</v>
      </c>
      <c r="X11" s="80" t="n">
        <v>52</v>
      </c>
      <c r="Y11" s="49"/>
      <c r="Z11" s="81" t="n">
        <v>93</v>
      </c>
      <c r="AA11" s="81" t="n">
        <v>113</v>
      </c>
      <c r="AB11" s="82" t="n">
        <v>52</v>
      </c>
      <c r="AC11" s="83" t="n">
        <v>77</v>
      </c>
      <c r="AD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4</v>
      </c>
      <c r="K12" s="46" t="n">
        <v>12</v>
      </c>
      <c r="L12" s="45"/>
      <c r="M12" s="46"/>
      <c r="N12" s="46"/>
      <c r="O12" s="47"/>
      <c r="P12" s="48" t="n">
        <f aca="false">SUM(D12:O12)</f>
        <v>16</v>
      </c>
      <c r="Q12" s="78"/>
      <c r="R12" s="78"/>
      <c r="S12" s="78"/>
      <c r="T12" s="78"/>
      <c r="U12" s="78"/>
      <c r="V12" s="78"/>
      <c r="W12" s="78"/>
      <c r="X12" s="78"/>
      <c r="Y12" s="49" t="n">
        <v>105</v>
      </c>
      <c r="Z12" s="81"/>
      <c r="AA12" s="81"/>
      <c r="AB12" s="82"/>
      <c r="AC12" s="83"/>
      <c r="AD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/>
      <c r="M13" s="87"/>
      <c r="N13" s="87"/>
      <c r="O13" s="88"/>
      <c r="P13" s="89" t="n">
        <f aca="false">SUM(D13:O13)</f>
        <v>0</v>
      </c>
      <c r="Q13" s="78"/>
      <c r="R13" s="78"/>
      <c r="S13" s="79"/>
      <c r="T13" s="78"/>
      <c r="U13" s="78"/>
      <c r="V13" s="78"/>
      <c r="W13" s="78"/>
      <c r="X13" s="78"/>
      <c r="Y13" s="90"/>
      <c r="Z13" s="81"/>
      <c r="AA13" s="81"/>
      <c r="AB13" s="82"/>
      <c r="AC13" s="83"/>
      <c r="AD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/>
      <c r="M14" s="35"/>
      <c r="N14" s="35"/>
      <c r="O14" s="60"/>
      <c r="P14" s="61" t="n">
        <f aca="false">SUM(D14:O14)</f>
        <v>0</v>
      </c>
      <c r="Q14" s="37" t="n">
        <f aca="false">P14+P15+P16</f>
        <v>0</v>
      </c>
      <c r="R14" s="38" t="n">
        <f aca="false">SUM(Q14:Q22)</f>
        <v>23</v>
      </c>
      <c r="S14" s="37" t="n">
        <v>16</v>
      </c>
      <c r="T14" s="37" t="n">
        <v>7</v>
      </c>
      <c r="U14" s="37" t="n">
        <v>45</v>
      </c>
      <c r="V14" s="37" t="n">
        <v>33</v>
      </c>
      <c r="W14" s="37" t="n">
        <v>18</v>
      </c>
      <c r="X14" s="37" t="n">
        <v>2</v>
      </c>
      <c r="Y14" s="39"/>
      <c r="Z14" s="40" t="n">
        <v>0</v>
      </c>
      <c r="AA14" s="40" t="n">
        <v>14</v>
      </c>
      <c r="AB14" s="41" t="n">
        <v>31</v>
      </c>
      <c r="AC14" s="42" t="n">
        <v>0</v>
      </c>
      <c r="AD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/>
      <c r="M15" s="45"/>
      <c r="N15" s="46"/>
      <c r="O15" s="47"/>
      <c r="P15" s="48" t="n">
        <f aca="false">SUM(D15:O15)</f>
        <v>0</v>
      </c>
      <c r="Q15" s="37"/>
      <c r="R15" s="37"/>
      <c r="S15" s="37"/>
      <c r="T15" s="37"/>
      <c r="U15" s="37"/>
      <c r="V15" s="37"/>
      <c r="W15" s="37"/>
      <c r="X15" s="37"/>
      <c r="Y15" s="49" t="n">
        <v>33</v>
      </c>
      <c r="Z15" s="40"/>
      <c r="AA15" s="40"/>
      <c r="AB15" s="41"/>
      <c r="AC15" s="42"/>
      <c r="AD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/>
      <c r="M16" s="71"/>
      <c r="N16" s="71"/>
      <c r="O16" s="72"/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37"/>
      <c r="Y16" s="55"/>
      <c r="Z16" s="40"/>
      <c r="AA16" s="40"/>
      <c r="AB16" s="41"/>
      <c r="AC16" s="42"/>
      <c r="AD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10</v>
      </c>
      <c r="H17" s="58" t="n">
        <v>0</v>
      </c>
      <c r="I17" s="58" t="n">
        <v>0</v>
      </c>
      <c r="J17" s="45" t="n">
        <v>0</v>
      </c>
      <c r="K17" s="45" t="n">
        <v>0</v>
      </c>
      <c r="L17" s="75"/>
      <c r="M17" s="76"/>
      <c r="N17" s="76"/>
      <c r="O17" s="60"/>
      <c r="P17" s="61" t="n">
        <f aca="false">SUM(D17:O17)</f>
        <v>10</v>
      </c>
      <c r="Q17" s="62" t="n">
        <f aca="false">P17+P18+P19</f>
        <v>15</v>
      </c>
      <c r="R17" s="38"/>
      <c r="S17" s="62" t="n">
        <v>20</v>
      </c>
      <c r="T17" s="62" t="n">
        <v>34</v>
      </c>
      <c r="U17" s="62" t="n">
        <v>117</v>
      </c>
      <c r="V17" s="62" t="n">
        <v>0</v>
      </c>
      <c r="W17" s="63" t="n">
        <v>28</v>
      </c>
      <c r="X17" s="63" t="n">
        <v>26</v>
      </c>
      <c r="Y17" s="64"/>
      <c r="Z17" s="65" t="n">
        <v>36</v>
      </c>
      <c r="AA17" s="65" t="n">
        <v>1</v>
      </c>
      <c r="AB17" s="66" t="n">
        <v>21</v>
      </c>
      <c r="AC17" s="67" t="n">
        <v>36</v>
      </c>
      <c r="AD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5</v>
      </c>
      <c r="K18" s="45" t="n">
        <v>0</v>
      </c>
      <c r="L18" s="45"/>
      <c r="M18" s="46"/>
      <c r="N18" s="46"/>
      <c r="O18" s="47"/>
      <c r="P18" s="48" t="n">
        <f aca="false">SUM(D18:O18)</f>
        <v>5</v>
      </c>
      <c r="Q18" s="62"/>
      <c r="R18" s="62"/>
      <c r="S18" s="62"/>
      <c r="T18" s="62"/>
      <c r="U18" s="62"/>
      <c r="V18" s="62"/>
      <c r="W18" s="62"/>
      <c r="X18" s="62"/>
      <c r="Y18" s="49" t="n">
        <v>43</v>
      </c>
      <c r="Z18" s="65"/>
      <c r="AA18" s="65"/>
      <c r="AB18" s="66"/>
      <c r="AC18" s="67"/>
      <c r="AD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/>
      <c r="M19" s="71"/>
      <c r="N19" s="71"/>
      <c r="O19" s="72"/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62"/>
      <c r="Y19" s="55"/>
      <c r="Z19" s="65"/>
      <c r="AA19" s="65"/>
      <c r="AB19" s="66"/>
      <c r="AC19" s="67"/>
      <c r="AD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/>
      <c r="M20" s="76"/>
      <c r="N20" s="76"/>
      <c r="O20" s="60"/>
      <c r="P20" s="61" t="n">
        <f aca="false">SUM(D20:O20)</f>
        <v>0</v>
      </c>
      <c r="Q20" s="78" t="n">
        <f aca="false">P20+P21+P22</f>
        <v>8</v>
      </c>
      <c r="R20" s="38"/>
      <c r="S20" s="78" t="n">
        <v>14</v>
      </c>
      <c r="T20" s="78" t="n">
        <v>15</v>
      </c>
      <c r="U20" s="80" t="n">
        <v>36</v>
      </c>
      <c r="V20" s="80" t="n">
        <v>10</v>
      </c>
      <c r="W20" s="80" t="n">
        <v>47</v>
      </c>
      <c r="X20" s="80" t="n">
        <v>0</v>
      </c>
      <c r="Y20" s="49"/>
      <c r="Z20" s="81" t="n">
        <v>15</v>
      </c>
      <c r="AA20" s="81" t="n">
        <v>4</v>
      </c>
      <c r="AB20" s="82" t="n">
        <v>0</v>
      </c>
      <c r="AC20" s="83" t="n">
        <v>0</v>
      </c>
      <c r="AD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8</v>
      </c>
      <c r="H21" s="45" t="n">
        <v>0</v>
      </c>
      <c r="I21" s="45" t="n">
        <v>0</v>
      </c>
      <c r="J21" s="45" t="n">
        <v>0</v>
      </c>
      <c r="K21" s="45" t="n">
        <v>0</v>
      </c>
      <c r="L21" s="45"/>
      <c r="M21" s="46"/>
      <c r="N21" s="46"/>
      <c r="O21" s="47"/>
      <c r="P21" s="48" t="n">
        <f aca="false">SUM(D21:O21)</f>
        <v>8</v>
      </c>
      <c r="Q21" s="78"/>
      <c r="R21" s="78"/>
      <c r="S21" s="78"/>
      <c r="T21" s="78"/>
      <c r="U21" s="78"/>
      <c r="V21" s="78"/>
      <c r="W21" s="78"/>
      <c r="X21" s="78"/>
      <c r="Y21" s="49" t="n">
        <v>0</v>
      </c>
      <c r="Z21" s="81"/>
      <c r="AA21" s="81"/>
      <c r="AB21" s="82"/>
      <c r="AC21" s="83"/>
      <c r="AD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/>
      <c r="M22" s="87"/>
      <c r="N22" s="87"/>
      <c r="O22" s="88"/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78"/>
      <c r="Y22" s="90"/>
      <c r="Z22" s="81"/>
      <c r="AA22" s="81"/>
      <c r="AB22" s="82"/>
      <c r="AC22" s="83"/>
      <c r="AD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1</v>
      </c>
      <c r="K23" s="75" t="n">
        <v>0</v>
      </c>
      <c r="L23" s="34"/>
      <c r="M23" s="35"/>
      <c r="N23" s="35"/>
      <c r="O23" s="77"/>
      <c r="P23" s="61" t="n">
        <f aca="false">SUM(D23:O23)</f>
        <v>1</v>
      </c>
      <c r="Q23" s="37" t="n">
        <f aca="false">P23+P24+P25</f>
        <v>12</v>
      </c>
      <c r="R23" s="38" t="n">
        <f aca="false">SUM(Q23:Q40)</f>
        <v>156</v>
      </c>
      <c r="S23" s="63" t="n">
        <v>10</v>
      </c>
      <c r="T23" s="37" t="n">
        <v>0</v>
      </c>
      <c r="U23" s="37" t="n">
        <v>95</v>
      </c>
      <c r="V23" s="37" t="n">
        <v>162</v>
      </c>
      <c r="W23" s="37" t="n">
        <v>71</v>
      </c>
      <c r="X23" s="37" t="n">
        <v>286</v>
      </c>
      <c r="Y23" s="39"/>
      <c r="Z23" s="40" t="n">
        <v>33</v>
      </c>
      <c r="AA23" s="40" t="n">
        <v>55</v>
      </c>
      <c r="AB23" s="41" t="n">
        <v>87</v>
      </c>
      <c r="AC23" s="42" t="n">
        <v>57</v>
      </c>
      <c r="AD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5</v>
      </c>
      <c r="K24" s="45" t="n">
        <v>6</v>
      </c>
      <c r="L24" s="45"/>
      <c r="M24" s="51"/>
      <c r="N24" s="46"/>
      <c r="O24" s="47"/>
      <c r="P24" s="48" t="n">
        <f aca="false">SUM(D24:O24)</f>
        <v>11</v>
      </c>
      <c r="Q24" s="37"/>
      <c r="R24" s="37"/>
      <c r="S24" s="37"/>
      <c r="T24" s="37"/>
      <c r="U24" s="37"/>
      <c r="V24" s="37"/>
      <c r="W24" s="37"/>
      <c r="X24" s="37"/>
      <c r="Y24" s="49" t="n">
        <v>36</v>
      </c>
      <c r="Z24" s="40"/>
      <c r="AA24" s="40"/>
      <c r="AB24" s="41"/>
      <c r="AC24" s="42"/>
      <c r="AD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/>
      <c r="M25" s="71"/>
      <c r="N25" s="71"/>
      <c r="O25" s="72"/>
      <c r="P25" s="54" t="n">
        <f aca="false">SUM(D25:O25)</f>
        <v>0</v>
      </c>
      <c r="Q25" s="37"/>
      <c r="R25" s="38"/>
      <c r="S25" s="63"/>
      <c r="T25" s="63"/>
      <c r="U25" s="63"/>
      <c r="V25" s="63"/>
      <c r="W25" s="63"/>
      <c r="X25" s="63"/>
      <c r="Y25" s="55"/>
      <c r="Z25" s="40"/>
      <c r="AA25" s="40"/>
      <c r="AB25" s="41"/>
      <c r="AC25" s="42"/>
      <c r="AD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/>
      <c r="M26" s="76"/>
      <c r="N26" s="76"/>
      <c r="O26" s="60"/>
      <c r="P26" s="61" t="n">
        <f aca="false">SUM(D26:O26)</f>
        <v>7</v>
      </c>
      <c r="Q26" s="62" t="n">
        <f aca="false">P26+P27+P28</f>
        <v>41</v>
      </c>
      <c r="R26" s="38"/>
      <c r="S26" s="62" t="n">
        <v>41</v>
      </c>
      <c r="T26" s="62" t="n">
        <v>98</v>
      </c>
      <c r="U26" s="62" t="n">
        <v>257</v>
      </c>
      <c r="V26" s="62" t="n">
        <v>527</v>
      </c>
      <c r="W26" s="63" t="n">
        <v>291</v>
      </c>
      <c r="X26" s="62" t="n">
        <v>490</v>
      </c>
      <c r="Y26" s="64"/>
      <c r="Z26" s="65" t="n">
        <v>324</v>
      </c>
      <c r="AA26" s="65" t="n">
        <v>305</v>
      </c>
      <c r="AB26" s="66" t="n">
        <v>606</v>
      </c>
      <c r="AC26" s="67" t="n">
        <v>609</v>
      </c>
      <c r="AD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6</v>
      </c>
      <c r="E27" s="45" t="n">
        <v>21</v>
      </c>
      <c r="F27" s="92" t="n">
        <v>0</v>
      </c>
      <c r="G27" s="45" t="n">
        <v>0</v>
      </c>
      <c r="H27" s="45" t="n">
        <v>7</v>
      </c>
      <c r="I27" s="45" t="n">
        <v>0</v>
      </c>
      <c r="J27" s="45" t="n">
        <v>0</v>
      </c>
      <c r="K27" s="46" t="n">
        <v>0</v>
      </c>
      <c r="L27" s="45"/>
      <c r="M27" s="46"/>
      <c r="N27" s="46"/>
      <c r="O27" s="47"/>
      <c r="P27" s="48" t="n">
        <f aca="false">SUM(D27:O27)</f>
        <v>34</v>
      </c>
      <c r="Q27" s="62"/>
      <c r="R27" s="62"/>
      <c r="S27" s="62"/>
      <c r="T27" s="62"/>
      <c r="U27" s="62"/>
      <c r="V27" s="62"/>
      <c r="W27" s="62"/>
      <c r="X27" s="62"/>
      <c r="Y27" s="49" t="n">
        <v>300</v>
      </c>
      <c r="Z27" s="65"/>
      <c r="AA27" s="65"/>
      <c r="AB27" s="66"/>
      <c r="AC27" s="67"/>
      <c r="AD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/>
      <c r="M28" s="71"/>
      <c r="N28" s="71"/>
      <c r="O28" s="72"/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62"/>
      <c r="Y28" s="55"/>
      <c r="Z28" s="65"/>
      <c r="AA28" s="65"/>
      <c r="AB28" s="66"/>
      <c r="AC28" s="67"/>
      <c r="AD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/>
      <c r="M29" s="58"/>
      <c r="N29" s="58"/>
      <c r="O29" s="60"/>
      <c r="P29" s="61" t="n">
        <f aca="false">SUM(D29:O29)</f>
        <v>0</v>
      </c>
      <c r="Q29" s="62" t="n">
        <f aca="false">P29+P30+P31</f>
        <v>11</v>
      </c>
      <c r="R29" s="38"/>
      <c r="S29" s="62" t="n">
        <v>38</v>
      </c>
      <c r="T29" s="62" t="n">
        <v>97</v>
      </c>
      <c r="U29" s="62" t="n">
        <v>64</v>
      </c>
      <c r="V29" s="62" t="n">
        <v>72</v>
      </c>
      <c r="W29" s="63" t="n">
        <v>181</v>
      </c>
      <c r="X29" s="62" t="n">
        <v>243</v>
      </c>
      <c r="Y29" s="64"/>
      <c r="Z29" s="65" t="n">
        <v>95</v>
      </c>
      <c r="AA29" s="65" t="n">
        <v>87</v>
      </c>
      <c r="AB29" s="66" t="n">
        <v>436</v>
      </c>
      <c r="AC29" s="67" t="n">
        <v>203</v>
      </c>
      <c r="AD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0</v>
      </c>
      <c r="H30" s="45" t="n">
        <v>2</v>
      </c>
      <c r="I30" s="45" t="n">
        <v>0</v>
      </c>
      <c r="J30" s="45" t="n">
        <v>0</v>
      </c>
      <c r="K30" s="46" t="n">
        <v>9</v>
      </c>
      <c r="L30" s="45"/>
      <c r="M30" s="45"/>
      <c r="N30" s="45"/>
      <c r="O30" s="47"/>
      <c r="P30" s="48" t="n">
        <f aca="false">SUM(D30:O30)</f>
        <v>11</v>
      </c>
      <c r="Q30" s="62"/>
      <c r="R30" s="62"/>
      <c r="S30" s="62"/>
      <c r="T30" s="62"/>
      <c r="U30" s="62"/>
      <c r="V30" s="62"/>
      <c r="W30" s="62"/>
      <c r="X30" s="62"/>
      <c r="Y30" s="49" t="n">
        <v>173</v>
      </c>
      <c r="Z30" s="65"/>
      <c r="AA30" s="65"/>
      <c r="AB30" s="66"/>
      <c r="AC30" s="67"/>
      <c r="AD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/>
      <c r="M31" s="70"/>
      <c r="N31" s="70"/>
      <c r="O31" s="72"/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62"/>
      <c r="Y31" s="55"/>
      <c r="Z31" s="65"/>
      <c r="AA31" s="65"/>
      <c r="AB31" s="66"/>
      <c r="AC31" s="67"/>
      <c r="AD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/>
      <c r="M32" s="75"/>
      <c r="N32" s="75"/>
      <c r="O32" s="77"/>
      <c r="P32" s="61" t="n">
        <f aca="false">SUM(D32:O32)</f>
        <v>0</v>
      </c>
      <c r="Q32" s="62" t="n">
        <f aca="false">P32+P33+P34</f>
        <v>51</v>
      </c>
      <c r="R32" s="38"/>
      <c r="S32" s="62" t="n">
        <v>7</v>
      </c>
      <c r="T32" s="62" t="n">
        <v>73</v>
      </c>
      <c r="U32" s="62" t="n">
        <v>57</v>
      </c>
      <c r="V32" s="62" t="n">
        <v>121</v>
      </c>
      <c r="W32" s="63" t="n">
        <v>185</v>
      </c>
      <c r="X32" s="62" t="n">
        <v>154</v>
      </c>
      <c r="Y32" s="64"/>
      <c r="Z32" s="65" t="n">
        <v>61</v>
      </c>
      <c r="AA32" s="65" t="n">
        <v>76</v>
      </c>
      <c r="AB32" s="66" t="n">
        <v>113</v>
      </c>
      <c r="AC32" s="67" t="n">
        <v>184</v>
      </c>
      <c r="AD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8</v>
      </c>
      <c r="E33" s="45" t="n">
        <v>0</v>
      </c>
      <c r="F33" s="45" t="n">
        <v>8</v>
      </c>
      <c r="G33" s="45" t="n">
        <v>21</v>
      </c>
      <c r="H33" s="45" t="n">
        <v>4</v>
      </c>
      <c r="I33" s="45" t="n">
        <v>8</v>
      </c>
      <c r="J33" s="45" t="n">
        <v>0</v>
      </c>
      <c r="K33" s="45" t="n">
        <v>2</v>
      </c>
      <c r="L33" s="45"/>
      <c r="M33" s="45"/>
      <c r="N33" s="45"/>
      <c r="O33" s="47"/>
      <c r="P33" s="48" t="n">
        <f aca="false">SUM(D33:O33)</f>
        <v>51</v>
      </c>
      <c r="Q33" s="62"/>
      <c r="R33" s="62"/>
      <c r="S33" s="62"/>
      <c r="T33" s="62"/>
      <c r="U33" s="62"/>
      <c r="V33" s="62"/>
      <c r="W33" s="62"/>
      <c r="X33" s="62"/>
      <c r="Y33" s="49" t="n">
        <v>132</v>
      </c>
      <c r="Z33" s="65"/>
      <c r="AA33" s="65"/>
      <c r="AB33" s="66"/>
      <c r="AC33" s="67"/>
      <c r="AD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/>
      <c r="M34" s="51"/>
      <c r="N34" s="51"/>
      <c r="O34" s="53"/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62"/>
      <c r="Y34" s="55"/>
      <c r="Z34" s="65"/>
      <c r="AA34" s="65"/>
      <c r="AB34" s="66"/>
      <c r="AC34" s="67"/>
      <c r="AD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/>
      <c r="M35" s="58"/>
      <c r="N35" s="58"/>
      <c r="O35" s="60"/>
      <c r="P35" s="61" t="n">
        <f aca="false">SUM(D35:O35)</f>
        <v>0</v>
      </c>
      <c r="Q35" s="62" t="n">
        <f aca="false">P35+P36+P37</f>
        <v>0</v>
      </c>
      <c r="R35" s="38"/>
      <c r="S35" s="62" t="n">
        <v>11</v>
      </c>
      <c r="T35" s="62" t="n">
        <v>0</v>
      </c>
      <c r="U35" s="63" t="n">
        <v>0</v>
      </c>
      <c r="V35" s="63" t="n">
        <v>0</v>
      </c>
      <c r="W35" s="63" t="n">
        <v>0</v>
      </c>
      <c r="X35" s="62" t="n">
        <v>0</v>
      </c>
      <c r="Y35" s="64"/>
      <c r="Z35" s="65" t="n">
        <v>0</v>
      </c>
      <c r="AA35" s="65" t="n">
        <v>0</v>
      </c>
      <c r="AB35" s="66" t="n">
        <v>0</v>
      </c>
      <c r="AC35" s="67" t="n">
        <v>0</v>
      </c>
      <c r="AD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/>
      <c r="M36" s="45"/>
      <c r="N36" s="45"/>
      <c r="O36" s="47"/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62"/>
      <c r="Y36" s="49" t="n">
        <v>0</v>
      </c>
      <c r="Z36" s="65"/>
      <c r="AA36" s="65"/>
      <c r="AB36" s="66"/>
      <c r="AC36" s="67"/>
      <c r="AD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/>
      <c r="M37" s="70"/>
      <c r="N37" s="70"/>
      <c r="O37" s="72"/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62"/>
      <c r="Y37" s="55"/>
      <c r="Z37" s="65"/>
      <c r="AA37" s="65"/>
      <c r="AB37" s="66"/>
      <c r="AC37" s="67"/>
      <c r="AD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/>
      <c r="M38" s="75"/>
      <c r="N38" s="75"/>
      <c r="O38" s="75"/>
      <c r="P38" s="61" t="n">
        <f aca="false">SUM(D38:O38)</f>
        <v>0</v>
      </c>
      <c r="Q38" s="78" t="n">
        <f aca="false">P38+P39+P40</f>
        <v>41</v>
      </c>
      <c r="R38" s="38"/>
      <c r="S38" s="78" t="n">
        <v>21</v>
      </c>
      <c r="T38" s="78" t="n">
        <v>8</v>
      </c>
      <c r="U38" s="80" t="n">
        <v>8</v>
      </c>
      <c r="V38" s="80" t="n">
        <v>71</v>
      </c>
      <c r="W38" s="80" t="n">
        <v>8</v>
      </c>
      <c r="X38" s="80" t="n">
        <v>19</v>
      </c>
      <c r="Y38" s="49"/>
      <c r="Z38" s="81" t="n">
        <v>4</v>
      </c>
      <c r="AA38" s="81" t="n">
        <v>29</v>
      </c>
      <c r="AB38" s="82" t="n">
        <v>72</v>
      </c>
      <c r="AC38" s="83" t="n">
        <v>2</v>
      </c>
      <c r="AD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22</v>
      </c>
      <c r="F39" s="45" t="n">
        <v>0</v>
      </c>
      <c r="G39" s="45" t="n">
        <v>0</v>
      </c>
      <c r="H39" s="45" t="n">
        <v>0</v>
      </c>
      <c r="I39" s="95" t="n">
        <v>0</v>
      </c>
      <c r="J39" s="45" t="n">
        <v>0</v>
      </c>
      <c r="K39" s="45" t="n">
        <v>19</v>
      </c>
      <c r="L39" s="45"/>
      <c r="M39" s="45"/>
      <c r="N39" s="45"/>
      <c r="O39" s="45"/>
      <c r="P39" s="48" t="n">
        <f aca="false">SUM(D39:O39)</f>
        <v>41</v>
      </c>
      <c r="Q39" s="78"/>
      <c r="R39" s="78"/>
      <c r="S39" s="78"/>
      <c r="T39" s="78"/>
      <c r="U39" s="78"/>
      <c r="V39" s="78"/>
      <c r="W39" s="78"/>
      <c r="X39" s="78"/>
      <c r="Y39" s="49" t="n">
        <v>14</v>
      </c>
      <c r="Z39" s="81"/>
      <c r="AA39" s="81"/>
      <c r="AB39" s="82"/>
      <c r="AC39" s="83"/>
      <c r="AD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/>
      <c r="M40" s="86"/>
      <c r="N40" s="86"/>
      <c r="O40" s="86"/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78"/>
      <c r="Y40" s="90"/>
      <c r="Z40" s="81"/>
      <c r="AA40" s="81"/>
      <c r="AB40" s="82"/>
      <c r="AC40" s="83"/>
      <c r="AD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0</v>
      </c>
      <c r="J41" s="75" t="n">
        <v>0</v>
      </c>
      <c r="K41" s="75" t="n">
        <v>0</v>
      </c>
      <c r="L41" s="34"/>
      <c r="M41" s="35"/>
      <c r="N41" s="35"/>
      <c r="O41" s="35"/>
      <c r="P41" s="61" t="n">
        <f aca="false">SUM(D41:O41)</f>
        <v>0</v>
      </c>
      <c r="Q41" s="37" t="n">
        <f aca="false">P41+P42+P43</f>
        <v>20</v>
      </c>
      <c r="R41" s="38" t="n">
        <f aca="false">SUM(Q41:Q49)</f>
        <v>38</v>
      </c>
      <c r="S41" s="63" t="n">
        <v>45</v>
      </c>
      <c r="T41" s="37" t="n">
        <v>36</v>
      </c>
      <c r="U41" s="37" t="n">
        <v>116</v>
      </c>
      <c r="V41" s="37" t="n">
        <v>67</v>
      </c>
      <c r="W41" s="37" t="n">
        <v>8</v>
      </c>
      <c r="X41" s="37" t="n">
        <v>10</v>
      </c>
      <c r="Y41" s="39"/>
      <c r="Z41" s="40" t="n">
        <v>11</v>
      </c>
      <c r="AA41" s="40" t="n">
        <v>62</v>
      </c>
      <c r="AB41" s="41" t="n">
        <v>44</v>
      </c>
      <c r="AC41" s="42" t="n">
        <v>0</v>
      </c>
      <c r="AD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20</v>
      </c>
      <c r="I42" s="45" t="n">
        <v>0</v>
      </c>
      <c r="J42" s="45" t="n">
        <v>0</v>
      </c>
      <c r="K42" s="45" t="n">
        <v>0</v>
      </c>
      <c r="L42" s="45"/>
      <c r="M42" s="46"/>
      <c r="N42" s="46"/>
      <c r="O42" s="46"/>
      <c r="P42" s="48" t="n">
        <f aca="false">SUM(D42:O42)</f>
        <v>20</v>
      </c>
      <c r="Q42" s="37"/>
      <c r="R42" s="37"/>
      <c r="S42" s="63"/>
      <c r="T42" s="37"/>
      <c r="U42" s="37"/>
      <c r="V42" s="37"/>
      <c r="W42" s="37"/>
      <c r="X42" s="37"/>
      <c r="Y42" s="49" t="n">
        <v>12</v>
      </c>
      <c r="Z42" s="40"/>
      <c r="AA42" s="40"/>
      <c r="AB42" s="41"/>
      <c r="AC42" s="42"/>
      <c r="AD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/>
      <c r="M43" s="71"/>
      <c r="N43" s="71"/>
      <c r="O43" s="71"/>
      <c r="P43" s="54" t="n">
        <f aca="false">SUM(D43:O43)</f>
        <v>0</v>
      </c>
      <c r="Q43" s="37"/>
      <c r="R43" s="38"/>
      <c r="S43" s="63"/>
      <c r="T43" s="37"/>
      <c r="U43" s="37"/>
      <c r="V43" s="37"/>
      <c r="W43" s="37"/>
      <c r="X43" s="37"/>
      <c r="Y43" s="55"/>
      <c r="Z43" s="40"/>
      <c r="AA43" s="40"/>
      <c r="AB43" s="41"/>
      <c r="AC43" s="42"/>
      <c r="AD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/>
      <c r="M44" s="76"/>
      <c r="N44" s="76"/>
      <c r="O44" s="76"/>
      <c r="P44" s="61" t="n">
        <f aca="false">SUM(D44:O44)</f>
        <v>0</v>
      </c>
      <c r="Q44" s="62" t="n">
        <f aca="false">P44+P45+P46</f>
        <v>18</v>
      </c>
      <c r="R44" s="38"/>
      <c r="S44" s="62" t="n">
        <v>19</v>
      </c>
      <c r="T44" s="62" t="n">
        <v>8</v>
      </c>
      <c r="U44" s="62" t="n">
        <v>4</v>
      </c>
      <c r="V44" s="62" t="n">
        <v>0</v>
      </c>
      <c r="W44" s="63" t="n">
        <v>5</v>
      </c>
      <c r="X44" s="62" t="n">
        <v>8</v>
      </c>
      <c r="Y44" s="64"/>
      <c r="Z44" s="65" t="n">
        <v>0</v>
      </c>
      <c r="AA44" s="65" t="n">
        <v>12</v>
      </c>
      <c r="AB44" s="66" t="n">
        <v>0</v>
      </c>
      <c r="AC44" s="67" t="n">
        <v>0</v>
      </c>
      <c r="AD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10</v>
      </c>
      <c r="G45" s="45" t="n">
        <v>0</v>
      </c>
      <c r="H45" s="45" t="n">
        <v>8</v>
      </c>
      <c r="I45" s="45" t="n">
        <v>0</v>
      </c>
      <c r="J45" s="45" t="n">
        <v>0</v>
      </c>
      <c r="K45" s="45" t="n">
        <v>0</v>
      </c>
      <c r="L45" s="45"/>
      <c r="M45" s="46"/>
      <c r="N45" s="46"/>
      <c r="O45" s="46"/>
      <c r="P45" s="48" t="n">
        <f aca="false">SUM(D45:O45)</f>
        <v>18</v>
      </c>
      <c r="Q45" s="62"/>
      <c r="R45" s="62"/>
      <c r="S45" s="62"/>
      <c r="T45" s="62"/>
      <c r="U45" s="62"/>
      <c r="V45" s="62"/>
      <c r="W45" s="62"/>
      <c r="X45" s="62"/>
      <c r="Y45" s="49" t="n">
        <v>14</v>
      </c>
      <c r="Z45" s="65"/>
      <c r="AA45" s="65"/>
      <c r="AB45" s="66"/>
      <c r="AC45" s="67"/>
      <c r="AD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/>
      <c r="M46" s="71"/>
      <c r="N46" s="71"/>
      <c r="O46" s="71"/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62"/>
      <c r="Y46" s="55"/>
      <c r="Z46" s="65"/>
      <c r="AA46" s="65"/>
      <c r="AB46" s="66"/>
      <c r="AC46" s="67"/>
      <c r="AD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/>
      <c r="M47" s="76"/>
      <c r="N47" s="76"/>
      <c r="O47" s="76"/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8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49"/>
      <c r="Z47" s="81" t="n">
        <v>0</v>
      </c>
      <c r="AA47" s="81" t="n">
        <v>0</v>
      </c>
      <c r="AB47" s="82" t="n">
        <v>0</v>
      </c>
      <c r="AC47" s="83" t="n">
        <v>0</v>
      </c>
      <c r="AD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/>
      <c r="M48" s="46"/>
      <c r="N48" s="46"/>
      <c r="O48" s="46"/>
      <c r="P48" s="48" t="n">
        <f aca="false">SUM(D48:O48)</f>
        <v>0</v>
      </c>
      <c r="Q48" s="78"/>
      <c r="R48" s="78"/>
      <c r="S48" s="79"/>
      <c r="T48" s="78"/>
      <c r="U48" s="78"/>
      <c r="V48" s="78"/>
      <c r="W48" s="78"/>
      <c r="X48" s="78"/>
      <c r="Y48" s="49" t="n">
        <v>0</v>
      </c>
      <c r="Z48" s="81"/>
      <c r="AA48" s="81"/>
      <c r="AB48" s="82"/>
      <c r="AC48" s="83"/>
      <c r="AD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/>
      <c r="M49" s="87"/>
      <c r="N49" s="87"/>
      <c r="O49" s="87"/>
      <c r="P49" s="89" t="n">
        <f aca="false">SUM(D49:O49)</f>
        <v>0</v>
      </c>
      <c r="Q49" s="78"/>
      <c r="R49" s="78"/>
      <c r="S49" s="79"/>
      <c r="T49" s="78"/>
      <c r="U49" s="78"/>
      <c r="V49" s="78"/>
      <c r="W49" s="78"/>
      <c r="X49" s="78"/>
      <c r="Y49" s="90"/>
      <c r="Z49" s="81"/>
      <c r="AA49" s="81"/>
      <c r="AB49" s="82"/>
      <c r="AC49" s="83"/>
      <c r="AD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0</v>
      </c>
      <c r="L50" s="34"/>
      <c r="M50" s="35"/>
      <c r="N50" s="35"/>
      <c r="O50" s="99"/>
      <c r="P50" s="61" t="n">
        <f aca="false">SUM(D50:O50)</f>
        <v>0</v>
      </c>
      <c r="Q50" s="37" t="n">
        <f aca="false">P50+P51+P52</f>
        <v>27</v>
      </c>
      <c r="R50" s="38" t="n">
        <f aca="false">SUM(Q50:Q64)</f>
        <v>167</v>
      </c>
      <c r="S50" s="37" t="n">
        <v>152</v>
      </c>
      <c r="T50" s="37" t="n">
        <v>151</v>
      </c>
      <c r="U50" s="37" t="n">
        <v>199</v>
      </c>
      <c r="V50" s="37" t="n">
        <v>234</v>
      </c>
      <c r="W50" s="37" t="n">
        <v>248</v>
      </c>
      <c r="X50" s="37" t="n">
        <v>173</v>
      </c>
      <c r="Y50" s="39"/>
      <c r="Z50" s="40" t="n">
        <v>138</v>
      </c>
      <c r="AA50" s="40" t="n">
        <v>40</v>
      </c>
      <c r="AB50" s="41" t="n">
        <v>181</v>
      </c>
      <c r="AC50" s="42" t="n">
        <v>118</v>
      </c>
      <c r="AD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2</v>
      </c>
      <c r="F51" s="45" t="n">
        <v>0</v>
      </c>
      <c r="G51" s="45" t="n">
        <v>0</v>
      </c>
      <c r="H51" s="51" t="n">
        <v>0</v>
      </c>
      <c r="I51" s="45" t="n">
        <v>12</v>
      </c>
      <c r="J51" s="45" t="n">
        <v>1</v>
      </c>
      <c r="K51" s="45" t="n">
        <v>2</v>
      </c>
      <c r="L51" s="45"/>
      <c r="M51" s="46"/>
      <c r="N51" s="46"/>
      <c r="O51" s="47"/>
      <c r="P51" s="48" t="n">
        <f aca="false">SUM(D51:O51)</f>
        <v>27</v>
      </c>
      <c r="Q51" s="37"/>
      <c r="R51" s="37"/>
      <c r="S51" s="37"/>
      <c r="T51" s="37"/>
      <c r="U51" s="37"/>
      <c r="V51" s="37"/>
      <c r="W51" s="37"/>
      <c r="X51" s="37"/>
      <c r="Y51" s="49" t="n">
        <v>120</v>
      </c>
      <c r="Z51" s="40"/>
      <c r="AA51" s="40"/>
      <c r="AB51" s="41"/>
      <c r="AC51" s="42"/>
      <c r="AD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/>
      <c r="M52" s="71"/>
      <c r="N52" s="71"/>
      <c r="O52" s="53"/>
      <c r="P52" s="54" t="n">
        <f aca="false">SUM(D52:O52)</f>
        <v>0</v>
      </c>
      <c r="Q52" s="37"/>
      <c r="R52" s="38"/>
      <c r="S52" s="37"/>
      <c r="T52" s="37"/>
      <c r="U52" s="37"/>
      <c r="V52" s="37"/>
      <c r="W52" s="37"/>
      <c r="X52" s="37"/>
      <c r="Y52" s="55"/>
      <c r="Z52" s="40"/>
      <c r="AA52" s="40"/>
      <c r="AB52" s="41"/>
      <c r="AC52" s="42"/>
      <c r="AD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1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/>
      <c r="M53" s="76"/>
      <c r="N53" s="76"/>
      <c r="O53" s="60"/>
      <c r="P53" s="61" t="n">
        <f aca="false">SUM(D53:O53)</f>
        <v>1</v>
      </c>
      <c r="Q53" s="62" t="n">
        <f aca="false">P53+P54+P55</f>
        <v>64</v>
      </c>
      <c r="R53" s="38"/>
      <c r="S53" s="62" t="n">
        <v>121</v>
      </c>
      <c r="T53" s="62" t="n">
        <v>116</v>
      </c>
      <c r="U53" s="62" t="n">
        <v>165</v>
      </c>
      <c r="V53" s="62" t="n">
        <v>64</v>
      </c>
      <c r="W53" s="63" t="n">
        <v>91</v>
      </c>
      <c r="X53" s="62" t="n">
        <v>173</v>
      </c>
      <c r="Y53" s="64"/>
      <c r="Z53" s="65" t="n">
        <v>79</v>
      </c>
      <c r="AA53" s="65" t="n">
        <v>138</v>
      </c>
      <c r="AB53" s="66" t="n">
        <v>144</v>
      </c>
      <c r="AC53" s="67" t="n">
        <v>31</v>
      </c>
      <c r="AD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55</v>
      </c>
      <c r="F54" s="45" t="n">
        <v>0</v>
      </c>
      <c r="G54" s="45" t="n">
        <v>0</v>
      </c>
      <c r="H54" s="51" t="n">
        <v>0</v>
      </c>
      <c r="I54" s="45" t="n">
        <v>0</v>
      </c>
      <c r="J54" s="45" t="n">
        <v>8</v>
      </c>
      <c r="K54" s="45" t="n">
        <v>0</v>
      </c>
      <c r="L54" s="45"/>
      <c r="M54" s="46"/>
      <c r="N54" s="46"/>
      <c r="O54" s="47"/>
      <c r="P54" s="48" t="n">
        <f aca="false">SUM(D54:O54)</f>
        <v>63</v>
      </c>
      <c r="Q54" s="62"/>
      <c r="R54" s="62"/>
      <c r="S54" s="62"/>
      <c r="T54" s="62"/>
      <c r="U54" s="62"/>
      <c r="V54" s="62"/>
      <c r="W54" s="62"/>
      <c r="X54" s="62"/>
      <c r="Y54" s="49" t="n">
        <v>30</v>
      </c>
      <c r="Z54" s="65"/>
      <c r="AA54" s="65"/>
      <c r="AB54" s="66"/>
      <c r="AC54" s="67"/>
      <c r="AD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/>
      <c r="M55" s="71"/>
      <c r="N55" s="71"/>
      <c r="O55" s="71"/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62"/>
      <c r="Y55" s="55"/>
      <c r="Z55" s="65"/>
      <c r="AA55" s="65"/>
      <c r="AB55" s="66"/>
      <c r="AC55" s="67"/>
      <c r="AD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/>
      <c r="M56" s="76"/>
      <c r="N56" s="76"/>
      <c r="O56" s="76"/>
      <c r="P56" s="61" t="n">
        <f aca="false">SUM(D56:O56)</f>
        <v>0</v>
      </c>
      <c r="Q56" s="79" t="n">
        <f aca="false">P56+P57+P58</f>
        <v>53</v>
      </c>
      <c r="R56" s="38"/>
      <c r="S56" s="62" t="n">
        <v>0</v>
      </c>
      <c r="T56" s="62" t="n">
        <v>74</v>
      </c>
      <c r="U56" s="62" t="n">
        <v>12</v>
      </c>
      <c r="V56" s="62" t="n">
        <v>4</v>
      </c>
      <c r="W56" s="63" t="n">
        <v>86</v>
      </c>
      <c r="X56" s="62" t="n">
        <v>33</v>
      </c>
      <c r="Y56" s="64"/>
      <c r="Z56" s="65" t="n">
        <v>14</v>
      </c>
      <c r="AA56" s="65" t="n">
        <v>32</v>
      </c>
      <c r="AB56" s="66" t="n">
        <v>20</v>
      </c>
      <c r="AC56" s="67" t="n">
        <v>49</v>
      </c>
      <c r="AD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32</v>
      </c>
      <c r="F57" s="45" t="n">
        <v>18</v>
      </c>
      <c r="G57" s="45" t="n">
        <v>0</v>
      </c>
      <c r="H57" s="45" t="n">
        <v>0</v>
      </c>
      <c r="I57" s="45" t="n">
        <v>0</v>
      </c>
      <c r="J57" s="45" t="n">
        <v>3</v>
      </c>
      <c r="K57" s="45" t="n">
        <v>0</v>
      </c>
      <c r="L57" s="45"/>
      <c r="M57" s="46"/>
      <c r="N57" s="46"/>
      <c r="O57" s="46"/>
      <c r="P57" s="48" t="n">
        <f aca="false">SUM(D57:O57)</f>
        <v>53</v>
      </c>
      <c r="Q57" s="79"/>
      <c r="R57" s="79"/>
      <c r="S57" s="62"/>
      <c r="T57" s="62"/>
      <c r="U57" s="62"/>
      <c r="V57" s="62"/>
      <c r="W57" s="62"/>
      <c r="X57" s="62"/>
      <c r="Y57" s="49" t="n">
        <v>22</v>
      </c>
      <c r="Z57" s="65"/>
      <c r="AA57" s="65"/>
      <c r="AB57" s="66"/>
      <c r="AC57" s="67"/>
      <c r="AD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/>
      <c r="M58" s="71"/>
      <c r="N58" s="71"/>
      <c r="O58" s="71"/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62"/>
      <c r="Y58" s="55"/>
      <c r="Z58" s="65"/>
      <c r="AA58" s="65"/>
      <c r="AB58" s="66"/>
      <c r="AC58" s="67"/>
      <c r="AD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/>
      <c r="M59" s="76"/>
      <c r="N59" s="76"/>
      <c r="O59" s="76"/>
      <c r="P59" s="102" t="n">
        <f aca="false">SUM(D59:O59)</f>
        <v>0</v>
      </c>
      <c r="Q59" s="62" t="n">
        <f aca="false">P59+P60+P61</f>
        <v>6</v>
      </c>
      <c r="R59" s="38"/>
      <c r="S59" s="62" t="n">
        <v>67</v>
      </c>
      <c r="T59" s="62" t="n">
        <v>78</v>
      </c>
      <c r="U59" s="62" t="n">
        <v>146</v>
      </c>
      <c r="V59" s="62" t="n">
        <v>59</v>
      </c>
      <c r="W59" s="62" t="n">
        <v>197</v>
      </c>
      <c r="X59" s="62" t="n">
        <v>90</v>
      </c>
      <c r="Y59" s="64"/>
      <c r="Z59" s="65" t="n">
        <v>4</v>
      </c>
      <c r="AA59" s="65" t="n">
        <v>20</v>
      </c>
      <c r="AB59" s="66" t="n">
        <v>89</v>
      </c>
      <c r="AC59" s="67" t="n">
        <v>6</v>
      </c>
      <c r="AD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6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/>
      <c r="M60" s="46"/>
      <c r="N60" s="46"/>
      <c r="O60" s="46"/>
      <c r="P60" s="48" t="n">
        <f aca="false">SUM(D60:O60)</f>
        <v>6</v>
      </c>
      <c r="Q60" s="62"/>
      <c r="R60" s="62"/>
      <c r="S60" s="62"/>
      <c r="T60" s="62"/>
      <c r="U60" s="62"/>
      <c r="V60" s="62"/>
      <c r="W60" s="62"/>
      <c r="X60" s="62"/>
      <c r="Y60" s="49" t="n">
        <v>46</v>
      </c>
      <c r="Z60" s="65"/>
      <c r="AA60" s="65"/>
      <c r="AB60" s="66"/>
      <c r="AC60" s="67"/>
      <c r="AD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/>
      <c r="M61" s="71"/>
      <c r="N61" s="71"/>
      <c r="O61" s="71"/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62"/>
      <c r="Y61" s="55"/>
      <c r="Z61" s="65"/>
      <c r="AA61" s="65"/>
      <c r="AB61" s="66"/>
      <c r="AC61" s="67"/>
      <c r="AD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/>
      <c r="M62" s="76"/>
      <c r="N62" s="76"/>
      <c r="O62" s="76"/>
      <c r="P62" s="61" t="n">
        <f aca="false">SUM(D62:O62)</f>
        <v>0</v>
      </c>
      <c r="Q62" s="79" t="n">
        <f aca="false">P62+P63+P64</f>
        <v>17</v>
      </c>
      <c r="R62" s="38"/>
      <c r="S62" s="78" t="n">
        <v>19</v>
      </c>
      <c r="T62" s="104"/>
      <c r="U62" s="80" t="n">
        <v>43</v>
      </c>
      <c r="V62" s="80" t="n">
        <v>0</v>
      </c>
      <c r="W62" s="80" t="n">
        <v>0</v>
      </c>
      <c r="X62" s="80" t="n">
        <v>0</v>
      </c>
      <c r="Y62" s="49"/>
      <c r="Z62" s="81" t="n">
        <v>12</v>
      </c>
      <c r="AA62" s="81" t="n">
        <v>0</v>
      </c>
      <c r="AB62" s="82" t="n">
        <v>0</v>
      </c>
      <c r="AC62" s="83" t="n">
        <v>0</v>
      </c>
      <c r="AD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17</v>
      </c>
      <c r="I63" s="45" t="n">
        <v>0</v>
      </c>
      <c r="J63" s="45" t="n">
        <v>0</v>
      </c>
      <c r="K63" s="45" t="n">
        <v>0</v>
      </c>
      <c r="L63" s="45"/>
      <c r="M63" s="46"/>
      <c r="N63" s="46"/>
      <c r="O63" s="46"/>
      <c r="P63" s="48" t="n">
        <f aca="false">SUM(D63:O63)</f>
        <v>17</v>
      </c>
      <c r="Q63" s="79"/>
      <c r="R63" s="79"/>
      <c r="S63" s="79"/>
      <c r="T63" s="104" t="n">
        <v>15</v>
      </c>
      <c r="U63" s="80"/>
      <c r="V63" s="80"/>
      <c r="W63" s="80"/>
      <c r="X63" s="80"/>
      <c r="Y63" s="49" t="n">
        <v>0</v>
      </c>
      <c r="Z63" s="81"/>
      <c r="AA63" s="81"/>
      <c r="AB63" s="82"/>
      <c r="AC63" s="83"/>
      <c r="AD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/>
      <c r="M64" s="87"/>
      <c r="N64" s="87"/>
      <c r="O64" s="87"/>
      <c r="P64" s="105" t="n">
        <f aca="false">SUM(D64:O64)</f>
        <v>0</v>
      </c>
      <c r="Q64" s="79"/>
      <c r="R64" s="38"/>
      <c r="S64" s="38"/>
      <c r="T64" s="80"/>
      <c r="U64" s="80"/>
      <c r="V64" s="80"/>
      <c r="W64" s="80"/>
      <c r="X64" s="80"/>
      <c r="Y64" s="90"/>
      <c r="Z64" s="81"/>
      <c r="AA64" s="81"/>
      <c r="AB64" s="82"/>
      <c r="AC64" s="83"/>
      <c r="AD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/>
      <c r="M65" s="35"/>
      <c r="N65" s="35"/>
      <c r="O65" s="99"/>
      <c r="P65" s="36" t="n">
        <f aca="false">SUM(D65:O65)</f>
        <v>0</v>
      </c>
      <c r="Q65" s="37" t="n">
        <f aca="false">P65+P66+P67</f>
        <v>81</v>
      </c>
      <c r="R65" s="38" t="n">
        <f aca="false">SUM(Q65:Q76)</f>
        <v>110</v>
      </c>
      <c r="S65" s="63" t="n">
        <v>29</v>
      </c>
      <c r="T65" s="37" t="n">
        <v>113</v>
      </c>
      <c r="U65" s="37" t="n">
        <v>77</v>
      </c>
      <c r="V65" s="37" t="n">
        <v>241</v>
      </c>
      <c r="W65" s="37" t="n">
        <v>131</v>
      </c>
      <c r="X65" s="37" t="n">
        <v>367</v>
      </c>
      <c r="Y65" s="39"/>
      <c r="Z65" s="40" t="n">
        <v>196</v>
      </c>
      <c r="AA65" s="40" t="n">
        <v>173</v>
      </c>
      <c r="AB65" s="41" t="n">
        <v>277</v>
      </c>
      <c r="AC65" s="42" t="n">
        <v>396</v>
      </c>
      <c r="AD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16</v>
      </c>
      <c r="F66" s="45" t="n">
        <v>14</v>
      </c>
      <c r="G66" s="45" t="n">
        <v>0</v>
      </c>
      <c r="H66" s="45" t="n">
        <v>0</v>
      </c>
      <c r="I66" s="45" t="n">
        <v>0</v>
      </c>
      <c r="J66" s="91" t="n">
        <v>51</v>
      </c>
      <c r="K66" s="46" t="n">
        <v>0</v>
      </c>
      <c r="L66" s="45"/>
      <c r="M66" s="46"/>
      <c r="N66" s="46"/>
      <c r="O66" s="47"/>
      <c r="P66" s="48" t="n">
        <f aca="false">SUM(D66:O66)</f>
        <v>81</v>
      </c>
      <c r="Q66" s="37"/>
      <c r="R66" s="37"/>
      <c r="S66" s="63"/>
      <c r="T66" s="37"/>
      <c r="U66" s="37"/>
      <c r="V66" s="37"/>
      <c r="W66" s="37"/>
      <c r="X66" s="37"/>
      <c r="Y66" s="49" t="n">
        <v>250</v>
      </c>
      <c r="Z66" s="40"/>
      <c r="AA66" s="40"/>
      <c r="AB66" s="41"/>
      <c r="AC66" s="42"/>
      <c r="AD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/>
      <c r="M67" s="71"/>
      <c r="N67" s="71"/>
      <c r="O67" s="53"/>
      <c r="P67" s="106" t="n">
        <f aca="false">SUM(D67:O67)</f>
        <v>0</v>
      </c>
      <c r="Q67" s="37"/>
      <c r="R67" s="38"/>
      <c r="S67" s="63"/>
      <c r="T67" s="37"/>
      <c r="U67" s="37"/>
      <c r="V67" s="37"/>
      <c r="W67" s="37"/>
      <c r="X67" s="37"/>
      <c r="Y67" s="55"/>
      <c r="Z67" s="40"/>
      <c r="AA67" s="40"/>
      <c r="AB67" s="41"/>
      <c r="AC67" s="42"/>
      <c r="AD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/>
      <c r="M68" s="76"/>
      <c r="N68" s="76"/>
      <c r="O68" s="60"/>
      <c r="P68" s="102" t="n">
        <f aca="false">SUM(D68:O68)</f>
        <v>0</v>
      </c>
      <c r="Q68" s="62" t="n">
        <f aca="false">P68+P69+P70</f>
        <v>4</v>
      </c>
      <c r="R68" s="38"/>
      <c r="S68" s="62" t="n">
        <v>36</v>
      </c>
      <c r="T68" s="62" t="n">
        <v>99</v>
      </c>
      <c r="U68" s="62" t="n">
        <v>65</v>
      </c>
      <c r="V68" s="62" t="n">
        <v>332</v>
      </c>
      <c r="W68" s="62" t="n">
        <v>181</v>
      </c>
      <c r="X68" s="62" t="n">
        <v>316</v>
      </c>
      <c r="Y68" s="64"/>
      <c r="Z68" s="65" t="n">
        <v>154</v>
      </c>
      <c r="AA68" s="65" t="n">
        <v>95</v>
      </c>
      <c r="AB68" s="66" t="n">
        <v>149</v>
      </c>
      <c r="AC68" s="67" t="n">
        <v>210</v>
      </c>
      <c r="AD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4</v>
      </c>
      <c r="E69" s="45" t="n">
        <v>0</v>
      </c>
      <c r="F69" s="45" t="n">
        <v>0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/>
      <c r="M69" s="46"/>
      <c r="N69" s="46"/>
      <c r="O69" s="47"/>
      <c r="P69" s="48" t="n">
        <f aca="false">SUM(D69:O69)</f>
        <v>4</v>
      </c>
      <c r="Q69" s="62"/>
      <c r="R69" s="62"/>
      <c r="S69" s="62"/>
      <c r="T69" s="62"/>
      <c r="U69" s="62"/>
      <c r="V69" s="62"/>
      <c r="W69" s="62"/>
      <c r="X69" s="62"/>
      <c r="Y69" s="49" t="n">
        <v>159</v>
      </c>
      <c r="Z69" s="65"/>
      <c r="AA69" s="65"/>
      <c r="AB69" s="66"/>
      <c r="AC69" s="67"/>
      <c r="AD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/>
      <c r="M70" s="71"/>
      <c r="N70" s="71"/>
      <c r="O70" s="72"/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62"/>
      <c r="Y70" s="55"/>
      <c r="Z70" s="65"/>
      <c r="AA70" s="65"/>
      <c r="AB70" s="66"/>
      <c r="AC70" s="67"/>
      <c r="AD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/>
      <c r="M71" s="76"/>
      <c r="N71" s="76"/>
      <c r="O71" s="60"/>
      <c r="P71" s="61" t="n">
        <f aca="false">SUM(D71:O71)</f>
        <v>0</v>
      </c>
      <c r="Q71" s="62" t="n">
        <f aca="false">P71+P72+P73</f>
        <v>25</v>
      </c>
      <c r="R71" s="38"/>
      <c r="S71" s="62" t="n">
        <v>22</v>
      </c>
      <c r="T71" s="62" t="n">
        <v>202</v>
      </c>
      <c r="U71" s="62" t="n">
        <v>106</v>
      </c>
      <c r="V71" s="62" t="n">
        <v>99</v>
      </c>
      <c r="W71" s="62" t="n">
        <v>181</v>
      </c>
      <c r="X71" s="62" t="n">
        <v>179</v>
      </c>
      <c r="Y71" s="64"/>
      <c r="Z71" s="65" t="n">
        <v>121</v>
      </c>
      <c r="AA71" s="65" t="n">
        <v>28</v>
      </c>
      <c r="AB71" s="66" t="n">
        <v>207</v>
      </c>
      <c r="AC71" s="67" t="n">
        <v>46</v>
      </c>
      <c r="AD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0</v>
      </c>
      <c r="E72" s="45" t="n">
        <v>10</v>
      </c>
      <c r="F72" s="45" t="n">
        <v>4</v>
      </c>
      <c r="G72" s="45" t="n">
        <v>0</v>
      </c>
      <c r="H72" s="45" t="n">
        <v>1</v>
      </c>
      <c r="I72" s="45" t="n">
        <v>0</v>
      </c>
      <c r="J72" s="91" t="n">
        <v>0</v>
      </c>
      <c r="K72" s="45" t="n">
        <v>0</v>
      </c>
      <c r="L72" s="45"/>
      <c r="M72" s="46"/>
      <c r="N72" s="46"/>
      <c r="O72" s="47"/>
      <c r="P72" s="48" t="n">
        <f aca="false">SUM(D72:O72)</f>
        <v>25</v>
      </c>
      <c r="Q72" s="62"/>
      <c r="R72" s="62"/>
      <c r="S72" s="62"/>
      <c r="T72" s="62"/>
      <c r="U72" s="62"/>
      <c r="V72" s="62"/>
      <c r="W72" s="62"/>
      <c r="X72" s="62"/>
      <c r="Y72" s="49" t="n">
        <v>123</v>
      </c>
      <c r="Z72" s="65"/>
      <c r="AA72" s="65"/>
      <c r="AB72" s="66"/>
      <c r="AC72" s="67"/>
      <c r="AD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/>
      <c r="M73" s="71"/>
      <c r="N73" s="71"/>
      <c r="O73" s="72"/>
      <c r="P73" s="54" t="n">
        <f aca="false">SUM(D73:O73)</f>
        <v>0</v>
      </c>
      <c r="Q73" s="62"/>
      <c r="R73" s="38"/>
      <c r="S73" s="62"/>
      <c r="T73" s="62"/>
      <c r="U73" s="62"/>
      <c r="V73" s="62"/>
      <c r="W73" s="62"/>
      <c r="X73" s="62"/>
      <c r="Y73" s="55"/>
      <c r="Z73" s="65"/>
      <c r="AA73" s="65"/>
      <c r="AB73" s="66"/>
      <c r="AC73" s="67"/>
      <c r="AD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/>
      <c r="M74" s="76"/>
      <c r="N74" s="76"/>
      <c r="O74" s="60"/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78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49"/>
      <c r="Z74" s="81" t="n">
        <v>0</v>
      </c>
      <c r="AA74" s="81" t="n">
        <v>0</v>
      </c>
      <c r="AB74" s="82" t="n">
        <v>0</v>
      </c>
      <c r="AC74" s="83" t="n">
        <v>0</v>
      </c>
      <c r="AD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/>
      <c r="M75" s="46"/>
      <c r="N75" s="46"/>
      <c r="O75" s="47"/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79"/>
      <c r="Y75" s="49" t="n">
        <v>0</v>
      </c>
      <c r="Z75" s="81"/>
      <c r="AA75" s="81"/>
      <c r="AB75" s="82"/>
      <c r="AC75" s="83"/>
      <c r="AD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/>
      <c r="M76" s="87"/>
      <c r="N76" s="87"/>
      <c r="O76" s="72"/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38"/>
      <c r="Y76" s="90"/>
      <c r="Z76" s="81"/>
      <c r="AA76" s="81"/>
      <c r="AB76" s="82"/>
      <c r="AC76" s="83"/>
      <c r="AD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75" t="n">
        <v>0</v>
      </c>
      <c r="F77" s="75" t="n">
        <v>2</v>
      </c>
      <c r="G77" s="34" t="n">
        <v>0</v>
      </c>
      <c r="H77" s="34" t="n">
        <v>0</v>
      </c>
      <c r="I77" s="75" t="n">
        <v>2</v>
      </c>
      <c r="J77" s="75" t="n">
        <v>5</v>
      </c>
      <c r="K77" s="45" t="n">
        <v>0</v>
      </c>
      <c r="L77" s="75"/>
      <c r="M77" s="75"/>
      <c r="N77" s="75"/>
      <c r="O77" s="99"/>
      <c r="P77" s="36" t="n">
        <f aca="false">SUM(D77:O77)</f>
        <v>15</v>
      </c>
      <c r="Q77" s="38" t="n">
        <f aca="false">P77+P78+P79</f>
        <v>43</v>
      </c>
      <c r="R77" s="110" t="n">
        <f aca="false">SUM(Q77:Q79)</f>
        <v>43</v>
      </c>
      <c r="S77" s="111" t="n">
        <v>131</v>
      </c>
      <c r="T77" s="38" t="n">
        <v>175</v>
      </c>
      <c r="U77" s="112" t="n">
        <v>375</v>
      </c>
      <c r="V77" s="38" t="n">
        <v>376</v>
      </c>
      <c r="W77" s="38" t="n">
        <v>414</v>
      </c>
      <c r="X77" s="38" t="n">
        <v>515</v>
      </c>
      <c r="Y77" s="39"/>
      <c r="Z77" s="113" t="n">
        <v>279</v>
      </c>
      <c r="AA77" s="113" t="n">
        <v>465</v>
      </c>
      <c r="AB77" s="114" t="n">
        <v>524</v>
      </c>
      <c r="AC77" s="115" t="n">
        <v>807</v>
      </c>
      <c r="AD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</v>
      </c>
      <c r="E78" s="45" t="n">
        <v>1</v>
      </c>
      <c r="F78" s="45" t="n">
        <v>0</v>
      </c>
      <c r="G78" s="45" t="n">
        <v>0</v>
      </c>
      <c r="H78" s="45" t="n">
        <v>23</v>
      </c>
      <c r="I78" s="45" t="n">
        <v>0</v>
      </c>
      <c r="J78" s="91" t="n">
        <v>0</v>
      </c>
      <c r="K78" s="46" t="n">
        <v>0</v>
      </c>
      <c r="L78" s="45"/>
      <c r="M78" s="46"/>
      <c r="N78" s="46"/>
      <c r="O78" s="47"/>
      <c r="P78" s="48" t="n">
        <f aca="false">SUM(D78:O78)</f>
        <v>28</v>
      </c>
      <c r="Q78" s="38"/>
      <c r="R78" s="110"/>
      <c r="S78" s="111"/>
      <c r="T78" s="38"/>
      <c r="U78" s="112"/>
      <c r="V78" s="38"/>
      <c r="W78" s="38"/>
      <c r="X78" s="38"/>
      <c r="Y78" s="49" t="n">
        <v>307</v>
      </c>
      <c r="Z78" s="113"/>
      <c r="AA78" s="113"/>
      <c r="AB78" s="114"/>
      <c r="AC78" s="115"/>
      <c r="AD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/>
      <c r="M79" s="86"/>
      <c r="N79" s="86"/>
      <c r="O79" s="88"/>
      <c r="P79" s="117" t="n">
        <f aca="false">SUM(D79:O79)</f>
        <v>0</v>
      </c>
      <c r="Q79" s="38"/>
      <c r="R79" s="110"/>
      <c r="S79" s="111"/>
      <c r="T79" s="38"/>
      <c r="U79" s="112"/>
      <c r="V79" s="38"/>
      <c r="W79" s="38"/>
      <c r="X79" s="38"/>
      <c r="Y79" s="90"/>
      <c r="Z79" s="113"/>
      <c r="AA79" s="113"/>
      <c r="AB79" s="114"/>
      <c r="AC79" s="115"/>
      <c r="AD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10</v>
      </c>
      <c r="H80" s="75" t="n">
        <v>0</v>
      </c>
      <c r="I80" s="75" t="n">
        <v>0</v>
      </c>
      <c r="J80" s="45" t="n">
        <v>0</v>
      </c>
      <c r="K80" s="45" t="n">
        <v>4</v>
      </c>
      <c r="L80" s="75"/>
      <c r="M80" s="75"/>
      <c r="N80" s="75"/>
      <c r="O80" s="99"/>
      <c r="P80" s="61" t="n">
        <f aca="false">SUM(D80:O80)</f>
        <v>14</v>
      </c>
      <c r="Q80" s="63" t="n">
        <f aca="false">P80+P81+P82</f>
        <v>143</v>
      </c>
      <c r="R80" s="38" t="n">
        <f aca="false">SUM(Q80:Q97)</f>
        <v>338</v>
      </c>
      <c r="S80" s="62" t="n">
        <v>233</v>
      </c>
      <c r="T80" s="37" t="n">
        <v>221</v>
      </c>
      <c r="U80" s="37" t="n">
        <v>233</v>
      </c>
      <c r="V80" s="37" t="n">
        <v>349</v>
      </c>
      <c r="W80" s="37" t="n">
        <v>396</v>
      </c>
      <c r="X80" s="37" t="n">
        <v>198</v>
      </c>
      <c r="Y80" s="39"/>
      <c r="Z80" s="40" t="n">
        <v>241</v>
      </c>
      <c r="AA80" s="40" t="n">
        <v>51</v>
      </c>
      <c r="AB80" s="41" t="n">
        <v>241</v>
      </c>
      <c r="AC80" s="42" t="n">
        <v>217</v>
      </c>
      <c r="AD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0</v>
      </c>
      <c r="F81" s="45" t="n">
        <v>14</v>
      </c>
      <c r="G81" s="45" t="n">
        <v>40</v>
      </c>
      <c r="H81" s="45" t="n">
        <v>9</v>
      </c>
      <c r="I81" s="45" t="n">
        <v>29</v>
      </c>
      <c r="J81" s="91" t="n">
        <v>14</v>
      </c>
      <c r="K81" s="45" t="n">
        <v>23</v>
      </c>
      <c r="L81" s="45"/>
      <c r="M81" s="45"/>
      <c r="N81" s="45"/>
      <c r="O81" s="47"/>
      <c r="P81" s="48" t="n">
        <f aca="false">SUM(D81:O81)</f>
        <v>129</v>
      </c>
      <c r="Q81" s="63"/>
      <c r="R81" s="63"/>
      <c r="S81" s="62"/>
      <c r="T81" s="37"/>
      <c r="U81" s="37"/>
      <c r="V81" s="37"/>
      <c r="W81" s="37"/>
      <c r="X81" s="37"/>
      <c r="Y81" s="49" t="n">
        <v>236</v>
      </c>
      <c r="Z81" s="40"/>
      <c r="AA81" s="40"/>
      <c r="AB81" s="41"/>
      <c r="AC81" s="42"/>
      <c r="AD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/>
      <c r="M82" s="70"/>
      <c r="N82" s="70"/>
      <c r="O82" s="72"/>
      <c r="P82" s="54" t="n">
        <f aca="false">SUM(D82:O82)</f>
        <v>0</v>
      </c>
      <c r="Q82" s="63"/>
      <c r="R82" s="38"/>
      <c r="S82" s="62"/>
      <c r="T82" s="37"/>
      <c r="U82" s="37"/>
      <c r="V82" s="37"/>
      <c r="W82" s="37"/>
      <c r="X82" s="37"/>
      <c r="Y82" s="55"/>
      <c r="Z82" s="40"/>
      <c r="AA82" s="40"/>
      <c r="AB82" s="41"/>
      <c r="AC82" s="42"/>
      <c r="AD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/>
      <c r="M83" s="75"/>
      <c r="N83" s="75"/>
      <c r="O83" s="60"/>
      <c r="P83" s="61" t="n">
        <f aca="false">SUM(D83:O83)</f>
        <v>0</v>
      </c>
      <c r="Q83" s="62" t="n">
        <f aca="false">P83+P84+P85</f>
        <v>4</v>
      </c>
      <c r="R83" s="38"/>
      <c r="S83" s="62" t="n">
        <v>93</v>
      </c>
      <c r="T83" s="62" t="n">
        <v>21</v>
      </c>
      <c r="U83" s="63" t="n">
        <v>33</v>
      </c>
      <c r="V83" s="63" t="n">
        <v>1</v>
      </c>
      <c r="W83" s="62" t="n">
        <v>34</v>
      </c>
      <c r="X83" s="62" t="n">
        <v>18</v>
      </c>
      <c r="Y83" s="64"/>
      <c r="Z83" s="65" t="n">
        <v>12</v>
      </c>
      <c r="AA83" s="65" t="n">
        <v>15</v>
      </c>
      <c r="AB83" s="66" t="n">
        <v>16</v>
      </c>
      <c r="AC83" s="67" t="n">
        <v>19</v>
      </c>
      <c r="AD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4</v>
      </c>
      <c r="J84" s="45" t="n">
        <v>0</v>
      </c>
      <c r="K84" s="45" t="n">
        <v>0</v>
      </c>
      <c r="L84" s="45"/>
      <c r="M84" s="45"/>
      <c r="N84" s="45"/>
      <c r="O84" s="47"/>
      <c r="P84" s="48" t="n">
        <f aca="false">SUM(D84:O84)</f>
        <v>4</v>
      </c>
      <c r="Q84" s="62"/>
      <c r="R84" s="62"/>
      <c r="S84" s="62"/>
      <c r="T84" s="62"/>
      <c r="U84" s="62"/>
      <c r="V84" s="62"/>
      <c r="W84" s="62"/>
      <c r="X84" s="62"/>
      <c r="Y84" s="49" t="n">
        <v>68</v>
      </c>
      <c r="Z84" s="65"/>
      <c r="AA84" s="65"/>
      <c r="AB84" s="66"/>
      <c r="AC84" s="67"/>
      <c r="AD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/>
      <c r="M85" s="70"/>
      <c r="N85" s="70"/>
      <c r="O85" s="72"/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62"/>
      <c r="Y85" s="55"/>
      <c r="Z85" s="65"/>
      <c r="AA85" s="65"/>
      <c r="AB85" s="66"/>
      <c r="AC85" s="67"/>
      <c r="AD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/>
      <c r="M86" s="75"/>
      <c r="N86" s="75"/>
      <c r="O86" s="60"/>
      <c r="P86" s="61" t="n">
        <f aca="false">SUM(D86:O86)</f>
        <v>0</v>
      </c>
      <c r="Q86" s="63" t="n">
        <f aca="false">P86+P87+P88</f>
        <v>52</v>
      </c>
      <c r="R86" s="38"/>
      <c r="S86" s="62" t="n">
        <v>179</v>
      </c>
      <c r="T86" s="62" t="n">
        <v>88</v>
      </c>
      <c r="U86" s="62" t="n">
        <v>178</v>
      </c>
      <c r="V86" s="62" t="n">
        <v>354</v>
      </c>
      <c r="W86" s="62" t="n">
        <v>146</v>
      </c>
      <c r="X86" s="62" t="n">
        <v>146</v>
      </c>
      <c r="Y86" s="64"/>
      <c r="Z86" s="65" t="n">
        <v>78</v>
      </c>
      <c r="AA86" s="65" t="n">
        <v>26</v>
      </c>
      <c r="AB86" s="66" t="n">
        <v>45</v>
      </c>
      <c r="AC86" s="67" t="n">
        <v>64</v>
      </c>
      <c r="AD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5</v>
      </c>
      <c r="G87" s="45" t="n">
        <v>7</v>
      </c>
      <c r="H87" s="45" t="n">
        <v>13</v>
      </c>
      <c r="I87" s="45" t="n">
        <v>7</v>
      </c>
      <c r="J87" s="91" t="n">
        <v>0</v>
      </c>
      <c r="K87" s="45" t="n">
        <v>0</v>
      </c>
      <c r="L87" s="45"/>
      <c r="M87" s="45"/>
      <c r="N87" s="45"/>
      <c r="O87" s="47"/>
      <c r="P87" s="48" t="n">
        <f aca="false">SUM(D87:O87)</f>
        <v>52</v>
      </c>
      <c r="Q87" s="63"/>
      <c r="R87" s="63"/>
      <c r="S87" s="62"/>
      <c r="T87" s="62"/>
      <c r="U87" s="62"/>
      <c r="V87" s="62"/>
      <c r="W87" s="62"/>
      <c r="X87" s="62"/>
      <c r="Y87" s="49" t="n">
        <v>100</v>
      </c>
      <c r="Z87" s="65"/>
      <c r="AA87" s="65"/>
      <c r="AB87" s="66"/>
      <c r="AC87" s="67"/>
      <c r="AD87" s="68"/>
      <c r="AJ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/>
      <c r="M88" s="70"/>
      <c r="N88" s="70"/>
      <c r="O88" s="70"/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62"/>
      <c r="Y88" s="55"/>
      <c r="Z88" s="65"/>
      <c r="AA88" s="65"/>
      <c r="AB88" s="66"/>
      <c r="AC88" s="67"/>
      <c r="AD88" s="68"/>
      <c r="AJ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18</v>
      </c>
      <c r="I89" s="75" t="n">
        <v>0</v>
      </c>
      <c r="J89" s="75" t="n">
        <v>0</v>
      </c>
      <c r="K89" s="75" t="n">
        <v>0</v>
      </c>
      <c r="L89" s="75"/>
      <c r="M89" s="75"/>
      <c r="N89" s="75"/>
      <c r="O89" s="75"/>
      <c r="P89" s="61" t="n">
        <f aca="false">SUM(D89:O89)</f>
        <v>18</v>
      </c>
      <c r="Q89" s="62" t="n">
        <f aca="false">P89+P90+P91</f>
        <v>44</v>
      </c>
      <c r="R89" s="38"/>
      <c r="S89" s="62" t="n">
        <v>73</v>
      </c>
      <c r="T89" s="62" t="n">
        <v>112</v>
      </c>
      <c r="U89" s="62" t="n">
        <v>126</v>
      </c>
      <c r="V89" s="62" t="n">
        <v>60</v>
      </c>
      <c r="W89" s="62" t="n">
        <v>105</v>
      </c>
      <c r="X89" s="62" t="n">
        <v>106</v>
      </c>
      <c r="Y89" s="49"/>
      <c r="Z89" s="65" t="n">
        <v>16</v>
      </c>
      <c r="AA89" s="65" t="n">
        <v>41</v>
      </c>
      <c r="AB89" s="66" t="n">
        <v>75</v>
      </c>
      <c r="AC89" s="67" t="n">
        <v>39</v>
      </c>
      <c r="AD89" s="68" t="n">
        <v>18</v>
      </c>
      <c r="AJ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6</v>
      </c>
      <c r="H90" s="93" t="n">
        <v>20</v>
      </c>
      <c r="I90" s="45" t="n">
        <v>0</v>
      </c>
      <c r="J90" s="45" t="n">
        <v>0</v>
      </c>
      <c r="K90" s="45" t="n">
        <v>0</v>
      </c>
      <c r="L90" s="45"/>
      <c r="M90" s="45"/>
      <c r="N90" s="45"/>
      <c r="O90" s="45"/>
      <c r="P90" s="48" t="n">
        <f aca="false">SUM(D90:O90)</f>
        <v>26</v>
      </c>
      <c r="Q90" s="62"/>
      <c r="R90" s="62"/>
      <c r="S90" s="62"/>
      <c r="T90" s="62"/>
      <c r="U90" s="62"/>
      <c r="V90" s="62"/>
      <c r="W90" s="62"/>
      <c r="X90" s="62"/>
      <c r="Y90" s="49" t="n">
        <v>144</v>
      </c>
      <c r="Z90" s="65"/>
      <c r="AA90" s="65"/>
      <c r="AB90" s="66"/>
      <c r="AC90" s="67"/>
      <c r="AD90" s="68"/>
      <c r="AJ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/>
      <c r="M91" s="70"/>
      <c r="N91" s="70"/>
      <c r="O91" s="70"/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62"/>
      <c r="Y91" s="55"/>
      <c r="Z91" s="65"/>
      <c r="AA91" s="65"/>
      <c r="AB91" s="66"/>
      <c r="AC91" s="67"/>
      <c r="AD91" s="68"/>
      <c r="AJ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22</v>
      </c>
      <c r="L92" s="75"/>
      <c r="M92" s="75"/>
      <c r="N92" s="75"/>
      <c r="O92" s="75"/>
      <c r="P92" s="61" t="n">
        <f aca="false">SUM(D92:O92)</f>
        <v>22</v>
      </c>
      <c r="Q92" s="62" t="n">
        <f aca="false">P92+P93+P94</f>
        <v>95</v>
      </c>
      <c r="R92" s="38"/>
      <c r="S92" s="62" t="n">
        <v>47</v>
      </c>
      <c r="T92" s="62" t="n">
        <v>16</v>
      </c>
      <c r="U92" s="62" t="n">
        <v>90</v>
      </c>
      <c r="V92" s="62" t="n">
        <v>87</v>
      </c>
      <c r="W92" s="62" t="n">
        <v>37</v>
      </c>
      <c r="X92" s="62" t="n">
        <v>7</v>
      </c>
      <c r="Y92" s="64"/>
      <c r="Z92" s="65" t="n">
        <v>20</v>
      </c>
      <c r="AA92" s="65" t="n">
        <v>19</v>
      </c>
      <c r="AB92" s="66" t="n">
        <v>4</v>
      </c>
      <c r="AC92" s="67" t="n">
        <v>0</v>
      </c>
      <c r="AD92" s="68" t="n">
        <v>0</v>
      </c>
      <c r="AJ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15</v>
      </c>
      <c r="F93" s="45" t="n">
        <v>0</v>
      </c>
      <c r="G93" s="45" t="n">
        <v>6</v>
      </c>
      <c r="H93" s="45" t="n">
        <v>0</v>
      </c>
      <c r="I93" s="45" t="n">
        <v>4</v>
      </c>
      <c r="J93" s="45" t="n">
        <v>0</v>
      </c>
      <c r="K93" s="45" t="n">
        <v>48</v>
      </c>
      <c r="L93" s="45"/>
      <c r="M93" s="45"/>
      <c r="N93" s="45"/>
      <c r="O93" s="45"/>
      <c r="P93" s="48" t="n">
        <f aca="false">SUM(D93:O93)</f>
        <v>73</v>
      </c>
      <c r="Q93" s="62"/>
      <c r="R93" s="62"/>
      <c r="S93" s="62"/>
      <c r="T93" s="62"/>
      <c r="U93" s="62"/>
      <c r="V93" s="62"/>
      <c r="W93" s="62"/>
      <c r="X93" s="62"/>
      <c r="Y93" s="49" t="n">
        <v>9</v>
      </c>
      <c r="Z93" s="65"/>
      <c r="AA93" s="65"/>
      <c r="AB93" s="66"/>
      <c r="AC93" s="67"/>
      <c r="AD93" s="68"/>
      <c r="AJ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/>
      <c r="M94" s="70"/>
      <c r="N94" s="70"/>
      <c r="O94" s="70"/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62"/>
      <c r="Y94" s="55"/>
      <c r="Z94" s="65"/>
      <c r="AA94" s="65"/>
      <c r="AB94" s="66"/>
      <c r="AC94" s="67"/>
      <c r="AD94" s="68"/>
      <c r="AJ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/>
      <c r="M95" s="75"/>
      <c r="N95" s="75"/>
      <c r="O95" s="75"/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78" t="n">
        <v>0</v>
      </c>
      <c r="W95" s="80" t="n">
        <v>0</v>
      </c>
      <c r="X95" s="80" t="n">
        <v>0</v>
      </c>
      <c r="Y95" s="49"/>
      <c r="Z95" s="81" t="n">
        <v>0</v>
      </c>
      <c r="AA95" s="81" t="n">
        <v>0</v>
      </c>
      <c r="AB95" s="82" t="n">
        <v>0</v>
      </c>
      <c r="AC95" s="83" t="n">
        <v>0</v>
      </c>
      <c r="AD95" s="84" t="n">
        <v>0</v>
      </c>
      <c r="AJ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/>
      <c r="M96" s="45"/>
      <c r="N96" s="45"/>
      <c r="O96" s="45"/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78"/>
      <c r="Y96" s="49" t="n">
        <v>0</v>
      </c>
      <c r="Z96" s="81"/>
      <c r="AA96" s="81"/>
      <c r="AB96" s="82"/>
      <c r="AC96" s="83"/>
      <c r="AD96" s="84"/>
      <c r="AJ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/>
      <c r="M97" s="86"/>
      <c r="N97" s="86"/>
      <c r="O97" s="86"/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78"/>
      <c r="Y97" s="90"/>
      <c r="Z97" s="81"/>
      <c r="AA97" s="81"/>
      <c r="AB97" s="82"/>
      <c r="AC97" s="83"/>
      <c r="AD97" s="84"/>
      <c r="AJ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/>
      <c r="M98" s="35"/>
      <c r="N98" s="35"/>
      <c r="O98" s="35"/>
      <c r="P98" s="61" t="n">
        <f aca="false">SUM(D98:O98)</f>
        <v>0</v>
      </c>
      <c r="Q98" s="37" t="n">
        <f aca="false">P98+P99+P100</f>
        <v>7</v>
      </c>
      <c r="R98" s="38" t="n">
        <f aca="false">SUM(Q98:Q103)</f>
        <v>21</v>
      </c>
      <c r="S98" s="63" t="n">
        <v>20</v>
      </c>
      <c r="T98" s="37" t="n">
        <v>38</v>
      </c>
      <c r="U98" s="37" t="n">
        <v>60</v>
      </c>
      <c r="V98" s="37" t="n">
        <v>101</v>
      </c>
      <c r="W98" s="37" t="n">
        <v>144</v>
      </c>
      <c r="X98" s="37" t="n">
        <v>27</v>
      </c>
      <c r="Y98" s="39"/>
      <c r="Z98" s="40" t="n">
        <v>134</v>
      </c>
      <c r="AA98" s="40" t="n">
        <v>103</v>
      </c>
      <c r="AB98" s="41" t="n">
        <v>218</v>
      </c>
      <c r="AC98" s="42" t="n">
        <v>221</v>
      </c>
      <c r="AD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3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1</v>
      </c>
      <c r="J99" s="45" t="n">
        <v>1</v>
      </c>
      <c r="K99" s="46" t="n">
        <v>2</v>
      </c>
      <c r="L99" s="45"/>
      <c r="M99" s="46"/>
      <c r="N99" s="46"/>
      <c r="O99" s="47"/>
      <c r="P99" s="48" t="n">
        <f aca="false">SUM(D99:O99)</f>
        <v>7</v>
      </c>
      <c r="Q99" s="37"/>
      <c r="R99" s="37"/>
      <c r="S99" s="63"/>
      <c r="T99" s="37"/>
      <c r="U99" s="37"/>
      <c r="V99" s="37"/>
      <c r="W99" s="37"/>
      <c r="X99" s="37"/>
      <c r="Y99" s="49" t="n">
        <v>131</v>
      </c>
      <c r="Z99" s="40"/>
      <c r="AA99" s="40"/>
      <c r="AB99" s="41"/>
      <c r="AC99" s="42"/>
      <c r="AD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/>
      <c r="M100" s="71"/>
      <c r="N100" s="71"/>
      <c r="O100" s="53"/>
      <c r="P100" s="54" t="n">
        <f aca="false">SUM(D100:O100)</f>
        <v>0</v>
      </c>
      <c r="Q100" s="37"/>
      <c r="R100" s="38"/>
      <c r="S100" s="63"/>
      <c r="T100" s="37"/>
      <c r="U100" s="37"/>
      <c r="V100" s="37"/>
      <c r="W100" s="37"/>
      <c r="X100" s="37"/>
      <c r="Y100" s="55"/>
      <c r="Z100" s="40"/>
      <c r="AA100" s="40"/>
      <c r="AB100" s="41"/>
      <c r="AC100" s="42"/>
      <c r="AD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/>
      <c r="M101" s="76"/>
      <c r="N101" s="76"/>
      <c r="O101" s="60"/>
      <c r="P101" s="61" t="n">
        <f aca="false">SUM(D101:O101)</f>
        <v>0</v>
      </c>
      <c r="Q101" s="78" t="n">
        <f aca="false">P101+P102+P103</f>
        <v>14</v>
      </c>
      <c r="R101" s="38"/>
      <c r="S101" s="78" t="n">
        <v>66</v>
      </c>
      <c r="T101" s="78" t="n">
        <v>58</v>
      </c>
      <c r="U101" s="78" t="n">
        <v>219</v>
      </c>
      <c r="V101" s="78" t="n">
        <v>128</v>
      </c>
      <c r="W101" s="80" t="n">
        <v>134</v>
      </c>
      <c r="X101" s="80" t="n">
        <v>163</v>
      </c>
      <c r="Y101" s="49"/>
      <c r="Z101" s="81" t="n">
        <v>141</v>
      </c>
      <c r="AA101" s="81" t="n">
        <v>100</v>
      </c>
      <c r="AB101" s="82" t="n">
        <v>260</v>
      </c>
      <c r="AC101" s="83" t="n">
        <v>199</v>
      </c>
      <c r="AD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</v>
      </c>
      <c r="E102" s="45" t="n">
        <v>11</v>
      </c>
      <c r="F102" s="45" t="n">
        <v>0</v>
      </c>
      <c r="G102" s="45" t="n">
        <v>0</v>
      </c>
      <c r="H102" s="45" t="n">
        <v>2</v>
      </c>
      <c r="I102" s="45" t="n">
        <v>0</v>
      </c>
      <c r="J102" s="91" t="n">
        <v>0</v>
      </c>
      <c r="K102" s="46" t="n">
        <v>0</v>
      </c>
      <c r="L102" s="45"/>
      <c r="M102" s="46"/>
      <c r="N102" s="46"/>
      <c r="O102" s="47"/>
      <c r="P102" s="48" t="n">
        <f aca="false">SUM(D102:O102)</f>
        <v>14</v>
      </c>
      <c r="Q102" s="78"/>
      <c r="R102" s="78"/>
      <c r="S102" s="78"/>
      <c r="T102" s="78"/>
      <c r="U102" s="78"/>
      <c r="V102" s="78"/>
      <c r="W102" s="78"/>
      <c r="X102" s="78"/>
      <c r="Y102" s="49" t="n">
        <v>128</v>
      </c>
      <c r="Z102" s="81"/>
      <c r="AA102" s="81"/>
      <c r="AB102" s="82"/>
      <c r="AC102" s="83"/>
      <c r="AD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/>
      <c r="M103" s="87"/>
      <c r="N103" s="87"/>
      <c r="O103" s="88"/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78"/>
      <c r="Y103" s="90"/>
      <c r="Z103" s="81"/>
      <c r="AA103" s="81"/>
      <c r="AB103" s="82"/>
      <c r="AC103" s="83"/>
      <c r="AD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/>
      <c r="M104" s="34"/>
      <c r="N104" s="34"/>
      <c r="O104" s="99"/>
      <c r="P104" s="120" t="n">
        <f aca="false">SUM(D104:O104)</f>
        <v>0</v>
      </c>
      <c r="Q104" s="37" t="n">
        <f aca="false">P104+P105+P106</f>
        <v>2</v>
      </c>
      <c r="R104" s="38" t="n">
        <f aca="false">SUM(Q104:Q112)</f>
        <v>25</v>
      </c>
      <c r="S104" s="37" t="n">
        <v>33</v>
      </c>
      <c r="T104" s="37" t="n">
        <v>6</v>
      </c>
      <c r="U104" s="63" t="n">
        <v>50</v>
      </c>
      <c r="V104" s="63" t="n">
        <v>70</v>
      </c>
      <c r="W104" s="37" t="n">
        <v>171</v>
      </c>
      <c r="X104" s="37" t="n">
        <v>40</v>
      </c>
      <c r="Y104" s="39"/>
      <c r="Z104" s="40" t="n">
        <v>117</v>
      </c>
      <c r="AA104" s="40" t="n">
        <v>166</v>
      </c>
      <c r="AB104" s="41" t="n">
        <v>85</v>
      </c>
      <c r="AC104" s="42" t="n">
        <v>138</v>
      </c>
      <c r="AD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2</v>
      </c>
      <c r="G105" s="45" t="n">
        <v>0</v>
      </c>
      <c r="H105" s="93" t="n">
        <v>0</v>
      </c>
      <c r="I105" s="45" t="n">
        <v>0</v>
      </c>
      <c r="J105" s="45" t="n">
        <v>0</v>
      </c>
      <c r="K105" s="46" t="n">
        <v>0</v>
      </c>
      <c r="L105" s="45"/>
      <c r="M105" s="45"/>
      <c r="N105" s="45"/>
      <c r="O105" s="47"/>
      <c r="P105" s="48" t="n">
        <f aca="false">SUM(D105:O105)</f>
        <v>2</v>
      </c>
      <c r="Q105" s="37"/>
      <c r="R105" s="37"/>
      <c r="S105" s="37"/>
      <c r="T105" s="37"/>
      <c r="U105" s="37"/>
      <c r="V105" s="37"/>
      <c r="W105" s="37"/>
      <c r="X105" s="37"/>
      <c r="Y105" s="49" t="n">
        <v>78</v>
      </c>
      <c r="Z105" s="40"/>
      <c r="AA105" s="40"/>
      <c r="AB105" s="41"/>
      <c r="AC105" s="42"/>
      <c r="AD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/>
      <c r="M106" s="70"/>
      <c r="N106" s="70"/>
      <c r="O106" s="53"/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37"/>
      <c r="Y106" s="55"/>
      <c r="Z106" s="40"/>
      <c r="AA106" s="40"/>
      <c r="AB106" s="41"/>
      <c r="AC106" s="42"/>
      <c r="AD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93" t="n">
        <v>0</v>
      </c>
      <c r="I107" s="75" t="n">
        <v>0</v>
      </c>
      <c r="J107" s="75" t="n">
        <v>4</v>
      </c>
      <c r="K107" s="75" t="n">
        <v>0</v>
      </c>
      <c r="L107" s="75"/>
      <c r="M107" s="75"/>
      <c r="N107" s="75"/>
      <c r="O107" s="60"/>
      <c r="P107" s="121" t="n">
        <f aca="false">SUM(D107:O107)</f>
        <v>4</v>
      </c>
      <c r="Q107" s="62" t="n">
        <f aca="false">P107+P108+P109</f>
        <v>6</v>
      </c>
      <c r="R107" s="38"/>
      <c r="S107" s="62" t="n">
        <v>11</v>
      </c>
      <c r="T107" s="62" t="n">
        <v>10</v>
      </c>
      <c r="U107" s="62" t="n">
        <v>6</v>
      </c>
      <c r="V107" s="62" t="n">
        <v>137</v>
      </c>
      <c r="W107" s="62" t="n">
        <v>6</v>
      </c>
      <c r="X107" s="62" t="n">
        <v>100</v>
      </c>
      <c r="Y107" s="64"/>
      <c r="Z107" s="65" t="n">
        <v>12</v>
      </c>
      <c r="AA107" s="65" t="n">
        <v>22</v>
      </c>
      <c r="AB107" s="66" t="n">
        <v>37</v>
      </c>
      <c r="AC107" s="67" t="n">
        <v>57</v>
      </c>
      <c r="AD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2</v>
      </c>
      <c r="J108" s="91" t="n">
        <v>0</v>
      </c>
      <c r="K108" s="45" t="n">
        <v>0</v>
      </c>
      <c r="L108" s="45"/>
      <c r="M108" s="45"/>
      <c r="N108" s="45"/>
      <c r="O108" s="47"/>
      <c r="P108" s="48" t="n">
        <f aca="false">SUM(D108:O108)</f>
        <v>2</v>
      </c>
      <c r="Q108" s="62"/>
      <c r="R108" s="62"/>
      <c r="S108" s="62"/>
      <c r="T108" s="62"/>
      <c r="U108" s="62"/>
      <c r="V108" s="62"/>
      <c r="W108" s="62"/>
      <c r="X108" s="62"/>
      <c r="Y108" s="49" t="n">
        <v>16</v>
      </c>
      <c r="Z108" s="65"/>
      <c r="AA108" s="65"/>
      <c r="AB108" s="66"/>
      <c r="AC108" s="67"/>
      <c r="AD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/>
      <c r="M109" s="70"/>
      <c r="N109" s="70"/>
      <c r="O109" s="72"/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62"/>
      <c r="Y109" s="55"/>
      <c r="Z109" s="65"/>
      <c r="AA109" s="65"/>
      <c r="AB109" s="66"/>
      <c r="AC109" s="67"/>
      <c r="AD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/>
      <c r="M110" s="76"/>
      <c r="N110" s="76"/>
      <c r="O110" s="77"/>
      <c r="P110" s="121" t="n">
        <f aca="false">SUM(D110:O110)</f>
        <v>0</v>
      </c>
      <c r="Q110" s="78" t="n">
        <f aca="false">P110+P111+P112</f>
        <v>17</v>
      </c>
      <c r="R110" s="38"/>
      <c r="S110" s="78" t="n">
        <v>31</v>
      </c>
      <c r="T110" s="78" t="n">
        <v>41</v>
      </c>
      <c r="U110" s="78" t="n">
        <v>78</v>
      </c>
      <c r="V110" s="78" t="n">
        <v>140</v>
      </c>
      <c r="W110" s="80" t="n">
        <v>86</v>
      </c>
      <c r="X110" s="80" t="n">
        <v>47</v>
      </c>
      <c r="Y110" s="49"/>
      <c r="Z110" s="81" t="n">
        <v>152</v>
      </c>
      <c r="AA110" s="81" t="n">
        <v>82</v>
      </c>
      <c r="AB110" s="122" t="n">
        <v>87</v>
      </c>
      <c r="AC110" s="83" t="n">
        <v>144</v>
      </c>
      <c r="AD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13</v>
      </c>
      <c r="F111" s="45" t="n">
        <v>3</v>
      </c>
      <c r="G111" s="45" t="n">
        <v>1</v>
      </c>
      <c r="H111" s="45" t="n">
        <v>0</v>
      </c>
      <c r="I111" s="45" t="n">
        <v>0</v>
      </c>
      <c r="J111" s="91" t="n">
        <v>0</v>
      </c>
      <c r="K111" s="46" t="n">
        <v>0</v>
      </c>
      <c r="L111" s="45"/>
      <c r="M111" s="46"/>
      <c r="N111" s="46"/>
      <c r="O111" s="47"/>
      <c r="P111" s="48" t="n">
        <f aca="false">SUM(D111:O111)</f>
        <v>17</v>
      </c>
      <c r="Q111" s="78"/>
      <c r="R111" s="78"/>
      <c r="S111" s="78"/>
      <c r="T111" s="78"/>
      <c r="U111" s="78"/>
      <c r="V111" s="78"/>
      <c r="W111" s="78"/>
      <c r="X111" s="78"/>
      <c r="Y111" s="49" t="n">
        <v>38</v>
      </c>
      <c r="Z111" s="81"/>
      <c r="AA111" s="81"/>
      <c r="AB111" s="122"/>
      <c r="AC111" s="83"/>
      <c r="AD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/>
      <c r="M112" s="87"/>
      <c r="N112" s="87"/>
      <c r="O112" s="88"/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78"/>
      <c r="Y112" s="90"/>
      <c r="Z112" s="81"/>
      <c r="AA112" s="81"/>
      <c r="AB112" s="122"/>
      <c r="AC112" s="83"/>
      <c r="AD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6</v>
      </c>
      <c r="L113" s="46"/>
      <c r="M113" s="46"/>
      <c r="N113" s="46"/>
      <c r="O113" s="99"/>
      <c r="P113" s="120" t="n">
        <f aca="false">SUM(D113:O113)</f>
        <v>6</v>
      </c>
      <c r="Q113" s="38" t="n">
        <f aca="false">P113+P114+P115</f>
        <v>142</v>
      </c>
      <c r="R113" s="38" t="n">
        <f aca="false">SUM(Q113:Q115)</f>
        <v>142</v>
      </c>
      <c r="S113" s="38" t="n">
        <v>472</v>
      </c>
      <c r="T113" s="104"/>
      <c r="U113" s="38" t="n">
        <v>844</v>
      </c>
      <c r="V113" s="38" t="n">
        <v>1705</v>
      </c>
      <c r="W113" s="38" t="n">
        <v>1096</v>
      </c>
      <c r="X113" s="38" t="n">
        <v>971</v>
      </c>
      <c r="Y113" s="39"/>
      <c r="Z113" s="113" t="n">
        <v>533</v>
      </c>
      <c r="AA113" s="113" t="n">
        <v>555</v>
      </c>
      <c r="AB113" s="114" t="n">
        <v>1355</v>
      </c>
      <c r="AC113" s="115" t="n">
        <v>685</v>
      </c>
      <c r="AD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25</v>
      </c>
      <c r="E114" s="45" t="n">
        <v>11</v>
      </c>
      <c r="F114" s="45" t="n">
        <v>11</v>
      </c>
      <c r="G114" s="45" t="n">
        <v>14</v>
      </c>
      <c r="H114" s="45" t="n">
        <v>0</v>
      </c>
      <c r="I114" s="45" t="n">
        <v>23</v>
      </c>
      <c r="J114" s="91" t="n">
        <v>25</v>
      </c>
      <c r="K114" s="46" t="n">
        <v>27</v>
      </c>
      <c r="L114" s="46"/>
      <c r="M114" s="46"/>
      <c r="N114" s="46"/>
      <c r="O114" s="47"/>
      <c r="P114" s="48" t="n">
        <f aca="false">SUM(D114:O114)</f>
        <v>136</v>
      </c>
      <c r="Q114" s="38"/>
      <c r="R114" s="38"/>
      <c r="S114" s="38"/>
      <c r="T114" s="104" t="n">
        <v>618</v>
      </c>
      <c r="U114" s="38"/>
      <c r="V114" s="38"/>
      <c r="W114" s="38"/>
      <c r="X114" s="38"/>
      <c r="Y114" s="49" t="n">
        <v>597</v>
      </c>
      <c r="Z114" s="113"/>
      <c r="AA114" s="113"/>
      <c r="AB114" s="114"/>
      <c r="AC114" s="115"/>
      <c r="AD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/>
      <c r="M115" s="46"/>
      <c r="N115" s="46"/>
      <c r="O115" s="88"/>
      <c r="P115" s="100" t="n">
        <f aca="false">SUM(D115:O115)</f>
        <v>0</v>
      </c>
      <c r="Q115" s="38"/>
      <c r="R115" s="38"/>
      <c r="S115" s="38"/>
      <c r="T115" s="80"/>
      <c r="U115" s="38"/>
      <c r="V115" s="38"/>
      <c r="W115" s="38"/>
      <c r="X115" s="38"/>
      <c r="Y115" s="90"/>
      <c r="Z115" s="113"/>
      <c r="AA115" s="113"/>
      <c r="AB115" s="114"/>
      <c r="AC115" s="115"/>
      <c r="AD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81</v>
      </c>
      <c r="E116" s="124" t="n">
        <f aca="false">SUM(E5:E115)</f>
        <v>223</v>
      </c>
      <c r="F116" s="124" t="n">
        <f aca="false">SUM(F5:F115)</f>
        <v>122</v>
      </c>
      <c r="G116" s="124" t="n">
        <f aca="false">SUM(G5:G115)</f>
        <v>172</v>
      </c>
      <c r="H116" s="125" t="n">
        <f aca="false">SUM(H5:H115)</f>
        <v>160</v>
      </c>
      <c r="I116" s="124" t="n">
        <f aca="false">SUM(I5:I115)</f>
        <v>123</v>
      </c>
      <c r="J116" s="124" t="n">
        <f aca="false">SUM(J5:J115)</f>
        <v>130</v>
      </c>
      <c r="K116" s="124" t="n">
        <f aca="false">SUM(K5:K115)</f>
        <v>205</v>
      </c>
      <c r="L116" s="124" t="n">
        <f aca="false">SUM(L5:L115)</f>
        <v>0</v>
      </c>
      <c r="M116" s="124" t="n">
        <f aca="false">SUM(M5:M115)</f>
        <v>0</v>
      </c>
      <c r="N116" s="124" t="n">
        <f aca="false">SUM(N5:N115)</f>
        <v>0</v>
      </c>
      <c r="O116" s="124" t="n">
        <f aca="false">SUM(O5:O115)</f>
        <v>0</v>
      </c>
      <c r="P116" s="126" t="n">
        <f aca="false">SUM(D116:O116)</f>
        <v>1216</v>
      </c>
      <c r="Q116" s="127" t="n">
        <f aca="false">SUM(Q5:Q115)</f>
        <v>1216</v>
      </c>
      <c r="R116" s="127" t="n">
        <f aca="false">SUM(R5:R115)</f>
        <v>1216</v>
      </c>
      <c r="S116" s="127" t="n">
        <v>2326</v>
      </c>
      <c r="T116" s="127" t="n">
        <v>2950</v>
      </c>
      <c r="U116" s="127" t="n">
        <v>4308</v>
      </c>
      <c r="V116" s="127" t="n">
        <v>6009</v>
      </c>
      <c r="W116" s="127" t="n">
        <v>5233</v>
      </c>
      <c r="X116" s="127" t="n">
        <v>5300</v>
      </c>
      <c r="Y116" s="113" t="n">
        <v>3625</v>
      </c>
      <c r="Z116" s="113" t="n">
        <v>3311</v>
      </c>
      <c r="AA116" s="113" t="n">
        <f aca="false">SUM(AA5:AA115)</f>
        <v>3061</v>
      </c>
      <c r="AB116" s="127" t="n">
        <f aca="false">SUM(AB5:AB115)</f>
        <v>5813</v>
      </c>
      <c r="AC116" s="127" t="n">
        <f aca="false">SUM(AC5:AC115)</f>
        <v>4959</v>
      </c>
      <c r="AD116" s="128" t="n">
        <f aca="false">SUM(AD5:AD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  <c r="Y117" s="136"/>
      <c r="Z117" s="136"/>
      <c r="AA117" s="136"/>
      <c r="AB117" s="137"/>
      <c r="AC117" s="137"/>
      <c r="AD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42"/>
      <c r="AB118" s="5"/>
      <c r="AC118" s="143"/>
      <c r="AD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6"/>
      <c r="Z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54" t="s">
        <v>18</v>
      </c>
      <c r="Q120" s="25" t="s">
        <v>19</v>
      </c>
      <c r="R120" s="25"/>
      <c r="S120" s="155" t="s">
        <v>84</v>
      </c>
      <c r="T120" s="25" t="s">
        <v>20</v>
      </c>
      <c r="U120" s="26" t="s">
        <v>21</v>
      </c>
      <c r="V120" s="26" t="s">
        <v>22</v>
      </c>
      <c r="W120" s="26" t="s">
        <v>23</v>
      </c>
      <c r="X120" s="26" t="s">
        <v>24</v>
      </c>
      <c r="Y120" s="28" t="s">
        <v>85</v>
      </c>
      <c r="Z120" s="28" t="s">
        <v>26</v>
      </c>
      <c r="AA120" s="28" t="s">
        <v>27</v>
      </c>
      <c r="AB120" s="28" t="s">
        <v>28</v>
      </c>
      <c r="AC120" s="30" t="s">
        <v>29</v>
      </c>
      <c r="AD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6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/>
      <c r="M121" s="156"/>
      <c r="N121" s="156"/>
      <c r="O121" s="156"/>
      <c r="P121" s="36" t="n">
        <f aca="false">SUM(D121:O121)</f>
        <v>6</v>
      </c>
      <c r="Q121" s="37" t="n">
        <f aca="false">P121+P122+P123</f>
        <v>220</v>
      </c>
      <c r="R121" s="38" t="n">
        <f aca="false">SUM(Q121:Q129)</f>
        <v>220</v>
      </c>
      <c r="S121" s="37" t="n">
        <v>200</v>
      </c>
      <c r="T121" s="63" t="n">
        <v>485</v>
      </c>
      <c r="U121" s="37" t="n">
        <v>300</v>
      </c>
      <c r="V121" s="37" t="n">
        <v>90</v>
      </c>
      <c r="W121" s="37" t="n">
        <v>78</v>
      </c>
      <c r="X121" s="37" t="n">
        <v>36</v>
      </c>
      <c r="Y121" s="39"/>
      <c r="Z121" s="157" t="n">
        <v>100</v>
      </c>
      <c r="AA121" s="40" t="n">
        <v>230</v>
      </c>
      <c r="AB121" s="41" t="n">
        <v>0</v>
      </c>
      <c r="AC121" s="42" t="n">
        <v>0</v>
      </c>
      <c r="AD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02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12</v>
      </c>
      <c r="L122" s="95"/>
      <c r="M122" s="95"/>
      <c r="N122" s="95"/>
      <c r="O122" s="95"/>
      <c r="P122" s="48" t="n">
        <f aca="false">SUM(D122:O122)</f>
        <v>214</v>
      </c>
      <c r="Q122" s="37"/>
      <c r="R122" s="37"/>
      <c r="S122" s="37"/>
      <c r="T122" s="63"/>
      <c r="U122" s="63"/>
      <c r="V122" s="63"/>
      <c r="W122" s="63"/>
      <c r="X122" s="63"/>
      <c r="Y122" s="49" t="n">
        <v>0</v>
      </c>
      <c r="Z122" s="157"/>
      <c r="AA122" s="40"/>
      <c r="AB122" s="41"/>
      <c r="AC122" s="42"/>
      <c r="AD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/>
      <c r="M123" s="51"/>
      <c r="N123" s="51"/>
      <c r="O123" s="51"/>
      <c r="P123" s="54" t="n">
        <f aca="false">SUM(D123:O123)</f>
        <v>0</v>
      </c>
      <c r="Q123" s="37"/>
      <c r="R123" s="38"/>
      <c r="S123" s="37"/>
      <c r="T123" s="63"/>
      <c r="U123" s="63"/>
      <c r="V123" s="63"/>
      <c r="W123" s="63"/>
      <c r="X123" s="63"/>
      <c r="Y123" s="55"/>
      <c r="Z123" s="157"/>
      <c r="AA123" s="40"/>
      <c r="AB123" s="41"/>
      <c r="AC123" s="42"/>
      <c r="AD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/>
      <c r="M124" s="58"/>
      <c r="N124" s="58"/>
      <c r="O124" s="58"/>
      <c r="P124" s="61" t="n">
        <f aca="false">SUM(D124:O124)</f>
        <v>0</v>
      </c>
      <c r="Q124" s="79" t="n">
        <f aca="false">P124+P125+P126</f>
        <v>0</v>
      </c>
      <c r="R124" s="38"/>
      <c r="S124" s="62" t="n">
        <v>0</v>
      </c>
      <c r="T124" s="62" t="n">
        <v>16</v>
      </c>
      <c r="U124" s="79" t="n">
        <v>216</v>
      </c>
      <c r="V124" s="79" t="n">
        <v>0</v>
      </c>
      <c r="W124" s="104" t="n">
        <v>0</v>
      </c>
      <c r="X124" s="104" t="n">
        <v>0</v>
      </c>
      <c r="Y124" s="159"/>
      <c r="Z124" s="160" t="n">
        <v>0</v>
      </c>
      <c r="AA124" s="161" t="n">
        <v>0</v>
      </c>
      <c r="AB124" s="122" t="n">
        <v>0</v>
      </c>
      <c r="AC124" s="162" t="n">
        <v>0</v>
      </c>
      <c r="AD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/>
      <c r="M125" s="45"/>
      <c r="N125" s="45"/>
      <c r="O125" s="45"/>
      <c r="P125" s="100" t="n">
        <f aca="false">SUM(D125:O125)</f>
        <v>0</v>
      </c>
      <c r="Q125" s="79"/>
      <c r="R125" s="79"/>
      <c r="S125" s="62"/>
      <c r="T125" s="62"/>
      <c r="U125" s="62"/>
      <c r="V125" s="62"/>
      <c r="W125" s="62"/>
      <c r="X125" s="62"/>
      <c r="Y125" s="159" t="n">
        <v>0</v>
      </c>
      <c r="Z125" s="160"/>
      <c r="AA125" s="161"/>
      <c r="AB125" s="122"/>
      <c r="AC125" s="162"/>
      <c r="AD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/>
      <c r="M126" s="51"/>
      <c r="N126" s="51"/>
      <c r="O126" s="165"/>
      <c r="P126" s="105" t="n">
        <f aca="false">SUM(D126:O126)</f>
        <v>0</v>
      </c>
      <c r="Q126" s="79"/>
      <c r="R126" s="79"/>
      <c r="S126" s="62"/>
      <c r="T126" s="62"/>
      <c r="U126" s="79"/>
      <c r="V126" s="79"/>
      <c r="W126" s="79"/>
      <c r="X126" s="79"/>
      <c r="Y126" s="159"/>
      <c r="Z126" s="160"/>
      <c r="AA126" s="161"/>
      <c r="AB126" s="122"/>
      <c r="AC126" s="162"/>
      <c r="AD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/>
      <c r="M127" s="58"/>
      <c r="N127" s="58"/>
      <c r="O127" s="168"/>
      <c r="P127" s="121" t="n">
        <f aca="false">SUM(D127:O127)</f>
        <v>0</v>
      </c>
      <c r="Q127" s="79" t="n">
        <f aca="false">P127+P128+P129</f>
        <v>0</v>
      </c>
      <c r="R127" s="38"/>
      <c r="S127" s="79" t="n">
        <v>48</v>
      </c>
      <c r="T127" s="78" t="n">
        <v>2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79" t="n">
        <v>0</v>
      </c>
      <c r="AD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/>
      <c r="M128" s="45"/>
      <c r="N128" s="45"/>
      <c r="O128" s="171"/>
      <c r="P128" s="105" t="n">
        <f aca="false">SUM(D128:O128)</f>
        <v>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/>
      <c r="M129" s="86"/>
      <c r="N129" s="86"/>
      <c r="O129" s="173"/>
      <c r="P129" s="105" t="n">
        <f aca="false">SUM(D129:O129)</f>
        <v>0</v>
      </c>
      <c r="Q129" s="79"/>
      <c r="R129" s="38"/>
      <c r="S129" s="79"/>
      <c r="T129" s="78"/>
      <c r="U129" s="79"/>
      <c r="V129" s="79"/>
      <c r="W129" s="79"/>
      <c r="X129" s="79"/>
      <c r="Y129" s="79"/>
      <c r="Z129" s="79"/>
      <c r="AA129" s="79"/>
      <c r="AB129" s="79"/>
      <c r="AC129" s="79"/>
      <c r="AD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/>
      <c r="M130" s="35"/>
      <c r="N130" s="35"/>
      <c r="O130" s="99"/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62" t="n">
        <v>0</v>
      </c>
      <c r="T130" s="63" t="n">
        <v>0</v>
      </c>
      <c r="U130" s="37" t="n">
        <v>4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/>
      <c r="M131" s="45"/>
      <c r="N131" s="46"/>
      <c r="O131" s="47"/>
      <c r="P131" s="48" t="n">
        <f aca="false">SUM(D131:O131)</f>
        <v>0</v>
      </c>
      <c r="Q131" s="37"/>
      <c r="R131" s="37"/>
      <c r="S131" s="62"/>
      <c r="T131" s="63"/>
      <c r="U131" s="63"/>
      <c r="V131" s="63"/>
      <c r="W131" s="37"/>
      <c r="X131" s="37"/>
      <c r="Y131" s="37"/>
      <c r="Z131" s="37"/>
      <c r="AA131" s="37"/>
      <c r="AB131" s="37"/>
      <c r="AC131" s="37"/>
      <c r="AD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/>
      <c r="M132" s="71"/>
      <c r="N132" s="71"/>
      <c r="O132" s="72"/>
      <c r="P132" s="54" t="n">
        <f aca="false">SUM(D132:O132)</f>
        <v>0</v>
      </c>
      <c r="Q132" s="37"/>
      <c r="R132" s="38"/>
      <c r="S132" s="62"/>
      <c r="T132" s="63"/>
      <c r="U132" s="63"/>
      <c r="V132" s="63"/>
      <c r="W132" s="37"/>
      <c r="X132" s="37"/>
      <c r="Y132" s="37"/>
      <c r="Z132" s="37"/>
      <c r="AA132" s="37"/>
      <c r="AB132" s="37"/>
      <c r="AC132" s="37"/>
      <c r="AD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/>
      <c r="M133" s="76"/>
      <c r="N133" s="76"/>
      <c r="O133" s="60"/>
      <c r="P133" s="61" t="n">
        <f aca="false">SUM(D133:O133)</f>
        <v>0</v>
      </c>
      <c r="Q133" s="62" t="n">
        <f aca="false">P133+P134+P135</f>
        <v>0</v>
      </c>
      <c r="R133" s="38"/>
      <c r="S133" s="62" t="n">
        <v>1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/>
      <c r="M134" s="46"/>
      <c r="N134" s="46"/>
      <c r="O134" s="47"/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/>
      <c r="M135" s="71"/>
      <c r="N135" s="71"/>
      <c r="O135" s="72"/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/>
      <c r="M136" s="76"/>
      <c r="N136" s="76"/>
      <c r="O136" s="60"/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78" t="n">
        <v>0</v>
      </c>
      <c r="U136" s="80" t="n">
        <v>0</v>
      </c>
      <c r="V136" s="80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78" t="n">
        <v>0</v>
      </c>
      <c r="AD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/>
      <c r="M137" s="46"/>
      <c r="N137" s="46"/>
      <c r="O137" s="47"/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/>
      <c r="M138" s="87"/>
      <c r="N138" s="87"/>
      <c r="O138" s="88"/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/>
      <c r="M139" s="34"/>
      <c r="N139" s="34"/>
      <c r="O139" s="179"/>
      <c r="P139" s="180" t="n">
        <f aca="false">SUM(D139:O139)</f>
        <v>0</v>
      </c>
      <c r="Q139" s="37" t="n">
        <f aca="false">P139+P140+P141</f>
        <v>0</v>
      </c>
      <c r="R139" s="38" t="n">
        <f aca="false">SUM(Q139:Q150)</f>
        <v>74</v>
      </c>
      <c r="S139" s="37" t="n">
        <v>64</v>
      </c>
      <c r="T139" s="63" t="n">
        <v>266</v>
      </c>
      <c r="U139" s="37" t="n">
        <v>368</v>
      </c>
      <c r="V139" s="37" t="n">
        <v>192</v>
      </c>
      <c r="W139" s="37" t="n">
        <v>24</v>
      </c>
      <c r="X139" s="37" t="n">
        <v>56</v>
      </c>
      <c r="Y139" s="37" t="n">
        <v>37</v>
      </c>
      <c r="Z139" s="40" t="n">
        <v>0</v>
      </c>
      <c r="AA139" s="40" t="n">
        <v>0</v>
      </c>
      <c r="AB139" s="181" t="n">
        <v>0</v>
      </c>
      <c r="AC139" s="37" t="n">
        <v>0</v>
      </c>
      <c r="AD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/>
      <c r="M140" s="45"/>
      <c r="N140" s="45"/>
      <c r="O140" s="45"/>
      <c r="P140" s="48" t="n">
        <f aca="false">SUM(D140:O140)</f>
        <v>0</v>
      </c>
      <c r="Q140" s="37"/>
      <c r="R140" s="37"/>
      <c r="S140" s="37"/>
      <c r="T140" s="37"/>
      <c r="U140" s="37"/>
      <c r="V140" s="37"/>
      <c r="W140" s="37"/>
      <c r="X140" s="37"/>
      <c r="Y140" s="37"/>
      <c r="Z140" s="40"/>
      <c r="AA140" s="40"/>
      <c r="AB140" s="181"/>
      <c r="AC140" s="37"/>
      <c r="AD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/>
      <c r="M141" s="45"/>
      <c r="N141" s="45"/>
      <c r="O141" s="45"/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37"/>
      <c r="Y141" s="37"/>
      <c r="Z141" s="40"/>
      <c r="AA141" s="40"/>
      <c r="AB141" s="181"/>
      <c r="AC141" s="37"/>
      <c r="AD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/>
      <c r="M142" s="58"/>
      <c r="N142" s="58"/>
      <c r="O142" s="168"/>
      <c r="P142" s="61" t="n">
        <f aca="false">SUM(D142:O142)</f>
        <v>0</v>
      </c>
      <c r="Q142" s="79" t="n">
        <f aca="false">P142+P143+P144</f>
        <v>0</v>
      </c>
      <c r="R142" s="38"/>
      <c r="S142" s="62" t="n">
        <v>50</v>
      </c>
      <c r="T142" s="62" t="n">
        <v>370</v>
      </c>
      <c r="U142" s="62" t="n">
        <v>0</v>
      </c>
      <c r="V142" s="62" t="n">
        <v>0</v>
      </c>
      <c r="W142" s="62" t="n">
        <v>0</v>
      </c>
      <c r="X142" s="62" t="n">
        <v>0</v>
      </c>
      <c r="Y142" s="184" t="n">
        <v>28</v>
      </c>
      <c r="Z142" s="62" t="n">
        <v>0</v>
      </c>
      <c r="AA142" s="184" t="n">
        <v>0</v>
      </c>
      <c r="AB142" s="66" t="n">
        <v>0</v>
      </c>
      <c r="AC142" s="62" t="n">
        <v>0</v>
      </c>
      <c r="AD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/>
      <c r="M143" s="45"/>
      <c r="N143" s="45"/>
      <c r="O143" s="45"/>
      <c r="P143" s="100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184"/>
      <c r="Z143" s="62"/>
      <c r="AA143" s="184"/>
      <c r="AB143" s="66"/>
      <c r="AC143" s="62"/>
      <c r="AD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/>
      <c r="M144" s="70"/>
      <c r="N144" s="70"/>
      <c r="O144" s="70"/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184"/>
      <c r="Z144" s="62"/>
      <c r="AA144" s="184"/>
      <c r="AB144" s="66"/>
      <c r="AC144" s="62"/>
      <c r="AD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/>
      <c r="M145" s="76"/>
      <c r="N145" s="76"/>
      <c r="O145" s="76"/>
      <c r="P145" s="61" t="n">
        <f aca="false">SUM(D145:O145)</f>
        <v>0</v>
      </c>
      <c r="Q145" s="79" t="n">
        <f aca="false">P145+P146+P147</f>
        <v>20</v>
      </c>
      <c r="R145" s="38"/>
      <c r="S145" s="62" t="n">
        <v>0</v>
      </c>
      <c r="T145" s="62" t="n">
        <v>0</v>
      </c>
      <c r="U145" s="62" t="n">
        <v>0</v>
      </c>
      <c r="V145" s="62" t="n">
        <v>4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186" t="n">
        <v>0</v>
      </c>
      <c r="AC145" s="62" t="n">
        <v>0</v>
      </c>
      <c r="AD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20</v>
      </c>
      <c r="I146" s="45" t="n">
        <v>0</v>
      </c>
      <c r="J146" s="45" t="n">
        <v>0</v>
      </c>
      <c r="K146" s="45" t="n">
        <v>0</v>
      </c>
      <c r="L146" s="45"/>
      <c r="M146" s="46"/>
      <c r="N146" s="46"/>
      <c r="O146" s="46"/>
      <c r="P146" s="48" t="n">
        <f aca="false">SUM(D146:O146)</f>
        <v>20</v>
      </c>
      <c r="Q146" s="79"/>
      <c r="R146" s="79"/>
      <c r="S146" s="79"/>
      <c r="T146" s="79"/>
      <c r="U146" s="79"/>
      <c r="V146" s="79"/>
      <c r="W146" s="79"/>
      <c r="X146" s="79"/>
      <c r="Y146" s="62"/>
      <c r="Z146" s="62"/>
      <c r="AA146" s="62"/>
      <c r="AB146" s="186"/>
      <c r="AC146" s="62"/>
      <c r="AD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/>
      <c r="M147" s="71"/>
      <c r="N147" s="71"/>
      <c r="O147" s="71"/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62"/>
      <c r="AB147" s="186"/>
      <c r="AC147" s="62"/>
      <c r="AD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6</v>
      </c>
      <c r="L148" s="75"/>
      <c r="M148" s="76"/>
      <c r="N148" s="76"/>
      <c r="O148" s="76"/>
      <c r="P148" s="102" t="n">
        <f aca="false">SUM(D148:O148)</f>
        <v>6</v>
      </c>
      <c r="Q148" s="78" t="n">
        <f aca="false">P148+P149+P150</f>
        <v>54</v>
      </c>
      <c r="R148" s="38"/>
      <c r="S148" s="78" t="n">
        <v>79</v>
      </c>
      <c r="T148" s="78" t="n">
        <v>60</v>
      </c>
      <c r="U148" s="78" t="n">
        <v>0</v>
      </c>
      <c r="V148" s="78" t="n">
        <v>0</v>
      </c>
      <c r="W148" s="80" t="n">
        <v>58</v>
      </c>
      <c r="X148" s="78" t="n">
        <v>52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78" t="n">
        <v>0</v>
      </c>
      <c r="AD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48</v>
      </c>
      <c r="L149" s="45"/>
      <c r="M149" s="46"/>
      <c r="N149" s="46"/>
      <c r="O149" s="46"/>
      <c r="P149" s="48" t="n">
        <f aca="false">SUM(D149:O149)</f>
        <v>48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/>
      <c r="M150" s="71"/>
      <c r="N150" s="71"/>
      <c r="O150" s="71"/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/>
      <c r="M151" s="34"/>
      <c r="N151" s="34"/>
      <c r="O151" s="34"/>
      <c r="P151" s="120" t="n">
        <f aca="false">SUM(D151:O151)</f>
        <v>0</v>
      </c>
      <c r="Q151" s="37" t="n">
        <f aca="false">P151+P152+P153</f>
        <v>254</v>
      </c>
      <c r="R151" s="38" t="n">
        <f aca="false">SUM(Q151:Q159)</f>
        <v>1102</v>
      </c>
      <c r="S151" s="37" t="n">
        <v>982</v>
      </c>
      <c r="T151" s="104" t="n">
        <v>1420</v>
      </c>
      <c r="U151" s="63" t="n">
        <v>611</v>
      </c>
      <c r="V151" s="63" t="n">
        <v>160</v>
      </c>
      <c r="W151" s="63" t="n">
        <v>451</v>
      </c>
      <c r="X151" s="63" t="n">
        <v>213</v>
      </c>
      <c r="Y151" s="55" t="n">
        <v>1344</v>
      </c>
      <c r="Z151" s="188" t="n">
        <v>170</v>
      </c>
      <c r="AA151" s="189" t="n">
        <v>47</v>
      </c>
      <c r="AB151" s="190" t="n">
        <v>187</v>
      </c>
      <c r="AC151" s="191" t="n">
        <v>40</v>
      </c>
      <c r="AD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121</v>
      </c>
      <c r="E152" s="45" t="n">
        <v>101</v>
      </c>
      <c r="F152" s="45" t="n">
        <v>0</v>
      </c>
      <c r="G152" s="45" t="n">
        <v>16</v>
      </c>
      <c r="H152" s="45" t="n">
        <v>0</v>
      </c>
      <c r="I152" s="45" t="n">
        <v>16</v>
      </c>
      <c r="J152" s="45" t="n">
        <v>0</v>
      </c>
      <c r="K152" s="45" t="n">
        <v>0</v>
      </c>
      <c r="L152" s="45"/>
      <c r="M152" s="45"/>
      <c r="N152" s="45"/>
      <c r="O152" s="45"/>
      <c r="P152" s="100" t="n">
        <f aca="false">SUM(D152:O152)</f>
        <v>254</v>
      </c>
      <c r="Q152" s="37"/>
      <c r="R152" s="37"/>
      <c r="S152" s="37"/>
      <c r="T152" s="37"/>
      <c r="U152" s="37"/>
      <c r="V152" s="37"/>
      <c r="W152" s="37"/>
      <c r="X152" s="37"/>
      <c r="Y152" s="55"/>
      <c r="Z152" s="188"/>
      <c r="AA152" s="189"/>
      <c r="AB152" s="190"/>
      <c r="AC152" s="191"/>
      <c r="AD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/>
      <c r="M153" s="70"/>
      <c r="N153" s="70"/>
      <c r="O153" s="70"/>
      <c r="P153" s="100" t="n">
        <f aca="false">SUM(D153:O153)</f>
        <v>0</v>
      </c>
      <c r="Q153" s="37"/>
      <c r="R153" s="38"/>
      <c r="S153" s="37"/>
      <c r="T153" s="104"/>
      <c r="U153" s="63"/>
      <c r="V153" s="63"/>
      <c r="W153" s="63"/>
      <c r="X153" s="63"/>
      <c r="Y153" s="55"/>
      <c r="Z153" s="188"/>
      <c r="AA153" s="189"/>
      <c r="AB153" s="190"/>
      <c r="AC153" s="191"/>
      <c r="AD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0</v>
      </c>
      <c r="I154" s="75" t="n">
        <v>0</v>
      </c>
      <c r="J154" s="75" t="n">
        <v>14</v>
      </c>
      <c r="K154" s="75" t="n">
        <v>0</v>
      </c>
      <c r="L154" s="75"/>
      <c r="M154" s="75"/>
      <c r="N154" s="75"/>
      <c r="O154" s="75"/>
      <c r="P154" s="194" t="n">
        <f aca="false">SUM(D154:O154)</f>
        <v>14</v>
      </c>
      <c r="Q154" s="62" t="n">
        <f aca="false">P154+P155+P156</f>
        <v>679</v>
      </c>
      <c r="R154" s="38"/>
      <c r="S154" s="62" t="n">
        <v>415</v>
      </c>
      <c r="T154" s="62" t="n">
        <v>1626</v>
      </c>
      <c r="U154" s="62" t="n">
        <v>264</v>
      </c>
      <c r="V154" s="62" t="n">
        <v>2015</v>
      </c>
      <c r="W154" s="62" t="n">
        <v>125</v>
      </c>
      <c r="X154" s="62" t="n">
        <v>181</v>
      </c>
      <c r="Y154" s="195" t="n">
        <v>35</v>
      </c>
      <c r="Z154" s="196" t="n">
        <v>40</v>
      </c>
      <c r="AA154" s="81" t="n">
        <v>67</v>
      </c>
      <c r="AB154" s="122" t="n">
        <v>0</v>
      </c>
      <c r="AC154" s="83" t="n">
        <v>0</v>
      </c>
      <c r="AD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300</v>
      </c>
      <c r="E155" s="45" t="n">
        <v>0</v>
      </c>
      <c r="F155" s="45" t="n">
        <v>35</v>
      </c>
      <c r="G155" s="45" t="n">
        <v>18</v>
      </c>
      <c r="H155" s="45" t="n">
        <v>0</v>
      </c>
      <c r="I155" s="45" t="n">
        <v>0</v>
      </c>
      <c r="J155" s="45" t="n">
        <v>312</v>
      </c>
      <c r="K155" s="45" t="n">
        <v>0</v>
      </c>
      <c r="L155" s="45"/>
      <c r="M155" s="45"/>
      <c r="N155" s="45"/>
      <c r="O155" s="45"/>
      <c r="P155" s="197" t="n">
        <f aca="false">SUM(D155:O155)</f>
        <v>665</v>
      </c>
      <c r="Q155" s="62"/>
      <c r="R155" s="62"/>
      <c r="S155" s="62"/>
      <c r="T155" s="62"/>
      <c r="U155" s="62"/>
      <c r="V155" s="62"/>
      <c r="W155" s="62"/>
      <c r="X155" s="62"/>
      <c r="Y155" s="195"/>
      <c r="Z155" s="196"/>
      <c r="AA155" s="81"/>
      <c r="AB155" s="122"/>
      <c r="AC155" s="83"/>
      <c r="AD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/>
      <c r="M156" s="51"/>
      <c r="N156" s="51"/>
      <c r="O156" s="51"/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62"/>
      <c r="Y156" s="195"/>
      <c r="Z156" s="196"/>
      <c r="AA156" s="81"/>
      <c r="AB156" s="122"/>
      <c r="AC156" s="83"/>
      <c r="AD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2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/>
      <c r="M157" s="51"/>
      <c r="N157" s="51"/>
      <c r="O157" s="51"/>
      <c r="P157" s="194" t="n">
        <f aca="false">SUM(D157:O157)</f>
        <v>2</v>
      </c>
      <c r="Q157" s="80" t="n">
        <f aca="false">P157+P158+P159</f>
        <v>169</v>
      </c>
      <c r="R157" s="38"/>
      <c r="S157" s="78" t="n">
        <v>406</v>
      </c>
      <c r="T157" s="78" t="n">
        <v>333</v>
      </c>
      <c r="U157" s="62" t="n">
        <v>18</v>
      </c>
      <c r="V157" s="62" t="n">
        <v>70</v>
      </c>
      <c r="W157" s="80" t="n">
        <v>0</v>
      </c>
      <c r="X157" s="80" t="n">
        <v>32</v>
      </c>
      <c r="Y157" s="195"/>
      <c r="Z157" s="196"/>
      <c r="AA157" s="81"/>
      <c r="AB157" s="122"/>
      <c r="AC157" s="83"/>
      <c r="AD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3</v>
      </c>
      <c r="E158" s="51" t="n">
        <v>10</v>
      </c>
      <c r="F158" s="185" t="n">
        <v>18</v>
      </c>
      <c r="G158" s="185" t="n">
        <v>0</v>
      </c>
      <c r="H158" s="93" t="n">
        <v>0</v>
      </c>
      <c r="I158" s="51" t="n">
        <v>0</v>
      </c>
      <c r="J158" s="51" t="n">
        <v>0</v>
      </c>
      <c r="K158" s="51" t="n">
        <v>16</v>
      </c>
      <c r="L158" s="51"/>
      <c r="M158" s="51"/>
      <c r="N158" s="51"/>
      <c r="O158" s="51"/>
      <c r="P158" s="197" t="n">
        <f aca="false">SUM(D158:O158)</f>
        <v>167</v>
      </c>
      <c r="Q158" s="80"/>
      <c r="R158" s="80"/>
      <c r="S158" s="80"/>
      <c r="T158" s="80"/>
      <c r="U158" s="80"/>
      <c r="V158" s="80"/>
      <c r="W158" s="80"/>
      <c r="X158" s="80"/>
      <c r="Y158" s="195"/>
      <c r="Z158" s="196"/>
      <c r="AA158" s="81"/>
      <c r="AB158" s="122"/>
      <c r="AC158" s="83"/>
      <c r="AD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/>
      <c r="M159" s="51"/>
      <c r="N159" s="51"/>
      <c r="O159" s="51"/>
      <c r="P159" s="201" t="n">
        <f aca="false">SUM(D159:O159)</f>
        <v>0</v>
      </c>
      <c r="Q159" s="80"/>
      <c r="R159" s="80"/>
      <c r="S159" s="80"/>
      <c r="T159" s="80"/>
      <c r="U159" s="62"/>
      <c r="V159" s="62"/>
      <c r="W159" s="80"/>
      <c r="X159" s="80"/>
      <c r="Y159" s="195"/>
      <c r="Z159" s="196"/>
      <c r="AA159" s="81"/>
      <c r="AB159" s="122"/>
      <c r="AC159" s="83"/>
      <c r="AD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3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/>
      <c r="M160" s="35"/>
      <c r="N160" s="35"/>
      <c r="O160" s="35"/>
      <c r="P160" s="61" t="n">
        <f aca="false">SUM(D160:O160)</f>
        <v>3</v>
      </c>
      <c r="Q160" s="37" t="n">
        <f aca="false">P160+P161+P162</f>
        <v>5</v>
      </c>
      <c r="R160" s="38" t="n">
        <f aca="false">SUM(Q160:Q168)</f>
        <v>5</v>
      </c>
      <c r="S160" s="37" t="n">
        <v>0</v>
      </c>
      <c r="T160" s="63" t="n">
        <v>38</v>
      </c>
      <c r="U160" s="37" t="n">
        <v>42</v>
      </c>
      <c r="V160" s="37" t="n">
        <v>0</v>
      </c>
      <c r="W160" s="37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181" t="n">
        <v>0</v>
      </c>
      <c r="AC160" s="42" t="n">
        <v>0</v>
      </c>
      <c r="AD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2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/>
      <c r="M161" s="46"/>
      <c r="N161" s="46"/>
      <c r="O161" s="46"/>
      <c r="P161" s="48" t="n">
        <f aca="false">SUM(D161:O161)</f>
        <v>2</v>
      </c>
      <c r="Q161" s="37"/>
      <c r="R161" s="37"/>
      <c r="S161" s="37"/>
      <c r="T161" s="37"/>
      <c r="U161" s="37"/>
      <c r="V161" s="37"/>
      <c r="W161" s="37"/>
      <c r="X161" s="65"/>
      <c r="Y161" s="65"/>
      <c r="Z161" s="65"/>
      <c r="AA161" s="65"/>
      <c r="AB161" s="181"/>
      <c r="AC161" s="42"/>
      <c r="AD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/>
      <c r="M162" s="71"/>
      <c r="N162" s="71"/>
      <c r="O162" s="71"/>
      <c r="P162" s="54" t="n">
        <f aca="false">SUM(D162:O162)</f>
        <v>0</v>
      </c>
      <c r="Q162" s="37"/>
      <c r="R162" s="38"/>
      <c r="S162" s="37"/>
      <c r="T162" s="37"/>
      <c r="U162" s="37"/>
      <c r="V162" s="37"/>
      <c r="W162" s="37"/>
      <c r="X162" s="65"/>
      <c r="Y162" s="65"/>
      <c r="Z162" s="65"/>
      <c r="AA162" s="65"/>
      <c r="AB162" s="181"/>
      <c r="AC162" s="42"/>
      <c r="AD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/>
      <c r="M163" s="76"/>
      <c r="N163" s="76"/>
      <c r="O163" s="76"/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202" t="n">
        <v>0</v>
      </c>
      <c r="AC163" s="67" t="n">
        <v>0</v>
      </c>
      <c r="AD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/>
      <c r="M164" s="76"/>
      <c r="N164" s="46"/>
      <c r="O164" s="46"/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2"/>
      <c r="X164" s="65"/>
      <c r="Y164" s="65"/>
      <c r="Z164" s="65"/>
      <c r="AA164" s="65"/>
      <c r="AB164" s="202"/>
      <c r="AC164" s="67"/>
      <c r="AD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/>
      <c r="M165" s="71"/>
      <c r="N165" s="71"/>
      <c r="O165" s="71"/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2"/>
      <c r="X165" s="65"/>
      <c r="Y165" s="65"/>
      <c r="Z165" s="65"/>
      <c r="AA165" s="65"/>
      <c r="AB165" s="202"/>
      <c r="AC165" s="67"/>
      <c r="AD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/>
      <c r="M166" s="76"/>
      <c r="N166" s="76"/>
      <c r="O166" s="76"/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78" t="n">
        <v>0</v>
      </c>
      <c r="U166" s="80" t="n">
        <v>0</v>
      </c>
      <c r="V166" s="80" t="n">
        <v>0</v>
      </c>
      <c r="W166" s="78" t="n">
        <v>0</v>
      </c>
      <c r="X166" s="78" t="n">
        <v>0</v>
      </c>
      <c r="Y166" s="161" t="n">
        <v>0</v>
      </c>
      <c r="Z166" s="161" t="n">
        <v>0</v>
      </c>
      <c r="AA166" s="161" t="n">
        <v>0</v>
      </c>
      <c r="AB166" s="122" t="n">
        <v>0</v>
      </c>
      <c r="AC166" s="162" t="n">
        <v>0</v>
      </c>
      <c r="AD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/>
      <c r="M167" s="46"/>
      <c r="N167" s="46"/>
      <c r="O167" s="46"/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78"/>
      <c r="Y167" s="161"/>
      <c r="Z167" s="161"/>
      <c r="AA167" s="161"/>
      <c r="AB167" s="122"/>
      <c r="AC167" s="162"/>
      <c r="AD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/>
      <c r="M168" s="87"/>
      <c r="N168" s="87"/>
      <c r="O168" s="87"/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78"/>
      <c r="Y168" s="161"/>
      <c r="Z168" s="161"/>
      <c r="AA168" s="161"/>
      <c r="AB168" s="122"/>
      <c r="AC168" s="162"/>
      <c r="AD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4</v>
      </c>
      <c r="J169" s="156" t="n">
        <v>0</v>
      </c>
      <c r="K169" s="156" t="n">
        <v>0</v>
      </c>
      <c r="L169" s="156"/>
      <c r="M169" s="156"/>
      <c r="N169" s="156"/>
      <c r="O169" s="156"/>
      <c r="P169" s="120" t="n">
        <f aca="false">SUM(D169:O169)</f>
        <v>4</v>
      </c>
      <c r="Q169" s="37" t="n">
        <f aca="false">P169+P170+P171</f>
        <v>397</v>
      </c>
      <c r="R169" s="38" t="n">
        <f aca="false">SUM(Q169:Q183)</f>
        <v>2051</v>
      </c>
      <c r="S169" s="37" t="n">
        <v>203</v>
      </c>
      <c r="T169" s="37" t="n">
        <v>287</v>
      </c>
      <c r="U169" s="62" t="n">
        <v>100</v>
      </c>
      <c r="V169" s="62" t="n">
        <v>314</v>
      </c>
      <c r="W169" s="37" t="n">
        <v>10</v>
      </c>
      <c r="X169" s="37" t="n">
        <v>161</v>
      </c>
      <c r="Y169" s="203" t="n">
        <v>0</v>
      </c>
      <c r="Z169" s="157" t="n">
        <v>0</v>
      </c>
      <c r="AA169" s="40" t="n">
        <v>0</v>
      </c>
      <c r="AB169" s="40" t="n">
        <v>16</v>
      </c>
      <c r="AC169" s="42" t="n">
        <v>0</v>
      </c>
      <c r="AD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42</v>
      </c>
      <c r="E170" s="95" t="n">
        <v>129</v>
      </c>
      <c r="F170" s="95" t="n">
        <v>16</v>
      </c>
      <c r="G170" s="95" t="n">
        <v>18</v>
      </c>
      <c r="H170" s="95" t="n">
        <v>62</v>
      </c>
      <c r="I170" s="95" t="n">
        <v>40</v>
      </c>
      <c r="J170" s="95" t="n">
        <v>0</v>
      </c>
      <c r="K170" s="95" t="n">
        <v>86</v>
      </c>
      <c r="L170" s="95"/>
      <c r="M170" s="95"/>
      <c r="N170" s="95"/>
      <c r="O170" s="95"/>
      <c r="P170" s="100" t="n">
        <f aca="false">SUM(D170:O170)</f>
        <v>393</v>
      </c>
      <c r="Q170" s="37"/>
      <c r="R170" s="37"/>
      <c r="S170" s="37"/>
      <c r="T170" s="37"/>
      <c r="U170" s="37"/>
      <c r="V170" s="37"/>
      <c r="W170" s="37"/>
      <c r="X170" s="37"/>
      <c r="Y170" s="203"/>
      <c r="Z170" s="157"/>
      <c r="AA170" s="40"/>
      <c r="AB170" s="40"/>
      <c r="AC170" s="42"/>
      <c r="AD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/>
      <c r="M171" s="193"/>
      <c r="N171" s="193"/>
      <c r="O171" s="193"/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37"/>
      <c r="Y171" s="203"/>
      <c r="Z171" s="157"/>
      <c r="AA171" s="40"/>
      <c r="AB171" s="40"/>
      <c r="AC171" s="42"/>
      <c r="AD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/>
      <c r="M172" s="94"/>
      <c r="N172" s="94"/>
      <c r="O172" s="205"/>
      <c r="P172" s="121" t="n">
        <f aca="false">SUM(D172:O172)</f>
        <v>0</v>
      </c>
      <c r="Q172" s="62" t="n">
        <f aca="false">P172+P173+P174</f>
        <v>0</v>
      </c>
      <c r="R172" s="38"/>
      <c r="S172" s="62" t="n">
        <v>3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184" t="n">
        <v>0</v>
      </c>
      <c r="Z172" s="65" t="n">
        <v>0</v>
      </c>
      <c r="AA172" s="65" t="n">
        <v>0</v>
      </c>
      <c r="AB172" s="65" t="n">
        <v>0</v>
      </c>
      <c r="AC172" s="67" t="n">
        <v>0</v>
      </c>
      <c r="AD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/>
      <c r="M173" s="98"/>
      <c r="N173" s="98"/>
      <c r="O173" s="98"/>
      <c r="P173" s="61" t="n">
        <f aca="false">SUM(D173:O173)</f>
        <v>0</v>
      </c>
      <c r="Q173" s="62"/>
      <c r="R173" s="62"/>
      <c r="S173" s="62"/>
      <c r="T173" s="62"/>
      <c r="U173" s="62"/>
      <c r="V173" s="62"/>
      <c r="W173" s="62"/>
      <c r="X173" s="62"/>
      <c r="Y173" s="184"/>
      <c r="Z173" s="65"/>
      <c r="AA173" s="65"/>
      <c r="AB173" s="65"/>
      <c r="AC173" s="67"/>
      <c r="AD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/>
      <c r="M174" s="207"/>
      <c r="N174" s="207"/>
      <c r="O174" s="208"/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62"/>
      <c r="Y174" s="184"/>
      <c r="Z174" s="65"/>
      <c r="AA174" s="65"/>
      <c r="AB174" s="65"/>
      <c r="AC174" s="67"/>
      <c r="AD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75" t="n">
        <v>6</v>
      </c>
      <c r="I175" s="98" t="n">
        <v>25</v>
      </c>
      <c r="J175" s="98" t="n">
        <v>0</v>
      </c>
      <c r="K175" s="98" t="n">
        <v>0</v>
      </c>
      <c r="L175" s="75"/>
      <c r="M175" s="76"/>
      <c r="N175" s="76"/>
      <c r="O175" s="76"/>
      <c r="P175" s="121" t="n">
        <f aca="false">SUM(D175:O175)</f>
        <v>31</v>
      </c>
      <c r="Q175" s="62" t="n">
        <f aca="false">P175+P176+P177</f>
        <v>1133</v>
      </c>
      <c r="R175" s="38"/>
      <c r="S175" s="62" t="n">
        <v>1768</v>
      </c>
      <c r="T175" s="62" t="n">
        <v>1068</v>
      </c>
      <c r="U175" s="62" t="n">
        <v>253</v>
      </c>
      <c r="V175" s="62" t="n">
        <v>544</v>
      </c>
      <c r="W175" s="62" t="n">
        <v>536</v>
      </c>
      <c r="X175" s="62" t="n">
        <v>244</v>
      </c>
      <c r="Y175" s="184" t="n">
        <v>183</v>
      </c>
      <c r="Z175" s="210" t="n">
        <v>855</v>
      </c>
      <c r="AA175" s="65" t="n">
        <v>910</v>
      </c>
      <c r="AB175" s="67" t="n">
        <v>485</v>
      </c>
      <c r="AC175" s="67" t="n">
        <v>68</v>
      </c>
      <c r="AD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39</v>
      </c>
      <c r="E176" s="95" t="n">
        <v>174</v>
      </c>
      <c r="F176" s="75" t="n">
        <v>36</v>
      </c>
      <c r="G176" s="75" t="n">
        <v>272</v>
      </c>
      <c r="H176" s="75" t="n">
        <v>245</v>
      </c>
      <c r="I176" s="95" t="n">
        <v>200</v>
      </c>
      <c r="J176" s="95" t="n">
        <v>0</v>
      </c>
      <c r="K176" s="95" t="n">
        <v>32</v>
      </c>
      <c r="L176" s="45"/>
      <c r="M176" s="46"/>
      <c r="N176" s="46"/>
      <c r="O176" s="46"/>
      <c r="P176" s="48" t="n">
        <f aca="false">SUM(D176:O176)</f>
        <v>1098</v>
      </c>
      <c r="Q176" s="62"/>
      <c r="R176" s="62"/>
      <c r="S176" s="62"/>
      <c r="T176" s="62"/>
      <c r="U176" s="62"/>
      <c r="V176" s="62"/>
      <c r="W176" s="62"/>
      <c r="X176" s="62"/>
      <c r="Y176" s="184"/>
      <c r="Z176" s="210"/>
      <c r="AA176" s="65"/>
      <c r="AB176" s="67"/>
      <c r="AC176" s="67"/>
      <c r="AD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4</v>
      </c>
      <c r="J177" s="70" t="n">
        <v>0</v>
      </c>
      <c r="K177" s="70" t="n">
        <v>0</v>
      </c>
      <c r="L177" s="70"/>
      <c r="M177" s="71"/>
      <c r="N177" s="71"/>
      <c r="O177" s="71"/>
      <c r="P177" s="100" t="n">
        <f aca="false">SUM(D177:O177)</f>
        <v>4</v>
      </c>
      <c r="Q177" s="62"/>
      <c r="R177" s="38"/>
      <c r="S177" s="62"/>
      <c r="T177" s="62"/>
      <c r="U177" s="62"/>
      <c r="V177" s="62"/>
      <c r="W177" s="62"/>
      <c r="X177" s="62"/>
      <c r="Y177" s="184"/>
      <c r="Z177" s="210"/>
      <c r="AA177" s="65"/>
      <c r="AB177" s="67"/>
      <c r="AC177" s="67"/>
      <c r="AD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0</v>
      </c>
      <c r="E178" s="58" t="n">
        <v>0</v>
      </c>
      <c r="F178" s="94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/>
      <c r="M178" s="59"/>
      <c r="N178" s="59"/>
      <c r="O178" s="59"/>
      <c r="P178" s="121" t="n">
        <f aca="false">SUM(D178:O178)</f>
        <v>0</v>
      </c>
      <c r="Q178" s="62" t="n">
        <f aca="false">P178+P179+P180</f>
        <v>302</v>
      </c>
      <c r="R178" s="38"/>
      <c r="S178" s="62" t="n">
        <v>819</v>
      </c>
      <c r="T178" s="79" t="n">
        <v>496</v>
      </c>
      <c r="U178" s="62" t="n">
        <v>506</v>
      </c>
      <c r="V178" s="62" t="n">
        <v>351</v>
      </c>
      <c r="W178" s="62" t="n">
        <v>327</v>
      </c>
      <c r="X178" s="62" t="n">
        <v>0</v>
      </c>
      <c r="Y178" s="184" t="n">
        <v>252</v>
      </c>
      <c r="Z178" s="210" t="n">
        <v>90</v>
      </c>
      <c r="AA178" s="65" t="n">
        <v>754</v>
      </c>
      <c r="AB178" s="67" t="n">
        <v>177</v>
      </c>
      <c r="AC178" s="67" t="n">
        <v>0</v>
      </c>
      <c r="AD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0</v>
      </c>
      <c r="E179" s="75" t="n">
        <v>10</v>
      </c>
      <c r="F179" s="98" t="n">
        <v>0</v>
      </c>
      <c r="G179" s="75" t="n">
        <v>72</v>
      </c>
      <c r="H179" s="75" t="n">
        <v>146</v>
      </c>
      <c r="I179" s="75" t="n">
        <v>74</v>
      </c>
      <c r="J179" s="75" t="n">
        <v>0</v>
      </c>
      <c r="K179" s="75" t="n">
        <v>0</v>
      </c>
      <c r="L179" s="45"/>
      <c r="M179" s="46"/>
      <c r="N179" s="46"/>
      <c r="O179" s="46"/>
      <c r="P179" s="48" t="n">
        <f aca="false">SUM(D179:O179)</f>
        <v>302</v>
      </c>
      <c r="Q179" s="62"/>
      <c r="R179" s="62"/>
      <c r="S179" s="62"/>
      <c r="T179" s="62"/>
      <c r="U179" s="62"/>
      <c r="V179" s="62"/>
      <c r="W179" s="62"/>
      <c r="X179" s="62"/>
      <c r="Y179" s="184"/>
      <c r="Z179" s="210"/>
      <c r="AA179" s="65"/>
      <c r="AB179" s="67"/>
      <c r="AC179" s="67"/>
      <c r="AD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/>
      <c r="M180" s="71"/>
      <c r="N180" s="71"/>
      <c r="O180" s="71"/>
      <c r="P180" s="100" t="n">
        <f aca="false">SUM(D180:O180)</f>
        <v>0</v>
      </c>
      <c r="Q180" s="62"/>
      <c r="R180" s="38"/>
      <c r="S180" s="62"/>
      <c r="T180" s="79"/>
      <c r="U180" s="62"/>
      <c r="V180" s="62"/>
      <c r="W180" s="62"/>
      <c r="X180" s="62"/>
      <c r="Y180" s="184"/>
      <c r="Z180" s="210"/>
      <c r="AA180" s="65"/>
      <c r="AB180" s="67"/>
      <c r="AC180" s="67"/>
      <c r="AD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/>
      <c r="M181" s="76"/>
      <c r="N181" s="76"/>
      <c r="O181" s="76"/>
      <c r="P181" s="121" t="n">
        <f aca="false">SUM(D181:O181)</f>
        <v>0</v>
      </c>
      <c r="Q181" s="78" t="n">
        <f aca="false">P181+P182+P183</f>
        <v>219</v>
      </c>
      <c r="R181" s="38"/>
      <c r="S181" s="78" t="n">
        <v>547</v>
      </c>
      <c r="T181" s="78" t="n">
        <v>467</v>
      </c>
      <c r="U181" s="78" t="n">
        <v>719</v>
      </c>
      <c r="V181" s="78" t="n">
        <v>60</v>
      </c>
      <c r="W181" s="80" t="n">
        <v>96</v>
      </c>
      <c r="X181" s="80" t="n">
        <v>820</v>
      </c>
      <c r="Y181" s="195" t="n">
        <v>40</v>
      </c>
      <c r="Z181" s="196" t="n">
        <v>48</v>
      </c>
      <c r="AA181" s="81" t="n">
        <v>0</v>
      </c>
      <c r="AB181" s="83" t="n">
        <v>0</v>
      </c>
      <c r="AC181" s="83" t="n">
        <v>0</v>
      </c>
      <c r="AD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75</v>
      </c>
      <c r="F182" s="98" t="n">
        <v>100</v>
      </c>
      <c r="G182" s="98" t="n">
        <v>8</v>
      </c>
      <c r="H182" s="45" t="n">
        <v>8</v>
      </c>
      <c r="I182" s="75" t="n">
        <v>0</v>
      </c>
      <c r="J182" s="75" t="n">
        <v>0</v>
      </c>
      <c r="K182" s="75" t="n">
        <v>28</v>
      </c>
      <c r="L182" s="46"/>
      <c r="M182" s="46"/>
      <c r="N182" s="46"/>
      <c r="O182" s="46"/>
      <c r="P182" s="100" t="n">
        <f aca="false">SUM(D182:O182)</f>
        <v>219</v>
      </c>
      <c r="Q182" s="78"/>
      <c r="R182" s="78"/>
      <c r="S182" s="78"/>
      <c r="T182" s="78"/>
      <c r="U182" s="78"/>
      <c r="V182" s="78"/>
      <c r="W182" s="78"/>
      <c r="X182" s="78"/>
      <c r="Y182" s="195"/>
      <c r="Z182" s="196"/>
      <c r="AA182" s="81"/>
      <c r="AB182" s="83"/>
      <c r="AC182" s="83"/>
      <c r="AD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/>
      <c r="M183" s="87"/>
      <c r="N183" s="87"/>
      <c r="O183" s="87"/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78"/>
      <c r="Y183" s="195"/>
      <c r="Z183" s="196"/>
      <c r="AA183" s="81"/>
      <c r="AB183" s="83"/>
      <c r="AC183" s="83"/>
      <c r="AD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0</v>
      </c>
      <c r="E184" s="98" t="n">
        <v>0</v>
      </c>
      <c r="F184" s="98" t="n">
        <v>0</v>
      </c>
      <c r="G184" s="75" t="n">
        <v>6</v>
      </c>
      <c r="H184" s="34" t="n">
        <v>0</v>
      </c>
      <c r="I184" s="98" t="n">
        <v>0</v>
      </c>
      <c r="J184" s="98" t="n">
        <v>0</v>
      </c>
      <c r="K184" s="76" t="n">
        <v>5</v>
      </c>
      <c r="L184" s="76"/>
      <c r="M184" s="76"/>
      <c r="N184" s="76"/>
      <c r="O184" s="77"/>
      <c r="P184" s="120" t="n">
        <f aca="false">SUM(D184:O184)</f>
        <v>11</v>
      </c>
      <c r="Q184" s="38" t="n">
        <f aca="false">P184+P185+P186</f>
        <v>545</v>
      </c>
      <c r="R184" s="38" t="n">
        <f aca="false">SUM(Q184:Q186)</f>
        <v>545</v>
      </c>
      <c r="S184" s="38" t="n">
        <v>3567</v>
      </c>
      <c r="T184" s="38" t="n">
        <v>2386</v>
      </c>
      <c r="U184" s="38" t="n">
        <v>870</v>
      </c>
      <c r="V184" s="38" t="n">
        <v>1034</v>
      </c>
      <c r="W184" s="38" t="n">
        <v>1189</v>
      </c>
      <c r="X184" s="38" t="n">
        <v>70</v>
      </c>
      <c r="Y184" s="90" t="n">
        <v>190</v>
      </c>
      <c r="Z184" s="213" t="n">
        <v>1050</v>
      </c>
      <c r="AA184" s="213" t="n">
        <v>734</v>
      </c>
      <c r="AB184" s="214" t="n">
        <v>1414</v>
      </c>
      <c r="AC184" s="215" t="n">
        <v>1199</v>
      </c>
      <c r="AD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0</v>
      </c>
      <c r="E185" s="95" t="n">
        <v>16</v>
      </c>
      <c r="F185" s="95" t="n">
        <v>12</v>
      </c>
      <c r="G185" s="45" t="n">
        <v>210</v>
      </c>
      <c r="H185" s="95" t="n">
        <v>136</v>
      </c>
      <c r="I185" s="95" t="n">
        <v>104</v>
      </c>
      <c r="J185" s="45" t="n">
        <v>0</v>
      </c>
      <c r="K185" s="46" t="n">
        <v>56</v>
      </c>
      <c r="L185" s="46"/>
      <c r="M185" s="46"/>
      <c r="N185" s="46"/>
      <c r="O185" s="47"/>
      <c r="P185" s="48" t="n">
        <f aca="false">SUM(D185:O185)</f>
        <v>534</v>
      </c>
      <c r="Q185" s="38"/>
      <c r="R185" s="38"/>
      <c r="S185" s="38"/>
      <c r="T185" s="38"/>
      <c r="U185" s="38"/>
      <c r="V185" s="38"/>
      <c r="W185" s="38"/>
      <c r="X185" s="38"/>
      <c r="Y185" s="90"/>
      <c r="Z185" s="213"/>
      <c r="AA185" s="213"/>
      <c r="AB185" s="214"/>
      <c r="AC185" s="215"/>
      <c r="AD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/>
      <c r="M186" s="87"/>
      <c r="N186" s="87"/>
      <c r="O186" s="87"/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38"/>
      <c r="Y186" s="90"/>
      <c r="Z186" s="213"/>
      <c r="AA186" s="213"/>
      <c r="AB186" s="214"/>
      <c r="AC186" s="215"/>
      <c r="AD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/>
      <c r="M187" s="75"/>
      <c r="N187" s="75"/>
      <c r="O187" s="75"/>
      <c r="P187" s="120" t="n">
        <f aca="false">SUM(D187:O187)</f>
        <v>0</v>
      </c>
      <c r="Q187" s="37" t="n">
        <f aca="false">P187+P188+P189</f>
        <v>144</v>
      </c>
      <c r="R187" s="38" t="n">
        <f aca="false">SUM(Q187:Q198)</f>
        <v>174</v>
      </c>
      <c r="S187" s="37" t="n">
        <v>151</v>
      </c>
      <c r="T187" s="63" t="n">
        <v>327</v>
      </c>
      <c r="U187" s="63" t="n">
        <v>251</v>
      </c>
      <c r="V187" s="37" t="n">
        <v>102</v>
      </c>
      <c r="W187" s="37" t="n">
        <v>28</v>
      </c>
      <c r="X187" s="37" t="n">
        <v>30</v>
      </c>
      <c r="Y187" s="37" t="n">
        <v>80</v>
      </c>
      <c r="Z187" s="37" t="n">
        <v>18</v>
      </c>
      <c r="AA187" s="37" t="n">
        <v>0</v>
      </c>
      <c r="AB187" s="217" t="n">
        <v>0</v>
      </c>
      <c r="AC187" s="37" t="n">
        <v>0</v>
      </c>
      <c r="AD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0</v>
      </c>
      <c r="E188" s="95" t="n">
        <v>41</v>
      </c>
      <c r="F188" s="95" t="n">
        <v>36</v>
      </c>
      <c r="G188" s="95" t="n">
        <v>0</v>
      </c>
      <c r="H188" s="198" t="n">
        <v>0</v>
      </c>
      <c r="I188" s="95" t="n">
        <v>0</v>
      </c>
      <c r="J188" s="95" t="n">
        <v>39</v>
      </c>
      <c r="K188" s="95" t="n">
        <v>28</v>
      </c>
      <c r="L188" s="45"/>
      <c r="M188" s="45"/>
      <c r="N188" s="45"/>
      <c r="O188" s="45"/>
      <c r="P188" s="48" t="n">
        <f aca="false">SUM(D188:O188)</f>
        <v>144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217"/>
      <c r="AC188" s="37"/>
      <c r="AD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/>
      <c r="M189" s="70"/>
      <c r="N189" s="70"/>
      <c r="O189" s="70"/>
      <c r="P189" s="54" t="n">
        <f aca="false">SUM(D189:O189)</f>
        <v>0</v>
      </c>
      <c r="Q189" s="37"/>
      <c r="R189" s="38"/>
      <c r="S189" s="37"/>
      <c r="T189" s="37"/>
      <c r="U189" s="37"/>
      <c r="V189" s="37"/>
      <c r="W189" s="37"/>
      <c r="X189" s="37"/>
      <c r="Y189" s="37"/>
      <c r="Z189" s="37"/>
      <c r="AA189" s="37"/>
      <c r="AB189" s="217"/>
      <c r="AC189" s="37"/>
      <c r="AD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/>
      <c r="M190" s="75"/>
      <c r="N190" s="75"/>
      <c r="O190" s="168"/>
      <c r="P190" s="61" t="n">
        <f aca="false">SUM(D190:O190)</f>
        <v>0</v>
      </c>
      <c r="Q190" s="62" t="n">
        <f aca="false">P190+P191+P192</f>
        <v>0</v>
      </c>
      <c r="R190" s="38"/>
      <c r="S190" s="62" t="n">
        <v>52</v>
      </c>
      <c r="T190" s="62" t="n">
        <v>68</v>
      </c>
      <c r="U190" s="62" t="n">
        <v>0</v>
      </c>
      <c r="V190" s="62" t="n">
        <v>0</v>
      </c>
      <c r="W190" s="62" t="n">
        <v>36</v>
      </c>
      <c r="X190" s="62" t="n">
        <v>32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0</v>
      </c>
      <c r="K191" s="95" t="n">
        <v>0</v>
      </c>
      <c r="L191" s="45"/>
      <c r="M191" s="45"/>
      <c r="N191" s="45"/>
      <c r="O191" s="171"/>
      <c r="P191" s="48" t="n">
        <f aca="false">SUM(D191:O191)</f>
        <v>0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/>
      <c r="M192" s="70"/>
      <c r="N192" s="70"/>
      <c r="O192" s="221"/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/>
      <c r="M193" s="75"/>
      <c r="N193" s="75"/>
      <c r="O193" s="222"/>
      <c r="P193" s="121" t="n">
        <f aca="false">SUM(D193:O193)</f>
        <v>0</v>
      </c>
      <c r="Q193" s="62" t="n">
        <f aca="false">P193+P194+P195</f>
        <v>0</v>
      </c>
      <c r="R193" s="38"/>
      <c r="S193" s="62" t="n">
        <v>2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45"/>
      <c r="M194" s="45"/>
      <c r="N194" s="45"/>
      <c r="O194" s="171"/>
      <c r="P194" s="209" t="n">
        <f aca="false">SUM(D194:O194)</f>
        <v>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/>
      <c r="M195" s="93"/>
      <c r="N195" s="93"/>
      <c r="O195" s="223"/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/>
      <c r="M196" s="226"/>
      <c r="N196" s="226"/>
      <c r="O196" s="227"/>
      <c r="P196" s="61" t="n">
        <f aca="false">SUM(D196:O196)</f>
        <v>0</v>
      </c>
      <c r="Q196" s="104" t="n">
        <f aca="false">P196+P197+P198</f>
        <v>30</v>
      </c>
      <c r="R196" s="38"/>
      <c r="S196" s="78" t="n">
        <v>64</v>
      </c>
      <c r="T196" s="79" t="n">
        <v>194</v>
      </c>
      <c r="U196" s="104" t="n">
        <v>56</v>
      </c>
      <c r="V196" s="104" t="n">
        <v>86</v>
      </c>
      <c r="W196" s="80" t="n">
        <v>0</v>
      </c>
      <c r="X196" s="80" t="n">
        <v>0</v>
      </c>
      <c r="Y196" s="80" t="n">
        <v>0</v>
      </c>
      <c r="Z196" s="80" t="n">
        <v>0</v>
      </c>
      <c r="AA196" s="80" t="n">
        <v>0</v>
      </c>
      <c r="AB196" s="78" t="n">
        <v>0</v>
      </c>
      <c r="AC196" s="78" t="n">
        <v>0</v>
      </c>
      <c r="AD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0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30</v>
      </c>
      <c r="L197" s="230"/>
      <c r="M197" s="230"/>
      <c r="N197" s="230"/>
      <c r="O197" s="231"/>
      <c r="P197" s="48" t="n">
        <f aca="false">SUM(D197:O197)</f>
        <v>30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80"/>
      <c r="AB197" s="80"/>
      <c r="AC197" s="80"/>
      <c r="AD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/>
      <c r="M198" s="93"/>
      <c r="N198" s="93"/>
      <c r="O198" s="232"/>
      <c r="P198" s="48" t="n">
        <f aca="false">SUM(D198:O198)</f>
        <v>0</v>
      </c>
      <c r="Q198" s="104"/>
      <c r="R198" s="38"/>
      <c r="S198" s="38"/>
      <c r="T198" s="79"/>
      <c r="U198" s="79"/>
      <c r="V198" s="79"/>
      <c r="W198" s="80"/>
      <c r="X198" s="80"/>
      <c r="Y198" s="80"/>
      <c r="Z198" s="80"/>
      <c r="AA198" s="80"/>
      <c r="AB198" s="80"/>
      <c r="AC198" s="80"/>
      <c r="AD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0</v>
      </c>
      <c r="J199" s="233" t="n">
        <v>0</v>
      </c>
      <c r="K199" s="34" t="n">
        <v>0</v>
      </c>
      <c r="L199" s="34"/>
      <c r="M199" s="34"/>
      <c r="N199" s="34"/>
      <c r="O199" s="34"/>
      <c r="P199" s="120" t="n">
        <f aca="false">SUM(D199:O199)</f>
        <v>0</v>
      </c>
      <c r="Q199" s="37" t="n">
        <f aca="false">P199+P200+P201</f>
        <v>0</v>
      </c>
      <c r="R199" s="38" t="n">
        <f aca="false">SUM(Q199:Q204)</f>
        <v>31</v>
      </c>
      <c r="S199" s="37" t="n">
        <v>877</v>
      </c>
      <c r="T199" s="37" t="n">
        <v>1456</v>
      </c>
      <c r="U199" s="37" t="n">
        <v>1440</v>
      </c>
      <c r="V199" s="37" t="n">
        <v>972</v>
      </c>
      <c r="W199" s="37" t="n">
        <v>148</v>
      </c>
      <c r="X199" s="37" t="n">
        <v>100</v>
      </c>
      <c r="Y199" s="203" t="n">
        <v>308</v>
      </c>
      <c r="Z199" s="40" t="n">
        <v>288</v>
      </c>
      <c r="AA199" s="189" t="n">
        <v>869</v>
      </c>
      <c r="AB199" s="234" t="n">
        <v>292</v>
      </c>
      <c r="AC199" s="191" t="n">
        <v>0</v>
      </c>
      <c r="AD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0</v>
      </c>
      <c r="G200" s="95" t="n">
        <v>0</v>
      </c>
      <c r="H200" s="198" t="n">
        <v>0</v>
      </c>
      <c r="I200" s="95" t="n">
        <v>0</v>
      </c>
      <c r="J200" s="235" t="n">
        <v>0</v>
      </c>
      <c r="K200" s="45" t="n">
        <v>0</v>
      </c>
      <c r="L200" s="45"/>
      <c r="M200" s="45"/>
      <c r="N200" s="45"/>
      <c r="O200" s="47"/>
      <c r="P200" s="100" t="n">
        <f aca="false">SUM(D200:O200)</f>
        <v>0</v>
      </c>
      <c r="Q200" s="37"/>
      <c r="R200" s="37"/>
      <c r="S200" s="37"/>
      <c r="T200" s="37"/>
      <c r="U200" s="37"/>
      <c r="V200" s="37"/>
      <c r="W200" s="37"/>
      <c r="X200" s="37"/>
      <c r="Y200" s="203"/>
      <c r="Z200" s="40"/>
      <c r="AA200" s="40"/>
      <c r="AB200" s="234"/>
      <c r="AC200" s="191"/>
      <c r="AD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/>
      <c r="M201" s="70"/>
      <c r="N201" s="70"/>
      <c r="O201" s="70"/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37"/>
      <c r="Y201" s="203"/>
      <c r="Z201" s="40"/>
      <c r="AA201" s="40"/>
      <c r="AB201" s="234"/>
      <c r="AC201" s="191"/>
      <c r="AD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0</v>
      </c>
      <c r="L202" s="98"/>
      <c r="M202" s="98"/>
      <c r="N202" s="98"/>
      <c r="O202" s="98"/>
      <c r="P202" s="121" t="n">
        <f aca="false">SUM(D202:O202)</f>
        <v>0</v>
      </c>
      <c r="Q202" s="78" t="n">
        <f aca="false">P202+P203+P204</f>
        <v>31</v>
      </c>
      <c r="R202" s="38"/>
      <c r="S202" s="78" t="n">
        <v>97</v>
      </c>
      <c r="T202" s="63" t="n">
        <v>81</v>
      </c>
      <c r="U202" s="80" t="n">
        <v>408</v>
      </c>
      <c r="V202" s="80" t="n">
        <v>352</v>
      </c>
      <c r="W202" s="78" t="n">
        <v>247</v>
      </c>
      <c r="X202" s="80" t="n">
        <v>20</v>
      </c>
      <c r="Y202" s="195" t="n">
        <v>351</v>
      </c>
      <c r="Z202" s="81" t="n">
        <v>0</v>
      </c>
      <c r="AA202" s="81" t="n">
        <v>1404</v>
      </c>
      <c r="AB202" s="66" t="n">
        <v>737</v>
      </c>
      <c r="AC202" s="83" t="n">
        <v>254</v>
      </c>
      <c r="AD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31</v>
      </c>
      <c r="E203" s="95" t="n">
        <v>0</v>
      </c>
      <c r="F203" s="95" t="n">
        <v>0</v>
      </c>
      <c r="G203" s="95" t="n">
        <v>0</v>
      </c>
      <c r="H203" s="198" t="n">
        <v>0</v>
      </c>
      <c r="I203" s="95" t="n">
        <v>0</v>
      </c>
      <c r="J203" s="95" t="n">
        <v>0</v>
      </c>
      <c r="K203" s="95" t="n">
        <v>0</v>
      </c>
      <c r="L203" s="95"/>
      <c r="M203" s="95"/>
      <c r="N203" s="95"/>
      <c r="O203" s="95"/>
      <c r="P203" s="48" t="n">
        <f aca="false">SUM(D203:O203)</f>
        <v>31</v>
      </c>
      <c r="Q203" s="78"/>
      <c r="R203" s="78"/>
      <c r="S203" s="78"/>
      <c r="T203" s="78"/>
      <c r="U203" s="78"/>
      <c r="V203" s="78"/>
      <c r="W203" s="78"/>
      <c r="X203" s="78"/>
      <c r="Y203" s="195"/>
      <c r="Z203" s="81"/>
      <c r="AA203" s="81"/>
      <c r="AB203" s="66"/>
      <c r="AC203" s="83"/>
      <c r="AD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/>
      <c r="M204" s="87"/>
      <c r="N204" s="87"/>
      <c r="O204" s="87"/>
      <c r="P204" s="100" t="n">
        <f aca="false">SUM(D204:O204)</f>
        <v>0</v>
      </c>
      <c r="Q204" s="78"/>
      <c r="R204" s="78"/>
      <c r="S204" s="78"/>
      <c r="T204" s="63"/>
      <c r="U204" s="80"/>
      <c r="V204" s="80"/>
      <c r="W204" s="80"/>
      <c r="X204" s="80"/>
      <c r="Y204" s="195"/>
      <c r="Z204" s="81"/>
      <c r="AA204" s="81"/>
      <c r="AB204" s="66"/>
      <c r="AC204" s="83"/>
      <c r="AD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25</v>
      </c>
      <c r="H205" s="34" t="n">
        <v>0</v>
      </c>
      <c r="I205" s="156" t="n">
        <v>4</v>
      </c>
      <c r="J205" s="156" t="n">
        <v>0</v>
      </c>
      <c r="K205" s="34" t="n">
        <v>0</v>
      </c>
      <c r="L205" s="34"/>
      <c r="M205" s="35"/>
      <c r="N205" s="35"/>
      <c r="O205" s="35"/>
      <c r="P205" s="120" t="n">
        <f aca="false">SUM(D205:O205)</f>
        <v>29</v>
      </c>
      <c r="Q205" s="37" t="n">
        <f aca="false">P205+P206+P207</f>
        <v>899</v>
      </c>
      <c r="R205" s="38" t="n">
        <f aca="false">SUM(Q205:Q213)</f>
        <v>1318</v>
      </c>
      <c r="S205" s="37" t="n">
        <v>98</v>
      </c>
      <c r="T205" s="111" t="n">
        <v>799</v>
      </c>
      <c r="U205" s="37" t="n">
        <v>526</v>
      </c>
      <c r="V205" s="37" t="n">
        <v>125</v>
      </c>
      <c r="W205" s="37" t="n">
        <v>1083</v>
      </c>
      <c r="X205" s="37" t="n">
        <v>541</v>
      </c>
      <c r="Y205" s="203" t="n">
        <v>65</v>
      </c>
      <c r="Z205" s="40" t="n">
        <v>233</v>
      </c>
      <c r="AA205" s="40" t="n">
        <v>534</v>
      </c>
      <c r="AB205" s="181" t="n">
        <v>307</v>
      </c>
      <c r="AC205" s="42" t="n">
        <v>1276</v>
      </c>
      <c r="AD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0</v>
      </c>
      <c r="F206" s="95" t="n">
        <v>0</v>
      </c>
      <c r="G206" s="95" t="n">
        <v>484</v>
      </c>
      <c r="H206" s="198" t="n">
        <v>36</v>
      </c>
      <c r="I206" s="95" t="n">
        <v>350</v>
      </c>
      <c r="J206" s="95" t="n">
        <v>0</v>
      </c>
      <c r="K206" s="45" t="n">
        <v>0</v>
      </c>
      <c r="L206" s="45"/>
      <c r="M206" s="46"/>
      <c r="N206" s="46"/>
      <c r="O206" s="46"/>
      <c r="P206" s="100" t="n">
        <f aca="false">SUM(D206:O206)</f>
        <v>870</v>
      </c>
      <c r="Q206" s="37"/>
      <c r="R206" s="37"/>
      <c r="S206" s="37"/>
      <c r="T206" s="37"/>
      <c r="U206" s="37"/>
      <c r="V206" s="37"/>
      <c r="W206" s="37"/>
      <c r="X206" s="37"/>
      <c r="Y206" s="203"/>
      <c r="Z206" s="40"/>
      <c r="AA206" s="40"/>
      <c r="AB206" s="181"/>
      <c r="AC206" s="42"/>
      <c r="AD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/>
      <c r="M207" s="71"/>
      <c r="N207" s="71"/>
      <c r="O207" s="71"/>
      <c r="P207" s="100" t="n">
        <f aca="false">SUM(D207:O207)</f>
        <v>0</v>
      </c>
      <c r="Q207" s="37"/>
      <c r="R207" s="38"/>
      <c r="S207" s="37"/>
      <c r="T207" s="111"/>
      <c r="U207" s="37"/>
      <c r="V207" s="37"/>
      <c r="W207" s="37"/>
      <c r="X207" s="37"/>
      <c r="Y207" s="203"/>
      <c r="Z207" s="40"/>
      <c r="AA207" s="40"/>
      <c r="AB207" s="181"/>
      <c r="AC207" s="42"/>
      <c r="AD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0</v>
      </c>
      <c r="F208" s="98" t="n">
        <v>0</v>
      </c>
      <c r="G208" s="98" t="n">
        <v>0</v>
      </c>
      <c r="H208" s="58" t="n">
        <v>0</v>
      </c>
      <c r="I208" s="58" t="n">
        <v>4</v>
      </c>
      <c r="J208" s="58" t="n">
        <v>0</v>
      </c>
      <c r="K208" s="58" t="n">
        <v>0</v>
      </c>
      <c r="L208" s="58"/>
      <c r="M208" s="58"/>
      <c r="N208" s="58"/>
      <c r="O208" s="58"/>
      <c r="P208" s="121" t="n">
        <f aca="false">SUM(D208:O208)</f>
        <v>4</v>
      </c>
      <c r="Q208" s="62" t="n">
        <f aca="false">P208+P209+P210</f>
        <v>232</v>
      </c>
      <c r="R208" s="38"/>
      <c r="S208" s="62" t="n">
        <v>238</v>
      </c>
      <c r="T208" s="62" t="n">
        <v>267</v>
      </c>
      <c r="U208" s="62" t="n">
        <v>0</v>
      </c>
      <c r="V208" s="62" t="n">
        <v>23</v>
      </c>
      <c r="W208" s="62" t="n">
        <v>0</v>
      </c>
      <c r="X208" s="62" t="n">
        <v>984</v>
      </c>
      <c r="Y208" s="184" t="n">
        <v>176</v>
      </c>
      <c r="Z208" s="65" t="n">
        <v>12</v>
      </c>
      <c r="AA208" s="65" t="n">
        <v>497</v>
      </c>
      <c r="AB208" s="66" t="n">
        <v>374</v>
      </c>
      <c r="AC208" s="67" t="n">
        <v>352</v>
      </c>
      <c r="AD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0</v>
      </c>
      <c r="F209" s="95" t="n">
        <v>0</v>
      </c>
      <c r="G209" s="95" t="n">
        <v>0</v>
      </c>
      <c r="H209" s="198" t="n">
        <v>0</v>
      </c>
      <c r="I209" s="45" t="n">
        <v>228</v>
      </c>
      <c r="J209" s="45" t="n">
        <v>0</v>
      </c>
      <c r="K209" s="45" t="n">
        <v>0</v>
      </c>
      <c r="L209" s="45"/>
      <c r="M209" s="45"/>
      <c r="N209" s="45"/>
      <c r="O209" s="45"/>
      <c r="P209" s="100" t="n">
        <f aca="false">SUM(D209:O209)</f>
        <v>228</v>
      </c>
      <c r="Q209" s="62"/>
      <c r="R209" s="62"/>
      <c r="S209" s="62"/>
      <c r="T209" s="62"/>
      <c r="U209" s="62"/>
      <c r="V209" s="62"/>
      <c r="W209" s="62"/>
      <c r="X209" s="62"/>
      <c r="Y209" s="184"/>
      <c r="Z209" s="65"/>
      <c r="AA209" s="65"/>
      <c r="AB209" s="66"/>
      <c r="AC209" s="67"/>
      <c r="AD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/>
      <c r="M210" s="70"/>
      <c r="N210" s="70"/>
      <c r="O210" s="70"/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62"/>
      <c r="Y210" s="184"/>
      <c r="Z210" s="65"/>
      <c r="AA210" s="65"/>
      <c r="AB210" s="66"/>
      <c r="AC210" s="67"/>
      <c r="AD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0</v>
      </c>
      <c r="F211" s="98" t="n">
        <v>0</v>
      </c>
      <c r="G211" s="98" t="n">
        <v>0</v>
      </c>
      <c r="H211" s="58" t="n">
        <v>0</v>
      </c>
      <c r="I211" s="98" t="n">
        <v>4</v>
      </c>
      <c r="J211" s="98" t="n">
        <v>0</v>
      </c>
      <c r="K211" s="98" t="n">
        <v>0</v>
      </c>
      <c r="L211" s="98"/>
      <c r="M211" s="98"/>
      <c r="N211" s="98"/>
      <c r="O211" s="98"/>
      <c r="P211" s="121" t="n">
        <f aca="false">SUM(D211:O211)</f>
        <v>4</v>
      </c>
      <c r="Q211" s="78" t="n">
        <f aca="false">P211+P212+P213</f>
        <v>187</v>
      </c>
      <c r="R211" s="38"/>
      <c r="S211" s="78" t="n">
        <v>641</v>
      </c>
      <c r="T211" s="78" t="n">
        <v>359</v>
      </c>
      <c r="U211" s="80" t="n">
        <v>735</v>
      </c>
      <c r="V211" s="80" t="n">
        <v>269</v>
      </c>
      <c r="W211" s="78" t="n">
        <v>1112</v>
      </c>
      <c r="X211" s="80" t="n">
        <v>3448</v>
      </c>
      <c r="Y211" s="195" t="n">
        <v>39</v>
      </c>
      <c r="Z211" s="81" t="n">
        <v>1072</v>
      </c>
      <c r="AA211" s="81" t="n">
        <v>485</v>
      </c>
      <c r="AB211" s="66" t="n">
        <v>1740</v>
      </c>
      <c r="AC211" s="83" t="n">
        <v>199</v>
      </c>
      <c r="AD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0</v>
      </c>
      <c r="E212" s="95" t="n">
        <v>0</v>
      </c>
      <c r="F212" s="95" t="n">
        <v>0</v>
      </c>
      <c r="G212" s="95" t="n">
        <v>0</v>
      </c>
      <c r="H212" s="198" t="n">
        <v>144</v>
      </c>
      <c r="I212" s="95" t="n">
        <v>38</v>
      </c>
      <c r="J212" s="95" t="n">
        <v>0</v>
      </c>
      <c r="K212" s="95" t="n">
        <v>0</v>
      </c>
      <c r="L212" s="95"/>
      <c r="M212" s="95"/>
      <c r="N212" s="95"/>
      <c r="O212" s="47"/>
      <c r="P212" s="48" t="n">
        <f aca="false">SUM(D212:O212)</f>
        <v>182</v>
      </c>
      <c r="Q212" s="78"/>
      <c r="R212" s="78"/>
      <c r="S212" s="78"/>
      <c r="T212" s="78"/>
      <c r="U212" s="78"/>
      <c r="V212" s="78"/>
      <c r="W212" s="78"/>
      <c r="X212" s="78"/>
      <c r="Y212" s="195"/>
      <c r="Z212" s="81"/>
      <c r="AA212" s="81"/>
      <c r="AB212" s="66"/>
      <c r="AC212" s="83"/>
      <c r="AD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1</v>
      </c>
      <c r="J213" s="200" t="n">
        <v>0</v>
      </c>
      <c r="K213" s="200" t="n">
        <v>0</v>
      </c>
      <c r="L213" s="200"/>
      <c r="M213" s="200"/>
      <c r="N213" s="200"/>
      <c r="O213" s="88"/>
      <c r="P213" s="89" t="n">
        <f aca="false">SUM(D213:O213)</f>
        <v>1</v>
      </c>
      <c r="Q213" s="78"/>
      <c r="R213" s="78"/>
      <c r="S213" s="78"/>
      <c r="T213" s="78"/>
      <c r="U213" s="78"/>
      <c r="V213" s="78"/>
      <c r="W213" s="78"/>
      <c r="X213" s="78"/>
      <c r="Y213" s="195"/>
      <c r="Z213" s="81"/>
      <c r="AA213" s="81"/>
      <c r="AB213" s="66"/>
      <c r="AC213" s="83"/>
      <c r="AD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0</v>
      </c>
      <c r="E214" s="34" t="n">
        <v>0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1</v>
      </c>
      <c r="K214" s="34" t="n">
        <v>8</v>
      </c>
      <c r="L214" s="34"/>
      <c r="M214" s="34"/>
      <c r="N214" s="34"/>
      <c r="O214" s="99"/>
      <c r="P214" s="120" t="n">
        <f aca="false">SUM(D214:O214)</f>
        <v>9</v>
      </c>
      <c r="Q214" s="38" t="n">
        <f aca="false">P214+P215+P216</f>
        <v>1611</v>
      </c>
      <c r="R214" s="38" t="n">
        <f aca="false">SUM(Q214:Q216)</f>
        <v>1611</v>
      </c>
      <c r="S214" s="38" t="n">
        <v>2652</v>
      </c>
      <c r="T214" s="38" t="n">
        <v>3125</v>
      </c>
      <c r="U214" s="38" t="n">
        <v>1290</v>
      </c>
      <c r="V214" s="38" t="n">
        <v>1597</v>
      </c>
      <c r="W214" s="38" t="n">
        <v>2090</v>
      </c>
      <c r="X214" s="38" t="n">
        <v>984</v>
      </c>
      <c r="Y214" s="236" t="n">
        <v>551</v>
      </c>
      <c r="Z214" s="113" t="n">
        <v>21</v>
      </c>
      <c r="AA214" s="113" t="n">
        <v>600</v>
      </c>
      <c r="AB214" s="237" t="n">
        <v>0</v>
      </c>
      <c r="AC214" s="115" t="n">
        <v>62</v>
      </c>
      <c r="AD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50</v>
      </c>
      <c r="E215" s="45" t="n">
        <v>44</v>
      </c>
      <c r="F215" s="95" t="n">
        <v>18</v>
      </c>
      <c r="G215" s="95" t="n">
        <v>47</v>
      </c>
      <c r="H215" s="45" t="n">
        <v>0</v>
      </c>
      <c r="I215" s="45" t="n">
        <v>0</v>
      </c>
      <c r="J215" s="45" t="n">
        <v>80</v>
      </c>
      <c r="K215" s="45" t="n">
        <v>1339</v>
      </c>
      <c r="L215" s="45"/>
      <c r="M215" s="45"/>
      <c r="N215" s="45"/>
      <c r="O215" s="47"/>
      <c r="P215" s="100" t="n">
        <f aca="false">SUM(D215:O215)</f>
        <v>1578</v>
      </c>
      <c r="Q215" s="38"/>
      <c r="R215" s="38"/>
      <c r="S215" s="38"/>
      <c r="T215" s="38"/>
      <c r="U215" s="38"/>
      <c r="V215" s="38"/>
      <c r="W215" s="38"/>
      <c r="X215" s="38"/>
      <c r="Y215" s="236"/>
      <c r="Z215" s="113"/>
      <c r="AA215" s="113"/>
      <c r="AB215" s="237"/>
      <c r="AC215" s="115"/>
      <c r="AD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24</v>
      </c>
      <c r="L216" s="86"/>
      <c r="M216" s="86"/>
      <c r="N216" s="86"/>
      <c r="O216" s="88"/>
      <c r="P216" s="48" t="n">
        <f aca="false">SUM(D216:O216)</f>
        <v>24</v>
      </c>
      <c r="Q216" s="38"/>
      <c r="R216" s="38"/>
      <c r="S216" s="38"/>
      <c r="T216" s="38"/>
      <c r="U216" s="38"/>
      <c r="V216" s="38"/>
      <c r="W216" s="38"/>
      <c r="X216" s="38"/>
      <c r="Y216" s="236"/>
      <c r="Z216" s="113"/>
      <c r="AA216" s="113"/>
      <c r="AB216" s="237"/>
      <c r="AC216" s="115"/>
      <c r="AD216" s="116"/>
    </row>
    <row r="217" customFormat="false" ht="17.25" hidden="false" customHeight="false" outlineLevel="0" collapsed="false">
      <c r="A217" s="238" t="s">
        <v>92</v>
      </c>
      <c r="B217" s="238"/>
      <c r="C217" s="238"/>
      <c r="D217" s="239" t="n">
        <f aca="false">SUM(D121:D216)</f>
        <v>813</v>
      </c>
      <c r="E217" s="240" t="n">
        <f aca="false">SUM(E121:E216)</f>
        <v>600</v>
      </c>
      <c r="F217" s="240" t="n">
        <f aca="false">SUM(F121:F216)</f>
        <v>479</v>
      </c>
      <c r="G217" s="240" t="n">
        <f aca="false">SUM(G121:G216)</f>
        <v>1176</v>
      </c>
      <c r="H217" s="241" t="n">
        <f aca="false">SUM(H121:H216)</f>
        <v>803</v>
      </c>
      <c r="I217" s="240" t="n">
        <f aca="false">SUM(I121:I216)</f>
        <v>1096</v>
      </c>
      <c r="J217" s="240" t="n">
        <f aca="false">SUM(J121:J216)</f>
        <v>446</v>
      </c>
      <c r="K217" s="240" t="n">
        <f aca="false">SUM(K121:K216)</f>
        <v>1718</v>
      </c>
      <c r="L217" s="240" t="n">
        <f aca="false">SUM(L121:L216)</f>
        <v>0</v>
      </c>
      <c r="M217" s="240" t="n">
        <f aca="false">SUM(M121:M216)</f>
        <v>0</v>
      </c>
      <c r="N217" s="240" t="n">
        <f aca="false">SUM(N121:N216)</f>
        <v>0</v>
      </c>
      <c r="O217" s="242" t="n">
        <f aca="false">SUM(O121:O216)</f>
        <v>0</v>
      </c>
      <c r="P217" s="243" t="n">
        <f aca="false">SUM(D217:O217)</f>
        <v>7131</v>
      </c>
      <c r="Q217" s="127" t="n">
        <f aca="false">SUM(Q121:Q216)</f>
        <v>7131</v>
      </c>
      <c r="R217" s="244" t="n">
        <f aca="false">SUM(R121:R216)</f>
        <v>7131</v>
      </c>
      <c r="S217" s="244" t="n">
        <v>14078</v>
      </c>
      <c r="T217" s="244" t="n">
        <v>16014</v>
      </c>
      <c r="U217" s="244" t="n">
        <v>9013</v>
      </c>
      <c r="V217" s="127" t="n">
        <v>8396</v>
      </c>
      <c r="W217" s="244" t="n">
        <v>7638</v>
      </c>
      <c r="X217" s="244" t="n">
        <v>3448</v>
      </c>
      <c r="Y217" s="113" t="n">
        <v>3669</v>
      </c>
      <c r="Z217" s="237" t="n">
        <v>3997</v>
      </c>
      <c r="AA217" s="113" t="n">
        <f aca="false">SUM(AA121:AA216)</f>
        <v>7131</v>
      </c>
      <c r="AB217" s="245" t="n">
        <f aca="false">SUM(AB121:AB216)</f>
        <v>5729</v>
      </c>
      <c r="AC217" s="127" t="n">
        <f aca="false">SUM(AC121:AC216)</f>
        <v>3450</v>
      </c>
      <c r="AD217" s="128" t="n">
        <f aca="false">SUM(AD121:AD216)</f>
        <v>905</v>
      </c>
    </row>
    <row r="218" customFormat="false" ht="16.5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B218" s="5"/>
      <c r="AC218" s="143"/>
      <c r="AD218" s="143"/>
    </row>
    <row r="219" customFormat="false" ht="16.5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C219" s="249"/>
    </row>
  </sheetData>
  <mergeCells count="972">
    <mergeCell ref="A1:Z1"/>
    <mergeCell ref="A2:Z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B8:B10"/>
    <mergeCell ref="Q8:Q10"/>
    <mergeCell ref="S8:S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  <mergeCell ref="B11:B13"/>
    <mergeCell ref="Q11:Q13"/>
    <mergeCell ref="S11:S13"/>
    <mergeCell ref="T11:T13"/>
    <mergeCell ref="U11:U13"/>
    <mergeCell ref="V11:V13"/>
    <mergeCell ref="W11:W13"/>
    <mergeCell ref="X11:X13"/>
    <mergeCell ref="Z11:Z13"/>
    <mergeCell ref="AA11:AA13"/>
    <mergeCell ref="AB11:AB13"/>
    <mergeCell ref="AC11:AC13"/>
    <mergeCell ref="AD11:AD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Z14:Z16"/>
    <mergeCell ref="AA14:AA16"/>
    <mergeCell ref="AB14:AB16"/>
    <mergeCell ref="AC14:AC16"/>
    <mergeCell ref="AD14:AD16"/>
    <mergeCell ref="B17:B19"/>
    <mergeCell ref="Q17:Q19"/>
    <mergeCell ref="S17:S19"/>
    <mergeCell ref="T17:T19"/>
    <mergeCell ref="U17:U19"/>
    <mergeCell ref="V17:V19"/>
    <mergeCell ref="W17:W19"/>
    <mergeCell ref="X17:X19"/>
    <mergeCell ref="Z17:Z19"/>
    <mergeCell ref="AA17:AA19"/>
    <mergeCell ref="AB17:AB19"/>
    <mergeCell ref="AC17:AC19"/>
    <mergeCell ref="AD17:AD19"/>
    <mergeCell ref="B20:B22"/>
    <mergeCell ref="Q20:Q22"/>
    <mergeCell ref="S20:S22"/>
    <mergeCell ref="T20:T22"/>
    <mergeCell ref="U20:U22"/>
    <mergeCell ref="V20:V22"/>
    <mergeCell ref="W20:W22"/>
    <mergeCell ref="X20:X22"/>
    <mergeCell ref="Z20:Z22"/>
    <mergeCell ref="AA20:AA22"/>
    <mergeCell ref="AB20:AB22"/>
    <mergeCell ref="AC20:AC22"/>
    <mergeCell ref="AD20:AD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Z23:Z25"/>
    <mergeCell ref="AA23:AA25"/>
    <mergeCell ref="AB23:AB25"/>
    <mergeCell ref="AC23:AC25"/>
    <mergeCell ref="AD23:AD25"/>
    <mergeCell ref="B26:B28"/>
    <mergeCell ref="Q26:Q28"/>
    <mergeCell ref="S26:S28"/>
    <mergeCell ref="T26:T28"/>
    <mergeCell ref="U26:U28"/>
    <mergeCell ref="V26:V28"/>
    <mergeCell ref="W26:W28"/>
    <mergeCell ref="X26:X28"/>
    <mergeCell ref="Z26:Z28"/>
    <mergeCell ref="AA26:AA28"/>
    <mergeCell ref="AB26:AB28"/>
    <mergeCell ref="AC26:AC28"/>
    <mergeCell ref="AD26:AD28"/>
    <mergeCell ref="B29:B31"/>
    <mergeCell ref="Q29:Q31"/>
    <mergeCell ref="S29:S31"/>
    <mergeCell ref="T29:T31"/>
    <mergeCell ref="U29:U31"/>
    <mergeCell ref="V29:V31"/>
    <mergeCell ref="W29:W31"/>
    <mergeCell ref="X29:X31"/>
    <mergeCell ref="Z29:Z31"/>
    <mergeCell ref="AA29:AA31"/>
    <mergeCell ref="AB29:AB31"/>
    <mergeCell ref="AC29:AC31"/>
    <mergeCell ref="AD29:AD31"/>
    <mergeCell ref="B32:B34"/>
    <mergeCell ref="Q32:Q34"/>
    <mergeCell ref="S32:S34"/>
    <mergeCell ref="T32:T34"/>
    <mergeCell ref="U32:U34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B35:B37"/>
    <mergeCell ref="Q35:Q37"/>
    <mergeCell ref="S35:S37"/>
    <mergeCell ref="T35:T37"/>
    <mergeCell ref="U35:U37"/>
    <mergeCell ref="V35:V37"/>
    <mergeCell ref="W35:W37"/>
    <mergeCell ref="X35:X37"/>
    <mergeCell ref="Z35:Z37"/>
    <mergeCell ref="AA35:AA37"/>
    <mergeCell ref="AB35:AB37"/>
    <mergeCell ref="AC35:AC37"/>
    <mergeCell ref="AD35:AD37"/>
    <mergeCell ref="B38:B40"/>
    <mergeCell ref="Q38:Q40"/>
    <mergeCell ref="S38:S40"/>
    <mergeCell ref="T38:T40"/>
    <mergeCell ref="U38:U40"/>
    <mergeCell ref="V38:V40"/>
    <mergeCell ref="W38:W40"/>
    <mergeCell ref="X38:X40"/>
    <mergeCell ref="Z38:Z40"/>
    <mergeCell ref="AA38:AA40"/>
    <mergeCell ref="AB38:AB40"/>
    <mergeCell ref="AC38:AC40"/>
    <mergeCell ref="AD38:AD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Z41:Z43"/>
    <mergeCell ref="AA41:AA43"/>
    <mergeCell ref="AB41:AB43"/>
    <mergeCell ref="AC41:AC43"/>
    <mergeCell ref="AD41:AD43"/>
    <mergeCell ref="B44:B46"/>
    <mergeCell ref="Q44:Q46"/>
    <mergeCell ref="S44:S46"/>
    <mergeCell ref="T44:T46"/>
    <mergeCell ref="U44:U46"/>
    <mergeCell ref="V44:V46"/>
    <mergeCell ref="W44:W46"/>
    <mergeCell ref="X44:X46"/>
    <mergeCell ref="Z44:Z46"/>
    <mergeCell ref="AA44:AA46"/>
    <mergeCell ref="AB44:AB46"/>
    <mergeCell ref="AC44:AC46"/>
    <mergeCell ref="AD44:AD46"/>
    <mergeCell ref="B47:B49"/>
    <mergeCell ref="Q47:Q49"/>
    <mergeCell ref="S47:S49"/>
    <mergeCell ref="T47:T49"/>
    <mergeCell ref="U47:U49"/>
    <mergeCell ref="V47:V49"/>
    <mergeCell ref="W47:W49"/>
    <mergeCell ref="X47:X49"/>
    <mergeCell ref="Z47:Z49"/>
    <mergeCell ref="AA47:AA49"/>
    <mergeCell ref="AB47:AB49"/>
    <mergeCell ref="AC47:AC49"/>
    <mergeCell ref="AD47:AD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Z50:Z52"/>
    <mergeCell ref="AA50:AA52"/>
    <mergeCell ref="AB50:AB52"/>
    <mergeCell ref="AC50:AC52"/>
    <mergeCell ref="AD50:AD52"/>
    <mergeCell ref="B53:B55"/>
    <mergeCell ref="Q53:Q55"/>
    <mergeCell ref="S53:S55"/>
    <mergeCell ref="T53:T55"/>
    <mergeCell ref="U53:U55"/>
    <mergeCell ref="V53:V55"/>
    <mergeCell ref="W53:W55"/>
    <mergeCell ref="X53:X55"/>
    <mergeCell ref="Z53:Z55"/>
    <mergeCell ref="AA53:AA55"/>
    <mergeCell ref="AB53:AB55"/>
    <mergeCell ref="AC53:AC55"/>
    <mergeCell ref="AD53:AD55"/>
    <mergeCell ref="B56:B58"/>
    <mergeCell ref="Q56:Q58"/>
    <mergeCell ref="S56:S58"/>
    <mergeCell ref="T56:T58"/>
    <mergeCell ref="U56:U58"/>
    <mergeCell ref="V56:V58"/>
    <mergeCell ref="W56:W58"/>
    <mergeCell ref="X56:X58"/>
    <mergeCell ref="Z56:Z58"/>
    <mergeCell ref="AA56:AA58"/>
    <mergeCell ref="AB56:AB58"/>
    <mergeCell ref="AC56:AC58"/>
    <mergeCell ref="AD56:AD58"/>
    <mergeCell ref="B59:B61"/>
    <mergeCell ref="Q59:Q61"/>
    <mergeCell ref="S59:S61"/>
    <mergeCell ref="T59:T61"/>
    <mergeCell ref="U59:U61"/>
    <mergeCell ref="V59:V61"/>
    <mergeCell ref="W59:W61"/>
    <mergeCell ref="X59:X61"/>
    <mergeCell ref="Z59:Z61"/>
    <mergeCell ref="AA59:AA61"/>
    <mergeCell ref="AB59:AB61"/>
    <mergeCell ref="AC59:AC61"/>
    <mergeCell ref="AD59:AD61"/>
    <mergeCell ref="B62:B64"/>
    <mergeCell ref="Q62:Q64"/>
    <mergeCell ref="S62:S64"/>
    <mergeCell ref="U62:U64"/>
    <mergeCell ref="V62:V64"/>
    <mergeCell ref="W62:W64"/>
    <mergeCell ref="X62:X64"/>
    <mergeCell ref="Z62:Z64"/>
    <mergeCell ref="AA62:AA64"/>
    <mergeCell ref="AB62:AB64"/>
    <mergeCell ref="AC62:AC64"/>
    <mergeCell ref="AD62:AD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Z65:Z67"/>
    <mergeCell ref="AA65:AA67"/>
    <mergeCell ref="AB65:AB67"/>
    <mergeCell ref="AC65:AC67"/>
    <mergeCell ref="AD65:AD67"/>
    <mergeCell ref="B68:B70"/>
    <mergeCell ref="Q68:Q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B71:B73"/>
    <mergeCell ref="Q71:Q73"/>
    <mergeCell ref="S71:S73"/>
    <mergeCell ref="T71:T73"/>
    <mergeCell ref="U71:U73"/>
    <mergeCell ref="V71:V73"/>
    <mergeCell ref="W71:W73"/>
    <mergeCell ref="X71:X73"/>
    <mergeCell ref="Z71:Z73"/>
    <mergeCell ref="AA71:AA73"/>
    <mergeCell ref="AB71:AB73"/>
    <mergeCell ref="AC71:AC73"/>
    <mergeCell ref="AD71:AD73"/>
    <mergeCell ref="B74:B76"/>
    <mergeCell ref="Q74:Q76"/>
    <mergeCell ref="S74:S76"/>
    <mergeCell ref="T74:T76"/>
    <mergeCell ref="U74:U76"/>
    <mergeCell ref="V74:V76"/>
    <mergeCell ref="W74:W76"/>
    <mergeCell ref="X74:X76"/>
    <mergeCell ref="Z74:Z76"/>
    <mergeCell ref="AA74:AA76"/>
    <mergeCell ref="AB74:AB76"/>
    <mergeCell ref="AC74:AC76"/>
    <mergeCell ref="AD74:AD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Z77:Z79"/>
    <mergeCell ref="AA77:AA79"/>
    <mergeCell ref="AB77:AB79"/>
    <mergeCell ref="AC77:AC79"/>
    <mergeCell ref="AD77:AD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Z80:Z82"/>
    <mergeCell ref="AA80:AA82"/>
    <mergeCell ref="AB80:AB82"/>
    <mergeCell ref="AC80:AC82"/>
    <mergeCell ref="AD80:AD82"/>
    <mergeCell ref="B83:B85"/>
    <mergeCell ref="Q83:Q85"/>
    <mergeCell ref="S83:S85"/>
    <mergeCell ref="T83:T85"/>
    <mergeCell ref="U83:U85"/>
    <mergeCell ref="V83:V85"/>
    <mergeCell ref="W83:W85"/>
    <mergeCell ref="X83:X85"/>
    <mergeCell ref="Z83:Z85"/>
    <mergeCell ref="AA83:AA85"/>
    <mergeCell ref="AB83:AB85"/>
    <mergeCell ref="AC83:AC85"/>
    <mergeCell ref="AD83:AD85"/>
    <mergeCell ref="B86:B88"/>
    <mergeCell ref="Q86:Q88"/>
    <mergeCell ref="S86:S88"/>
    <mergeCell ref="T86:T88"/>
    <mergeCell ref="U86:U88"/>
    <mergeCell ref="V86:V88"/>
    <mergeCell ref="W86:W88"/>
    <mergeCell ref="X86:X88"/>
    <mergeCell ref="Z86:Z88"/>
    <mergeCell ref="AA86:AA88"/>
    <mergeCell ref="AB86:AB88"/>
    <mergeCell ref="AC86:AC88"/>
    <mergeCell ref="AD86:AD88"/>
    <mergeCell ref="B89:B91"/>
    <mergeCell ref="Q89:Q91"/>
    <mergeCell ref="S89:S91"/>
    <mergeCell ref="T89:T91"/>
    <mergeCell ref="U89:U91"/>
    <mergeCell ref="V89:V91"/>
    <mergeCell ref="W89:W91"/>
    <mergeCell ref="X89:X91"/>
    <mergeCell ref="Z89:Z91"/>
    <mergeCell ref="AA89:AA91"/>
    <mergeCell ref="AB89:AB91"/>
    <mergeCell ref="AC89:AC91"/>
    <mergeCell ref="AD89:AD91"/>
    <mergeCell ref="B92:B94"/>
    <mergeCell ref="Q92:Q94"/>
    <mergeCell ref="S92:S94"/>
    <mergeCell ref="T92:T94"/>
    <mergeCell ref="U92:U94"/>
    <mergeCell ref="V92:V94"/>
    <mergeCell ref="W92:W94"/>
    <mergeCell ref="X92:X94"/>
    <mergeCell ref="Z92:Z94"/>
    <mergeCell ref="AA92:AA94"/>
    <mergeCell ref="AB92:AB94"/>
    <mergeCell ref="AC92:AC94"/>
    <mergeCell ref="AD92:AD94"/>
    <mergeCell ref="B95:B97"/>
    <mergeCell ref="Q95:Q97"/>
    <mergeCell ref="S95:S97"/>
    <mergeCell ref="T95:T97"/>
    <mergeCell ref="U95:U97"/>
    <mergeCell ref="V95:V97"/>
    <mergeCell ref="W95:W97"/>
    <mergeCell ref="X95:X97"/>
    <mergeCell ref="Z95:Z97"/>
    <mergeCell ref="AA95:AA97"/>
    <mergeCell ref="AB95:AB97"/>
    <mergeCell ref="AC95:AC97"/>
    <mergeCell ref="AD95:AD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Z98:Z100"/>
    <mergeCell ref="AA98:AA100"/>
    <mergeCell ref="AB98:AB100"/>
    <mergeCell ref="AC98:AC100"/>
    <mergeCell ref="AD98:AD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Z101:Z103"/>
    <mergeCell ref="AA101:AA103"/>
    <mergeCell ref="AB101:AB103"/>
    <mergeCell ref="AC101:AC103"/>
    <mergeCell ref="AD101:AD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Z104:Z106"/>
    <mergeCell ref="AA104:AA106"/>
    <mergeCell ref="AB104:AB106"/>
    <mergeCell ref="AC104:AC106"/>
    <mergeCell ref="AD104:AD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Z107:Z109"/>
    <mergeCell ref="AA107:AA109"/>
    <mergeCell ref="AB107:AB109"/>
    <mergeCell ref="AC107:AC109"/>
    <mergeCell ref="AD107:AD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Z110:Z112"/>
    <mergeCell ref="AA110:AA112"/>
    <mergeCell ref="AB110:AB112"/>
    <mergeCell ref="AC110:AC112"/>
    <mergeCell ref="AD110:AD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Z113:Z115"/>
    <mergeCell ref="AA113:AA115"/>
    <mergeCell ref="AB113:AB115"/>
    <mergeCell ref="AC113:AC115"/>
    <mergeCell ref="AD113:AD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Z121:Z123"/>
    <mergeCell ref="AA121:AA123"/>
    <mergeCell ref="AB121:AB123"/>
    <mergeCell ref="AC121:AC123"/>
    <mergeCell ref="AD121:AD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Z124:Z126"/>
    <mergeCell ref="AA124:AA126"/>
    <mergeCell ref="AB124:AB126"/>
    <mergeCell ref="AC124:AC126"/>
    <mergeCell ref="AD124:AD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9"/>
    <mergeCell ref="Z154:Z159"/>
    <mergeCell ref="AA154:AA159"/>
    <mergeCell ref="AB154:AB159"/>
    <mergeCell ref="AC154:AC159"/>
    <mergeCell ref="AD154:AD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5.87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5"/>
    <col collapsed="false" customWidth="true" hidden="false" outlineLevel="0" max="27" min="27" style="6" width="4.87"/>
    <col collapsed="false" customWidth="true" hidden="false" outlineLevel="0" max="28" min="28" style="7" width="5.62"/>
    <col collapsed="false" customWidth="true" hidden="false" outlineLevel="0" max="29" min="29" style="7" width="6.36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250" t="s">
        <v>3</v>
      </c>
      <c r="J3" s="250"/>
      <c r="K3" s="250"/>
      <c r="L3" s="250"/>
      <c r="M3" s="250"/>
      <c r="N3" s="250"/>
      <c r="O3" s="250"/>
      <c r="P3" s="250"/>
      <c r="Q3" s="250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4</v>
      </c>
      <c r="R4" s="24"/>
      <c r="S4" s="25" t="s">
        <v>20</v>
      </c>
      <c r="T4" s="26" t="s">
        <v>21</v>
      </c>
      <c r="U4" s="26" t="s">
        <v>22</v>
      </c>
      <c r="V4" s="26" t="s">
        <v>23</v>
      </c>
      <c r="W4" s="27" t="s">
        <v>24</v>
      </c>
      <c r="X4" s="27" t="s">
        <v>25</v>
      </c>
      <c r="Y4" s="28" t="s">
        <v>26</v>
      </c>
      <c r="Z4" s="29" t="s">
        <v>27</v>
      </c>
      <c r="AA4" s="29" t="s">
        <v>28</v>
      </c>
      <c r="AB4" s="30" t="s">
        <v>29</v>
      </c>
      <c r="AC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5</v>
      </c>
      <c r="Q5" s="37" t="n">
        <f aca="false">P5+P6+P7</f>
        <v>151</v>
      </c>
      <c r="R5" s="38" t="n">
        <f aca="false">SUM(Q5:Q13)</f>
        <v>249</v>
      </c>
      <c r="S5" s="37" t="n">
        <v>130</v>
      </c>
      <c r="T5" s="37" t="n">
        <v>257</v>
      </c>
      <c r="U5" s="37" t="n">
        <v>256</v>
      </c>
      <c r="V5" s="37" t="n">
        <v>315</v>
      </c>
      <c r="W5" s="37" t="n">
        <v>225</v>
      </c>
      <c r="X5" s="39"/>
      <c r="Y5" s="40" t="n">
        <v>92</v>
      </c>
      <c r="Z5" s="40" t="n">
        <v>132</v>
      </c>
      <c r="AA5" s="41" t="n">
        <v>321</v>
      </c>
      <c r="AB5" s="42" t="n">
        <v>248</v>
      </c>
      <c r="AC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56</v>
      </c>
      <c r="F6" s="45" t="n">
        <v>39</v>
      </c>
      <c r="G6" s="45" t="n">
        <v>2</v>
      </c>
      <c r="H6" s="45" t="n">
        <v>0</v>
      </c>
      <c r="I6" s="45" t="n">
        <v>3</v>
      </c>
      <c r="J6" s="46" t="n">
        <v>0</v>
      </c>
      <c r="K6" s="46" t="n">
        <v>0</v>
      </c>
      <c r="L6" s="45" t="n">
        <v>3</v>
      </c>
      <c r="M6" s="45" t="n">
        <v>30</v>
      </c>
      <c r="N6" s="45" t="n">
        <v>3</v>
      </c>
      <c r="O6" s="47" t="n">
        <v>2</v>
      </c>
      <c r="P6" s="48" t="n">
        <f aca="false">SUM(D6:O6)</f>
        <v>146</v>
      </c>
      <c r="Q6" s="37"/>
      <c r="R6" s="37"/>
      <c r="S6" s="37"/>
      <c r="T6" s="37"/>
      <c r="U6" s="37"/>
      <c r="V6" s="37"/>
      <c r="W6" s="37"/>
      <c r="X6" s="49" t="n">
        <v>116</v>
      </c>
      <c r="Y6" s="40"/>
      <c r="Z6" s="40"/>
      <c r="AA6" s="41"/>
      <c r="AB6" s="42"/>
      <c r="AC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37"/>
      <c r="X7" s="55"/>
      <c r="Y7" s="40"/>
      <c r="Z7" s="40"/>
      <c r="AA7" s="41"/>
      <c r="AB7" s="42"/>
      <c r="AC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17</v>
      </c>
      <c r="F8" s="58" t="n">
        <v>0</v>
      </c>
      <c r="G8" s="58" t="n">
        <v>0</v>
      </c>
      <c r="H8" s="58" t="n">
        <v>6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23</v>
      </c>
      <c r="Q8" s="62" t="n">
        <f aca="false">P8+P9+P10</f>
        <v>45</v>
      </c>
      <c r="R8" s="38"/>
      <c r="S8" s="62" t="n">
        <v>169</v>
      </c>
      <c r="T8" s="62" t="n">
        <v>43</v>
      </c>
      <c r="U8" s="62" t="n">
        <v>44</v>
      </c>
      <c r="V8" s="63" t="n">
        <v>75</v>
      </c>
      <c r="W8" s="62" t="n">
        <v>116</v>
      </c>
      <c r="X8" s="64"/>
      <c r="Y8" s="65" t="n">
        <v>94</v>
      </c>
      <c r="Z8" s="65" t="n">
        <v>0</v>
      </c>
      <c r="AA8" s="66" t="n">
        <v>16</v>
      </c>
      <c r="AB8" s="67" t="n">
        <v>97</v>
      </c>
      <c r="AC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2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22</v>
      </c>
      <c r="Q9" s="62"/>
      <c r="R9" s="62"/>
      <c r="S9" s="62"/>
      <c r="T9" s="62"/>
      <c r="U9" s="62"/>
      <c r="V9" s="62"/>
      <c r="W9" s="62"/>
      <c r="X9" s="49" t="n">
        <v>45</v>
      </c>
      <c r="Y9" s="65"/>
      <c r="Z9" s="65"/>
      <c r="AA9" s="66"/>
      <c r="AB9" s="67"/>
      <c r="AC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55"/>
      <c r="Y10" s="65"/>
      <c r="Z10" s="65"/>
      <c r="AA10" s="66"/>
      <c r="AB10" s="67"/>
      <c r="AC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3</v>
      </c>
      <c r="R11" s="38"/>
      <c r="S11" s="78" t="n">
        <v>23</v>
      </c>
      <c r="T11" s="80" t="n">
        <v>104</v>
      </c>
      <c r="U11" s="80" t="n">
        <v>105</v>
      </c>
      <c r="V11" s="80" t="n">
        <v>117</v>
      </c>
      <c r="W11" s="80" t="n">
        <v>52</v>
      </c>
      <c r="X11" s="49"/>
      <c r="Y11" s="81" t="n">
        <v>93</v>
      </c>
      <c r="Z11" s="81" t="n">
        <v>113</v>
      </c>
      <c r="AA11" s="82" t="n">
        <v>52</v>
      </c>
      <c r="AB11" s="83" t="n">
        <v>77</v>
      </c>
      <c r="AC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5</v>
      </c>
      <c r="F12" s="45" t="n">
        <v>3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2</v>
      </c>
      <c r="N12" s="46" t="n">
        <v>13</v>
      </c>
      <c r="O12" s="47" t="n">
        <v>0</v>
      </c>
      <c r="P12" s="48" t="n">
        <f aca="false">SUM(D12:O12)</f>
        <v>53</v>
      </c>
      <c r="Q12" s="78"/>
      <c r="R12" s="78"/>
      <c r="S12" s="78"/>
      <c r="T12" s="78"/>
      <c r="U12" s="78"/>
      <c r="V12" s="78"/>
      <c r="W12" s="78"/>
      <c r="X12" s="49" t="n">
        <v>105</v>
      </c>
      <c r="Y12" s="81"/>
      <c r="Z12" s="81"/>
      <c r="AA12" s="82"/>
      <c r="AB12" s="83"/>
      <c r="AC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78"/>
      <c r="X13" s="90"/>
      <c r="Y13" s="81"/>
      <c r="Z13" s="81"/>
      <c r="AA13" s="82"/>
      <c r="AB13" s="83"/>
      <c r="AC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6</v>
      </c>
      <c r="R14" s="38" t="n">
        <f aca="false">SUM(Q14:Q22)</f>
        <v>50</v>
      </c>
      <c r="S14" s="37" t="n">
        <v>7</v>
      </c>
      <c r="T14" s="37" t="n">
        <v>45</v>
      </c>
      <c r="U14" s="37" t="n">
        <v>33</v>
      </c>
      <c r="V14" s="37" t="n">
        <v>18</v>
      </c>
      <c r="W14" s="37" t="n">
        <v>2</v>
      </c>
      <c r="X14" s="39"/>
      <c r="Y14" s="40" t="n">
        <v>0</v>
      </c>
      <c r="Z14" s="40" t="n">
        <v>14</v>
      </c>
      <c r="AA14" s="41" t="n">
        <v>31</v>
      </c>
      <c r="AB14" s="42" t="n">
        <v>0</v>
      </c>
      <c r="AC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14</v>
      </c>
      <c r="M15" s="45" t="n">
        <v>0</v>
      </c>
      <c r="N15" s="46" t="n">
        <v>0</v>
      </c>
      <c r="O15" s="47" t="n">
        <v>0</v>
      </c>
      <c r="P15" s="48" t="n">
        <f aca="false">SUM(D15:O15)</f>
        <v>16</v>
      </c>
      <c r="Q15" s="37"/>
      <c r="R15" s="37"/>
      <c r="S15" s="37"/>
      <c r="T15" s="37"/>
      <c r="U15" s="37"/>
      <c r="V15" s="37"/>
      <c r="W15" s="37"/>
      <c r="X15" s="49" t="n">
        <v>33</v>
      </c>
      <c r="Y15" s="40"/>
      <c r="Z15" s="40"/>
      <c r="AA15" s="41"/>
      <c r="AB15" s="42"/>
      <c r="AC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55"/>
      <c r="Y16" s="40"/>
      <c r="Z16" s="40"/>
      <c r="AA16" s="41"/>
      <c r="AB16" s="42"/>
      <c r="AC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3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3</v>
      </c>
      <c r="Q17" s="62" t="n">
        <f aca="false">P17+P18+P19</f>
        <v>20</v>
      </c>
      <c r="R17" s="38"/>
      <c r="S17" s="62" t="n">
        <v>34</v>
      </c>
      <c r="T17" s="62" t="n">
        <v>117</v>
      </c>
      <c r="U17" s="62" t="n">
        <v>0</v>
      </c>
      <c r="V17" s="63" t="n">
        <v>28</v>
      </c>
      <c r="W17" s="63" t="n">
        <v>26</v>
      </c>
      <c r="X17" s="64"/>
      <c r="Y17" s="65" t="n">
        <v>36</v>
      </c>
      <c r="Z17" s="65" t="n">
        <v>1</v>
      </c>
      <c r="AA17" s="66" t="n">
        <v>21</v>
      </c>
      <c r="AB17" s="67" t="n">
        <v>36</v>
      </c>
      <c r="AC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10</v>
      </c>
      <c r="E18" s="45" t="n">
        <v>0</v>
      </c>
      <c r="F18" s="45" t="n">
        <v>7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17</v>
      </c>
      <c r="Q18" s="62"/>
      <c r="R18" s="62"/>
      <c r="S18" s="62"/>
      <c r="T18" s="62"/>
      <c r="U18" s="62"/>
      <c r="V18" s="62"/>
      <c r="W18" s="62"/>
      <c r="X18" s="49" t="n">
        <v>43</v>
      </c>
      <c r="Y18" s="65"/>
      <c r="Z18" s="65"/>
      <c r="AA18" s="66"/>
      <c r="AB18" s="67"/>
      <c r="AC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55"/>
      <c r="Y19" s="65"/>
      <c r="Z19" s="65"/>
      <c r="AA19" s="66"/>
      <c r="AB19" s="67"/>
      <c r="AC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4</v>
      </c>
      <c r="R20" s="38"/>
      <c r="S20" s="78" t="n">
        <v>15</v>
      </c>
      <c r="T20" s="80" t="n">
        <v>36</v>
      </c>
      <c r="U20" s="80" t="n">
        <v>10</v>
      </c>
      <c r="V20" s="80" t="n">
        <v>47</v>
      </c>
      <c r="W20" s="80" t="n">
        <v>0</v>
      </c>
      <c r="X20" s="49"/>
      <c r="Y20" s="81" t="n">
        <v>15</v>
      </c>
      <c r="Z20" s="81" t="n">
        <v>4</v>
      </c>
      <c r="AA20" s="82" t="n">
        <v>0</v>
      </c>
      <c r="AB20" s="83" t="n">
        <v>0</v>
      </c>
      <c r="AC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1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4</v>
      </c>
      <c r="Q21" s="78"/>
      <c r="R21" s="78"/>
      <c r="S21" s="78"/>
      <c r="T21" s="78"/>
      <c r="U21" s="78"/>
      <c r="V21" s="78"/>
      <c r="W21" s="78"/>
      <c r="X21" s="49" t="n">
        <v>0</v>
      </c>
      <c r="Y21" s="81"/>
      <c r="Z21" s="81"/>
      <c r="AA21" s="82"/>
      <c r="AB21" s="83"/>
      <c r="AC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90"/>
      <c r="Y22" s="81"/>
      <c r="Z22" s="81"/>
      <c r="AA22" s="82"/>
      <c r="AB22" s="83"/>
      <c r="AC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0</v>
      </c>
      <c r="R23" s="38" t="n">
        <f aca="false">SUM(Q23:Q40)</f>
        <v>128</v>
      </c>
      <c r="S23" s="37" t="n">
        <v>0</v>
      </c>
      <c r="T23" s="37" t="n">
        <v>95</v>
      </c>
      <c r="U23" s="37" t="n">
        <v>162</v>
      </c>
      <c r="V23" s="37" t="n">
        <v>71</v>
      </c>
      <c r="W23" s="37" t="n">
        <v>286</v>
      </c>
      <c r="X23" s="39"/>
      <c r="Y23" s="40" t="n">
        <v>33</v>
      </c>
      <c r="Z23" s="40" t="n">
        <v>55</v>
      </c>
      <c r="AA23" s="41" t="n">
        <v>87</v>
      </c>
      <c r="AB23" s="42" t="n">
        <v>57</v>
      </c>
      <c r="AC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</v>
      </c>
      <c r="L24" s="45" t="n">
        <v>0</v>
      </c>
      <c r="M24" s="51" t="n">
        <v>0</v>
      </c>
      <c r="N24" s="46" t="n">
        <v>3</v>
      </c>
      <c r="O24" s="47" t="n">
        <v>0</v>
      </c>
      <c r="P24" s="48" t="n">
        <f aca="false">SUM(D24:O24)</f>
        <v>10</v>
      </c>
      <c r="Q24" s="37"/>
      <c r="R24" s="37"/>
      <c r="S24" s="37"/>
      <c r="T24" s="37"/>
      <c r="U24" s="37"/>
      <c r="V24" s="37"/>
      <c r="W24" s="37"/>
      <c r="X24" s="49" t="n">
        <v>36</v>
      </c>
      <c r="Y24" s="40"/>
      <c r="Z24" s="40"/>
      <c r="AA24" s="41"/>
      <c r="AB24" s="42"/>
      <c r="AC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37"/>
      <c r="X25" s="55"/>
      <c r="Y25" s="40"/>
      <c r="Z25" s="40"/>
      <c r="AA25" s="41"/>
      <c r="AB25" s="42"/>
      <c r="AC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41</v>
      </c>
      <c r="R26" s="38"/>
      <c r="S26" s="62" t="n">
        <v>98</v>
      </c>
      <c r="T26" s="62" t="n">
        <v>257</v>
      </c>
      <c r="U26" s="62" t="n">
        <v>527</v>
      </c>
      <c r="V26" s="63" t="n">
        <v>291</v>
      </c>
      <c r="W26" s="62" t="n">
        <v>490</v>
      </c>
      <c r="X26" s="64"/>
      <c r="Y26" s="65" t="n">
        <v>324</v>
      </c>
      <c r="Z26" s="65" t="n">
        <v>305</v>
      </c>
      <c r="AA26" s="66" t="n">
        <v>606</v>
      </c>
      <c r="AB26" s="67" t="n">
        <v>609</v>
      </c>
      <c r="AC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18</v>
      </c>
      <c r="F27" s="92" t="n">
        <v>0</v>
      </c>
      <c r="G27" s="45" t="n">
        <v>0</v>
      </c>
      <c r="H27" s="45" t="n">
        <v>4</v>
      </c>
      <c r="I27" s="45" t="n">
        <v>2</v>
      </c>
      <c r="J27" s="45" t="n">
        <v>0</v>
      </c>
      <c r="K27" s="46" t="n">
        <v>12</v>
      </c>
      <c r="L27" s="45" t="n">
        <v>0</v>
      </c>
      <c r="M27" s="46" t="n">
        <v>0</v>
      </c>
      <c r="N27" s="46" t="n">
        <v>5</v>
      </c>
      <c r="O27" s="47" t="n">
        <v>0</v>
      </c>
      <c r="P27" s="48" t="n">
        <f aca="false">SUM(D27:O27)</f>
        <v>41</v>
      </c>
      <c r="Q27" s="62"/>
      <c r="R27" s="62"/>
      <c r="S27" s="62"/>
      <c r="T27" s="62"/>
      <c r="U27" s="62"/>
      <c r="V27" s="62"/>
      <c r="W27" s="62"/>
      <c r="X27" s="49" t="n">
        <v>300</v>
      </c>
      <c r="Y27" s="65"/>
      <c r="Z27" s="65"/>
      <c r="AA27" s="66"/>
      <c r="AB27" s="67"/>
      <c r="AC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55"/>
      <c r="Y28" s="65"/>
      <c r="Z28" s="65"/>
      <c r="AA28" s="66"/>
      <c r="AB28" s="67"/>
      <c r="AC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2</v>
      </c>
      <c r="Q29" s="62" t="n">
        <f aca="false">P29+P30+P31</f>
        <v>38</v>
      </c>
      <c r="R29" s="38"/>
      <c r="S29" s="62" t="n">
        <v>97</v>
      </c>
      <c r="T29" s="62" t="n">
        <v>64</v>
      </c>
      <c r="U29" s="62" t="n">
        <v>72</v>
      </c>
      <c r="V29" s="63" t="n">
        <v>181</v>
      </c>
      <c r="W29" s="62" t="n">
        <v>243</v>
      </c>
      <c r="X29" s="64"/>
      <c r="Y29" s="65" t="n">
        <v>95</v>
      </c>
      <c r="Z29" s="65" t="n">
        <v>87</v>
      </c>
      <c r="AA29" s="66" t="n">
        <v>436</v>
      </c>
      <c r="AB29" s="67" t="n">
        <v>203</v>
      </c>
      <c r="AC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35</v>
      </c>
      <c r="G30" s="45" t="n">
        <v>0</v>
      </c>
      <c r="H30" s="45" t="n">
        <v>0</v>
      </c>
      <c r="I30" s="45" t="n">
        <v>1</v>
      </c>
      <c r="J30" s="45" t="n">
        <v>0</v>
      </c>
      <c r="K30" s="46" t="n">
        <v>0</v>
      </c>
      <c r="L30" s="45" t="n">
        <v>0</v>
      </c>
      <c r="M30" s="45" t="n">
        <v>0</v>
      </c>
      <c r="N30" s="45" t="n">
        <v>0</v>
      </c>
      <c r="O30" s="47" t="n">
        <v>0</v>
      </c>
      <c r="P30" s="48" t="n">
        <f aca="false">SUM(D30:O30)</f>
        <v>36</v>
      </c>
      <c r="Q30" s="62"/>
      <c r="R30" s="62"/>
      <c r="S30" s="62"/>
      <c r="T30" s="62"/>
      <c r="U30" s="62"/>
      <c r="V30" s="62"/>
      <c r="W30" s="62"/>
      <c r="X30" s="49" t="n">
        <v>173</v>
      </c>
      <c r="Y30" s="65"/>
      <c r="Z30" s="65"/>
      <c r="AA30" s="66"/>
      <c r="AB30" s="67"/>
      <c r="AC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55"/>
      <c r="Y31" s="65"/>
      <c r="Z31" s="65"/>
      <c r="AA31" s="66"/>
      <c r="AB31" s="67"/>
      <c r="AC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</v>
      </c>
      <c r="R32" s="38"/>
      <c r="S32" s="62" t="n">
        <v>73</v>
      </c>
      <c r="T32" s="62" t="n">
        <v>57</v>
      </c>
      <c r="U32" s="62" t="n">
        <v>121</v>
      </c>
      <c r="V32" s="63" t="n">
        <v>185</v>
      </c>
      <c r="W32" s="62" t="n">
        <v>154</v>
      </c>
      <c r="X32" s="64"/>
      <c r="Y32" s="65" t="n">
        <v>61</v>
      </c>
      <c r="Z32" s="65" t="n">
        <v>76</v>
      </c>
      <c r="AA32" s="66" t="n">
        <v>113</v>
      </c>
      <c r="AB32" s="67" t="n">
        <v>184</v>
      </c>
      <c r="AC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3</v>
      </c>
      <c r="G33" s="45" t="n">
        <v>0</v>
      </c>
      <c r="H33" s="45" t="n">
        <v>2</v>
      </c>
      <c r="I33" s="45" t="n">
        <v>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</v>
      </c>
      <c r="Q33" s="62"/>
      <c r="R33" s="62"/>
      <c r="S33" s="62"/>
      <c r="T33" s="62"/>
      <c r="U33" s="62"/>
      <c r="V33" s="62"/>
      <c r="W33" s="62"/>
      <c r="X33" s="49" t="n">
        <v>132</v>
      </c>
      <c r="Y33" s="65"/>
      <c r="Z33" s="65"/>
      <c r="AA33" s="66"/>
      <c r="AB33" s="67"/>
      <c r="AC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55"/>
      <c r="Y34" s="65"/>
      <c r="Z34" s="65"/>
      <c r="AA34" s="66"/>
      <c r="AB34" s="67"/>
      <c r="AC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11</v>
      </c>
      <c r="P35" s="61" t="n">
        <f aca="false">SUM(D35:O35)</f>
        <v>11</v>
      </c>
      <c r="Q35" s="62" t="n">
        <f aca="false">P35+P36+P37</f>
        <v>11</v>
      </c>
      <c r="R35" s="38"/>
      <c r="S35" s="62" t="n">
        <v>0</v>
      </c>
      <c r="T35" s="63" t="n">
        <v>0</v>
      </c>
      <c r="U35" s="63" t="n">
        <v>0</v>
      </c>
      <c r="V35" s="63" t="n">
        <v>0</v>
      </c>
      <c r="W35" s="62" t="n">
        <v>0</v>
      </c>
      <c r="X35" s="64"/>
      <c r="Y35" s="65" t="n">
        <v>0</v>
      </c>
      <c r="Z35" s="65" t="n">
        <v>0</v>
      </c>
      <c r="AA35" s="66" t="n">
        <v>0</v>
      </c>
      <c r="AB35" s="67" t="n">
        <v>0</v>
      </c>
      <c r="AC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49" t="n">
        <v>0</v>
      </c>
      <c r="Y36" s="65"/>
      <c r="Z36" s="65"/>
      <c r="AA36" s="66"/>
      <c r="AB36" s="67"/>
      <c r="AC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55"/>
      <c r="Y37" s="65"/>
      <c r="Z37" s="65"/>
      <c r="AA37" s="66"/>
      <c r="AB37" s="67"/>
      <c r="AC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3</v>
      </c>
      <c r="P38" s="61" t="n">
        <f aca="false">SUM(D38:O38)</f>
        <v>3</v>
      </c>
      <c r="Q38" s="78" t="n">
        <f aca="false">P38+P39+P40</f>
        <v>21</v>
      </c>
      <c r="R38" s="38"/>
      <c r="S38" s="78" t="n">
        <v>8</v>
      </c>
      <c r="T38" s="80" t="n">
        <v>8</v>
      </c>
      <c r="U38" s="80" t="n">
        <v>71</v>
      </c>
      <c r="V38" s="80" t="n">
        <v>8</v>
      </c>
      <c r="W38" s="80" t="n">
        <v>19</v>
      </c>
      <c r="X38" s="49"/>
      <c r="Y38" s="81" t="n">
        <v>4</v>
      </c>
      <c r="Z38" s="81" t="n">
        <v>29</v>
      </c>
      <c r="AA38" s="82" t="n">
        <v>72</v>
      </c>
      <c r="AB38" s="83" t="n">
        <v>2</v>
      </c>
      <c r="AC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8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9</v>
      </c>
      <c r="P39" s="48" t="n">
        <f aca="false">SUM(D39:O39)</f>
        <v>18</v>
      </c>
      <c r="Q39" s="78"/>
      <c r="R39" s="78"/>
      <c r="S39" s="78"/>
      <c r="T39" s="78"/>
      <c r="U39" s="78"/>
      <c r="V39" s="78"/>
      <c r="W39" s="78"/>
      <c r="X39" s="49" t="n">
        <v>14</v>
      </c>
      <c r="Y39" s="81"/>
      <c r="Z39" s="81"/>
      <c r="AA39" s="82"/>
      <c r="AB39" s="83"/>
      <c r="AC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90"/>
      <c r="Y40" s="81"/>
      <c r="Z40" s="81"/>
      <c r="AA40" s="82"/>
      <c r="AB40" s="83"/>
      <c r="AC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1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</v>
      </c>
      <c r="Q41" s="37" t="n">
        <f aca="false">P41+P42+P43</f>
        <v>45</v>
      </c>
      <c r="R41" s="38" t="n">
        <f aca="false">SUM(Q41:Q49)</f>
        <v>64</v>
      </c>
      <c r="S41" s="37" t="n">
        <v>36</v>
      </c>
      <c r="T41" s="37" t="n">
        <v>116</v>
      </c>
      <c r="U41" s="37" t="n">
        <v>67</v>
      </c>
      <c r="V41" s="37" t="n">
        <v>8</v>
      </c>
      <c r="W41" s="37" t="n">
        <v>10</v>
      </c>
      <c r="X41" s="39"/>
      <c r="Y41" s="40" t="n">
        <v>11</v>
      </c>
      <c r="Z41" s="40" t="n">
        <v>62</v>
      </c>
      <c r="AA41" s="41" t="n">
        <v>44</v>
      </c>
      <c r="AB41" s="42" t="n">
        <v>0</v>
      </c>
      <c r="AC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42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2</v>
      </c>
      <c r="P42" s="48" t="n">
        <f aca="false">SUM(D42:O42)</f>
        <v>44</v>
      </c>
      <c r="Q42" s="37"/>
      <c r="R42" s="37"/>
      <c r="S42" s="37"/>
      <c r="T42" s="37"/>
      <c r="U42" s="37"/>
      <c r="V42" s="37"/>
      <c r="W42" s="37"/>
      <c r="X42" s="49" t="n">
        <v>12</v>
      </c>
      <c r="Y42" s="40"/>
      <c r="Z42" s="40"/>
      <c r="AA42" s="41"/>
      <c r="AB42" s="42"/>
      <c r="AC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37"/>
      <c r="X43" s="55"/>
      <c r="Y43" s="40"/>
      <c r="Z43" s="40"/>
      <c r="AA43" s="41"/>
      <c r="AB43" s="42"/>
      <c r="AC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3</v>
      </c>
      <c r="P44" s="61" t="n">
        <f aca="false">SUM(D44:O44)</f>
        <v>3</v>
      </c>
      <c r="Q44" s="62" t="n">
        <f aca="false">P44+P45+P46</f>
        <v>19</v>
      </c>
      <c r="R44" s="38"/>
      <c r="S44" s="62" t="n">
        <v>8</v>
      </c>
      <c r="T44" s="62" t="n">
        <v>4</v>
      </c>
      <c r="U44" s="62" t="n">
        <v>0</v>
      </c>
      <c r="V44" s="63" t="n">
        <v>5</v>
      </c>
      <c r="W44" s="62" t="n">
        <v>8</v>
      </c>
      <c r="X44" s="64"/>
      <c r="Y44" s="65" t="n">
        <v>0</v>
      </c>
      <c r="Z44" s="65" t="n">
        <v>12</v>
      </c>
      <c r="AA44" s="66" t="n">
        <v>0</v>
      </c>
      <c r="AB44" s="67" t="n">
        <v>0</v>
      </c>
      <c r="AC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8</v>
      </c>
      <c r="P45" s="48" t="n">
        <f aca="false">SUM(D45:O45)</f>
        <v>16</v>
      </c>
      <c r="Q45" s="62"/>
      <c r="R45" s="62"/>
      <c r="S45" s="62"/>
      <c r="T45" s="62"/>
      <c r="U45" s="62"/>
      <c r="V45" s="62"/>
      <c r="W45" s="62"/>
      <c r="X45" s="49" t="n">
        <v>14</v>
      </c>
      <c r="Y45" s="65"/>
      <c r="Z45" s="65"/>
      <c r="AA45" s="66"/>
      <c r="AB45" s="67"/>
      <c r="AC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55"/>
      <c r="Y46" s="65"/>
      <c r="Z46" s="65"/>
      <c r="AA46" s="66"/>
      <c r="AB46" s="67"/>
      <c r="AC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8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49"/>
      <c r="Y47" s="81" t="n">
        <v>0</v>
      </c>
      <c r="Z47" s="81" t="n">
        <v>0</v>
      </c>
      <c r="AA47" s="82" t="n">
        <v>0</v>
      </c>
      <c r="AB47" s="83" t="n">
        <v>0</v>
      </c>
      <c r="AC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78"/>
      <c r="X48" s="49" t="n">
        <v>0</v>
      </c>
      <c r="Y48" s="81"/>
      <c r="Z48" s="81"/>
      <c r="AA48" s="82"/>
      <c r="AB48" s="83"/>
      <c r="AC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78"/>
      <c r="X49" s="90"/>
      <c r="Y49" s="81"/>
      <c r="Z49" s="81"/>
      <c r="AA49" s="82"/>
      <c r="AB49" s="83"/>
      <c r="AC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6</v>
      </c>
      <c r="L50" s="34" t="n">
        <v>0</v>
      </c>
      <c r="M50" s="35" t="n">
        <v>0</v>
      </c>
      <c r="N50" s="35" t="n">
        <v>0</v>
      </c>
      <c r="O50" s="99" t="n">
        <v>0</v>
      </c>
      <c r="P50" s="61" t="n">
        <f aca="false">SUM(D50:O50)</f>
        <v>6</v>
      </c>
      <c r="Q50" s="37" t="n">
        <f aca="false">P50+P51+P52</f>
        <v>152</v>
      </c>
      <c r="R50" s="38" t="n">
        <f aca="false">SUM(Q50:Q64)</f>
        <v>359</v>
      </c>
      <c r="S50" s="37" t="n">
        <v>151</v>
      </c>
      <c r="T50" s="37" t="n">
        <v>199</v>
      </c>
      <c r="U50" s="37" t="n">
        <v>234</v>
      </c>
      <c r="V50" s="37" t="n">
        <v>248</v>
      </c>
      <c r="W50" s="37" t="n">
        <v>173</v>
      </c>
      <c r="X50" s="39"/>
      <c r="Y50" s="40" t="n">
        <v>138</v>
      </c>
      <c r="Z50" s="40" t="n">
        <v>40</v>
      </c>
      <c r="AA50" s="41" t="n">
        <v>181</v>
      </c>
      <c r="AB50" s="42" t="n">
        <v>118</v>
      </c>
      <c r="AC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9</v>
      </c>
      <c r="F51" s="45" t="n">
        <v>33</v>
      </c>
      <c r="G51" s="45" t="n">
        <v>10</v>
      </c>
      <c r="H51" s="51" t="n">
        <v>0</v>
      </c>
      <c r="I51" s="45" t="n">
        <v>0</v>
      </c>
      <c r="J51" s="45" t="n">
        <v>23</v>
      </c>
      <c r="K51" s="45" t="n">
        <v>12</v>
      </c>
      <c r="L51" s="45" t="n">
        <v>17</v>
      </c>
      <c r="M51" s="46" t="n">
        <v>26</v>
      </c>
      <c r="N51" s="46" t="n">
        <v>6</v>
      </c>
      <c r="O51" s="47" t="n">
        <v>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37"/>
      <c r="X51" s="49" t="n">
        <v>120</v>
      </c>
      <c r="Y51" s="40"/>
      <c r="Z51" s="40"/>
      <c r="AA51" s="41"/>
      <c r="AB51" s="42"/>
      <c r="AC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37"/>
      <c r="X52" s="55"/>
      <c r="Y52" s="40"/>
      <c r="Z52" s="40"/>
      <c r="AA52" s="41"/>
      <c r="AB52" s="42"/>
      <c r="AC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21</v>
      </c>
      <c r="R53" s="38"/>
      <c r="S53" s="62" t="n">
        <v>116</v>
      </c>
      <c r="T53" s="62" t="n">
        <v>165</v>
      </c>
      <c r="U53" s="62" t="n">
        <v>64</v>
      </c>
      <c r="V53" s="63" t="n">
        <v>91</v>
      </c>
      <c r="W53" s="62" t="n">
        <v>173</v>
      </c>
      <c r="X53" s="64"/>
      <c r="Y53" s="65" t="n">
        <v>79</v>
      </c>
      <c r="Z53" s="65" t="n">
        <v>138</v>
      </c>
      <c r="AA53" s="66" t="n">
        <v>144</v>
      </c>
      <c r="AB53" s="67" t="n">
        <v>31</v>
      </c>
      <c r="AC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95</v>
      </c>
      <c r="G54" s="45" t="n">
        <v>0</v>
      </c>
      <c r="H54" s="51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26</v>
      </c>
      <c r="O54" s="47" t="n">
        <v>0</v>
      </c>
      <c r="P54" s="48" t="n">
        <f aca="false">SUM(D54:O54)</f>
        <v>121</v>
      </c>
      <c r="Q54" s="62"/>
      <c r="R54" s="62"/>
      <c r="S54" s="62"/>
      <c r="T54" s="62"/>
      <c r="U54" s="62"/>
      <c r="V54" s="62"/>
      <c r="W54" s="62"/>
      <c r="X54" s="49" t="n">
        <v>30</v>
      </c>
      <c r="Y54" s="65"/>
      <c r="Z54" s="65"/>
      <c r="AA54" s="66"/>
      <c r="AB54" s="67"/>
      <c r="AC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55"/>
      <c r="Y55" s="65"/>
      <c r="Z55" s="65"/>
      <c r="AA55" s="66"/>
      <c r="AB55" s="67"/>
      <c r="AC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0</v>
      </c>
      <c r="R56" s="38"/>
      <c r="S56" s="62" t="n">
        <v>74</v>
      </c>
      <c r="T56" s="62" t="n">
        <v>12</v>
      </c>
      <c r="U56" s="62" t="n">
        <v>4</v>
      </c>
      <c r="V56" s="63" t="n">
        <v>86</v>
      </c>
      <c r="W56" s="62" t="n">
        <v>33</v>
      </c>
      <c r="X56" s="64"/>
      <c r="Y56" s="65" t="n">
        <v>14</v>
      </c>
      <c r="Z56" s="65" t="n">
        <v>32</v>
      </c>
      <c r="AA56" s="66" t="n">
        <v>20</v>
      </c>
      <c r="AB56" s="67" t="n">
        <v>49</v>
      </c>
      <c r="AC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0</v>
      </c>
      <c r="Q57" s="79"/>
      <c r="R57" s="79"/>
      <c r="S57" s="79"/>
      <c r="T57" s="79"/>
      <c r="U57" s="79"/>
      <c r="V57" s="79"/>
      <c r="W57" s="79"/>
      <c r="X57" s="49" t="n">
        <v>22</v>
      </c>
      <c r="Y57" s="65"/>
      <c r="Z57" s="65"/>
      <c r="AA57" s="66"/>
      <c r="AB57" s="67"/>
      <c r="AC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55"/>
      <c r="Y58" s="65"/>
      <c r="Z58" s="65"/>
      <c r="AA58" s="66"/>
      <c r="AB58" s="67"/>
      <c r="AC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11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11</v>
      </c>
      <c r="Q59" s="62" t="n">
        <f aca="false">P59+P60+P61</f>
        <v>67</v>
      </c>
      <c r="R59" s="38"/>
      <c r="S59" s="62" t="n">
        <v>78</v>
      </c>
      <c r="T59" s="62" t="n">
        <v>146</v>
      </c>
      <c r="U59" s="62" t="n">
        <v>59</v>
      </c>
      <c r="V59" s="62" t="n">
        <v>197</v>
      </c>
      <c r="W59" s="62" t="n">
        <v>90</v>
      </c>
      <c r="X59" s="64"/>
      <c r="Y59" s="65" t="n">
        <v>4</v>
      </c>
      <c r="Z59" s="65" t="n">
        <v>20</v>
      </c>
      <c r="AA59" s="66" t="n">
        <v>89</v>
      </c>
      <c r="AB59" s="67" t="n">
        <v>6</v>
      </c>
      <c r="AC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31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25</v>
      </c>
      <c r="M60" s="46" t="n">
        <v>0</v>
      </c>
      <c r="N60" s="46" t="n">
        <v>0</v>
      </c>
      <c r="O60" s="46" t="n">
        <v>0</v>
      </c>
      <c r="P60" s="48" t="n">
        <f aca="false">SUM(D60:O60)</f>
        <v>56</v>
      </c>
      <c r="Q60" s="62"/>
      <c r="R60" s="62"/>
      <c r="S60" s="62"/>
      <c r="T60" s="62"/>
      <c r="U60" s="62"/>
      <c r="V60" s="62"/>
      <c r="W60" s="62"/>
      <c r="X60" s="49" t="n">
        <v>46</v>
      </c>
      <c r="Y60" s="65"/>
      <c r="Z60" s="65"/>
      <c r="AA60" s="66"/>
      <c r="AB60" s="67"/>
      <c r="AC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55"/>
      <c r="Y61" s="65"/>
      <c r="Z61" s="65"/>
      <c r="AA61" s="66"/>
      <c r="AB61" s="67"/>
      <c r="AC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3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3</v>
      </c>
      <c r="Q62" s="79" t="n">
        <f aca="false">P62+P63+P64</f>
        <v>19</v>
      </c>
      <c r="R62" s="38"/>
      <c r="S62" s="104"/>
      <c r="T62" s="80" t="n">
        <v>43</v>
      </c>
      <c r="U62" s="80" t="n">
        <v>0</v>
      </c>
      <c r="V62" s="80" t="n">
        <v>0</v>
      </c>
      <c r="W62" s="80" t="n">
        <v>0</v>
      </c>
      <c r="X62" s="49"/>
      <c r="Y62" s="81" t="n">
        <v>12</v>
      </c>
      <c r="Z62" s="81" t="n">
        <v>0</v>
      </c>
      <c r="AA62" s="82" t="n">
        <v>0</v>
      </c>
      <c r="AB62" s="83" t="n">
        <v>0</v>
      </c>
      <c r="AC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5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11</v>
      </c>
      <c r="P63" s="48" t="n">
        <f aca="false">SUM(D63:O63)</f>
        <v>16</v>
      </c>
      <c r="Q63" s="79"/>
      <c r="R63" s="79"/>
      <c r="S63" s="104" t="n">
        <v>15</v>
      </c>
      <c r="T63" s="80"/>
      <c r="U63" s="80"/>
      <c r="V63" s="80"/>
      <c r="W63" s="80"/>
      <c r="X63" s="49" t="n">
        <v>0</v>
      </c>
      <c r="Y63" s="81"/>
      <c r="Z63" s="81"/>
      <c r="AA63" s="82"/>
      <c r="AB63" s="83"/>
      <c r="AC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80"/>
      <c r="T64" s="80"/>
      <c r="U64" s="80"/>
      <c r="V64" s="80"/>
      <c r="W64" s="80"/>
      <c r="X64" s="90"/>
      <c r="Y64" s="81"/>
      <c r="Z64" s="81"/>
      <c r="AA64" s="82"/>
      <c r="AB64" s="83"/>
      <c r="AC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9</v>
      </c>
      <c r="R65" s="38" t="n">
        <f aca="false">SUM(Q65:Q76)</f>
        <v>87</v>
      </c>
      <c r="S65" s="37" t="n">
        <v>113</v>
      </c>
      <c r="T65" s="37" t="n">
        <v>77</v>
      </c>
      <c r="U65" s="37" t="n">
        <v>241</v>
      </c>
      <c r="V65" s="37" t="n">
        <v>131</v>
      </c>
      <c r="W65" s="37" t="n">
        <v>367</v>
      </c>
      <c r="X65" s="39"/>
      <c r="Y65" s="40" t="n">
        <v>196</v>
      </c>
      <c r="Z65" s="40" t="n">
        <v>173</v>
      </c>
      <c r="AA65" s="41" t="n">
        <v>277</v>
      </c>
      <c r="AB65" s="42" t="n">
        <v>396</v>
      </c>
      <c r="AC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2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17</v>
      </c>
      <c r="L66" s="45" t="n">
        <v>0</v>
      </c>
      <c r="M66" s="46" t="n">
        <v>0</v>
      </c>
      <c r="N66" s="46" t="n">
        <v>0</v>
      </c>
      <c r="O66" s="47" t="n">
        <v>0</v>
      </c>
      <c r="P66" s="48" t="n">
        <f aca="false">SUM(D66:O66)</f>
        <v>29</v>
      </c>
      <c r="Q66" s="37"/>
      <c r="R66" s="37"/>
      <c r="S66" s="37"/>
      <c r="T66" s="37"/>
      <c r="U66" s="37"/>
      <c r="V66" s="37"/>
      <c r="W66" s="37"/>
      <c r="X66" s="49" t="n">
        <v>250</v>
      </c>
      <c r="Y66" s="40"/>
      <c r="Z66" s="40"/>
      <c r="AA66" s="41"/>
      <c r="AB66" s="42"/>
      <c r="AC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37"/>
      <c r="X67" s="55"/>
      <c r="Y67" s="40"/>
      <c r="Z67" s="40"/>
      <c r="AA67" s="41"/>
      <c r="AB67" s="42"/>
      <c r="AC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16</v>
      </c>
      <c r="P68" s="102" t="n">
        <f aca="false">SUM(D68:O68)</f>
        <v>16</v>
      </c>
      <c r="Q68" s="62" t="n">
        <f aca="false">P68+P69+P70</f>
        <v>36</v>
      </c>
      <c r="R68" s="38"/>
      <c r="S68" s="62" t="n">
        <v>99</v>
      </c>
      <c r="T68" s="62" t="n">
        <v>65</v>
      </c>
      <c r="U68" s="62" t="n">
        <v>332</v>
      </c>
      <c r="V68" s="62" t="n">
        <v>181</v>
      </c>
      <c r="W68" s="62" t="n">
        <v>316</v>
      </c>
      <c r="X68" s="64"/>
      <c r="Y68" s="65" t="n">
        <v>154</v>
      </c>
      <c r="Z68" s="65" t="n">
        <v>95</v>
      </c>
      <c r="AA68" s="66" t="n">
        <v>149</v>
      </c>
      <c r="AB68" s="67" t="n">
        <v>210</v>
      </c>
      <c r="AC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7</v>
      </c>
      <c r="F69" s="45" t="n">
        <v>4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6" t="n">
        <v>4</v>
      </c>
      <c r="N69" s="46" t="n">
        <v>5</v>
      </c>
      <c r="O69" s="47" t="n">
        <v>0</v>
      </c>
      <c r="P69" s="48" t="n">
        <f aca="false">SUM(D69:O69)</f>
        <v>20</v>
      </c>
      <c r="Q69" s="62"/>
      <c r="R69" s="62"/>
      <c r="S69" s="62"/>
      <c r="T69" s="62"/>
      <c r="U69" s="62"/>
      <c r="V69" s="62"/>
      <c r="W69" s="62"/>
      <c r="X69" s="49" t="n">
        <v>159</v>
      </c>
      <c r="Y69" s="65"/>
      <c r="Z69" s="65"/>
      <c r="AA69" s="66"/>
      <c r="AB69" s="67"/>
      <c r="AC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55"/>
      <c r="Y70" s="65"/>
      <c r="Z70" s="65"/>
      <c r="AA70" s="66"/>
      <c r="AB70" s="67"/>
      <c r="AC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2</v>
      </c>
      <c r="R71" s="38"/>
      <c r="S71" s="62" t="n">
        <v>202</v>
      </c>
      <c r="T71" s="62" t="n">
        <v>106</v>
      </c>
      <c r="U71" s="62" t="n">
        <v>99</v>
      </c>
      <c r="V71" s="62" t="n">
        <v>181</v>
      </c>
      <c r="W71" s="62" t="n">
        <v>179</v>
      </c>
      <c r="X71" s="64"/>
      <c r="Y71" s="65" t="n">
        <v>121</v>
      </c>
      <c r="Z71" s="65" t="n">
        <v>28</v>
      </c>
      <c r="AA71" s="66" t="n">
        <v>207</v>
      </c>
      <c r="AB71" s="67" t="n">
        <v>46</v>
      </c>
      <c r="AC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1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0</v>
      </c>
      <c r="N72" s="46" t="n">
        <v>12</v>
      </c>
      <c r="O72" s="47" t="n">
        <v>0</v>
      </c>
      <c r="P72" s="48" t="n">
        <f aca="false">SUM(D72:O72)</f>
        <v>22</v>
      </c>
      <c r="Q72" s="62"/>
      <c r="R72" s="62"/>
      <c r="S72" s="62"/>
      <c r="T72" s="62"/>
      <c r="U72" s="62"/>
      <c r="V72" s="62"/>
      <c r="W72" s="62"/>
      <c r="X72" s="49" t="n">
        <v>123</v>
      </c>
      <c r="Y72" s="65"/>
      <c r="Z72" s="65"/>
      <c r="AA72" s="66"/>
      <c r="AB72" s="67"/>
      <c r="AC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62"/>
      <c r="X73" s="55"/>
      <c r="Y73" s="65"/>
      <c r="Z73" s="65"/>
      <c r="AA73" s="66"/>
      <c r="AB73" s="67"/>
      <c r="AC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49"/>
      <c r="Y74" s="81" t="n">
        <v>0</v>
      </c>
      <c r="Z74" s="81" t="n">
        <v>0</v>
      </c>
      <c r="AA74" s="82" t="n">
        <v>0</v>
      </c>
      <c r="AB74" s="83" t="n">
        <v>0</v>
      </c>
      <c r="AC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49" t="n">
        <v>0</v>
      </c>
      <c r="Y75" s="81"/>
      <c r="Z75" s="81"/>
      <c r="AA75" s="82"/>
      <c r="AB75" s="83"/>
      <c r="AC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90"/>
      <c r="Y76" s="81"/>
      <c r="Z76" s="81"/>
      <c r="AA76" s="82"/>
      <c r="AB76" s="83"/>
      <c r="AC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</v>
      </c>
      <c r="F77" s="75" t="n">
        <v>0</v>
      </c>
      <c r="G77" s="34" t="n">
        <v>0</v>
      </c>
      <c r="H77" s="34" t="n">
        <v>1</v>
      </c>
      <c r="I77" s="75" t="n">
        <v>0</v>
      </c>
      <c r="J77" s="75" t="n">
        <v>0</v>
      </c>
      <c r="K77" s="45" t="n">
        <v>0</v>
      </c>
      <c r="L77" s="75" t="n">
        <v>2</v>
      </c>
      <c r="M77" s="75" t="n">
        <v>0</v>
      </c>
      <c r="N77" s="75" t="n">
        <v>0</v>
      </c>
      <c r="O77" s="99" t="n">
        <v>11</v>
      </c>
      <c r="P77" s="36" t="n">
        <f aca="false">SUM(D77:O77)</f>
        <v>15</v>
      </c>
      <c r="Q77" s="38" t="n">
        <f aca="false">P77+P78+P79</f>
        <v>131</v>
      </c>
      <c r="R77" s="110" t="n">
        <f aca="false">SUM(Q77:Q79)</f>
        <v>131</v>
      </c>
      <c r="S77" s="251" t="n">
        <v>175</v>
      </c>
      <c r="T77" s="112" t="n">
        <v>375</v>
      </c>
      <c r="U77" s="38" t="n">
        <v>376</v>
      </c>
      <c r="V77" s="38" t="n">
        <v>414</v>
      </c>
      <c r="W77" s="38" t="n">
        <v>515</v>
      </c>
      <c r="X77" s="39"/>
      <c r="Y77" s="113" t="n">
        <v>279</v>
      </c>
      <c r="Z77" s="113" t="n">
        <v>465</v>
      </c>
      <c r="AA77" s="114" t="n">
        <v>524</v>
      </c>
      <c r="AB77" s="115" t="n">
        <v>807</v>
      </c>
      <c r="AC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18</v>
      </c>
      <c r="E78" s="45" t="n">
        <v>2</v>
      </c>
      <c r="F78" s="45" t="n">
        <v>5</v>
      </c>
      <c r="G78" s="45" t="n">
        <v>0</v>
      </c>
      <c r="H78" s="45" t="n">
        <v>1</v>
      </c>
      <c r="I78" s="45" t="n">
        <v>0</v>
      </c>
      <c r="J78" s="91" t="n">
        <v>2</v>
      </c>
      <c r="K78" s="46" t="n">
        <v>4</v>
      </c>
      <c r="L78" s="45" t="n">
        <v>6</v>
      </c>
      <c r="M78" s="46" t="n">
        <v>45</v>
      </c>
      <c r="N78" s="46" t="n">
        <v>18</v>
      </c>
      <c r="O78" s="47" t="n">
        <v>15</v>
      </c>
      <c r="P78" s="48" t="n">
        <f aca="false">SUM(D78:O78)</f>
        <v>116</v>
      </c>
      <c r="Q78" s="38"/>
      <c r="R78" s="110"/>
      <c r="S78" s="251"/>
      <c r="T78" s="112"/>
      <c r="U78" s="38"/>
      <c r="V78" s="38"/>
      <c r="W78" s="38"/>
      <c r="X78" s="49" t="n">
        <v>307</v>
      </c>
      <c r="Y78" s="113"/>
      <c r="Z78" s="113"/>
      <c r="AA78" s="114"/>
      <c r="AB78" s="115"/>
      <c r="AC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0"/>
      <c r="S79" s="251"/>
      <c r="T79" s="112"/>
      <c r="U79" s="38"/>
      <c r="V79" s="38"/>
      <c r="W79" s="38"/>
      <c r="X79" s="90"/>
      <c r="Y79" s="113"/>
      <c r="Z79" s="113"/>
      <c r="AA79" s="114"/>
      <c r="AB79" s="115"/>
      <c r="AC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233</v>
      </c>
      <c r="R80" s="38" t="n">
        <f aca="false">SUM(Q80:Q97)</f>
        <v>625</v>
      </c>
      <c r="S80" s="37" t="n">
        <v>221</v>
      </c>
      <c r="T80" s="37" t="n">
        <v>233</v>
      </c>
      <c r="U80" s="37" t="n">
        <v>349</v>
      </c>
      <c r="V80" s="37" t="n">
        <v>396</v>
      </c>
      <c r="W80" s="37" t="n">
        <v>198</v>
      </c>
      <c r="X80" s="39"/>
      <c r="Y80" s="40" t="n">
        <v>241</v>
      </c>
      <c r="Z80" s="40" t="n">
        <v>51</v>
      </c>
      <c r="AA80" s="41" t="n">
        <v>241</v>
      </c>
      <c r="AB80" s="42" t="n">
        <v>217</v>
      </c>
      <c r="AC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7</v>
      </c>
      <c r="E81" s="45" t="n">
        <v>40</v>
      </c>
      <c r="F81" s="45" t="n">
        <v>45</v>
      </c>
      <c r="G81" s="45" t="n">
        <v>21</v>
      </c>
      <c r="H81" s="45" t="n">
        <v>17</v>
      </c>
      <c r="I81" s="45" t="n">
        <v>7</v>
      </c>
      <c r="J81" s="91" t="n">
        <v>2</v>
      </c>
      <c r="K81" s="45" t="n">
        <v>0</v>
      </c>
      <c r="L81" s="45" t="n">
        <v>16</v>
      </c>
      <c r="M81" s="45" t="n">
        <v>47</v>
      </c>
      <c r="N81" s="45" t="n">
        <v>0</v>
      </c>
      <c r="O81" s="47" t="n">
        <v>31</v>
      </c>
      <c r="P81" s="48" t="n">
        <f aca="false">SUM(D81:O81)</f>
        <v>233</v>
      </c>
      <c r="Q81" s="63"/>
      <c r="R81" s="63"/>
      <c r="S81" s="63"/>
      <c r="T81" s="63"/>
      <c r="U81" s="63"/>
      <c r="V81" s="63"/>
      <c r="W81" s="63"/>
      <c r="X81" s="49" t="n">
        <v>236</v>
      </c>
      <c r="Y81" s="40"/>
      <c r="Z81" s="40"/>
      <c r="AA81" s="41"/>
      <c r="AB81" s="42"/>
      <c r="AC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37"/>
      <c r="X82" s="55"/>
      <c r="Y82" s="40"/>
      <c r="Z82" s="40"/>
      <c r="AA82" s="41"/>
      <c r="AB82" s="42"/>
      <c r="AC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1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10</v>
      </c>
      <c r="Q83" s="62" t="n">
        <f aca="false">P83+P84+P85</f>
        <v>93</v>
      </c>
      <c r="R83" s="38"/>
      <c r="S83" s="62" t="n">
        <v>21</v>
      </c>
      <c r="T83" s="63" t="n">
        <v>33</v>
      </c>
      <c r="U83" s="63" t="n">
        <v>1</v>
      </c>
      <c r="V83" s="62" t="n">
        <v>34</v>
      </c>
      <c r="W83" s="62" t="n">
        <v>18</v>
      </c>
      <c r="X83" s="64"/>
      <c r="Y83" s="65" t="n">
        <v>12</v>
      </c>
      <c r="Z83" s="65" t="n">
        <v>15</v>
      </c>
      <c r="AA83" s="66" t="n">
        <v>16</v>
      </c>
      <c r="AB83" s="67" t="n">
        <v>19</v>
      </c>
      <c r="AC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8</v>
      </c>
      <c r="F84" s="45" t="n">
        <v>0</v>
      </c>
      <c r="G84" s="45" t="n">
        <v>0</v>
      </c>
      <c r="H84" s="45" t="n">
        <v>0</v>
      </c>
      <c r="I84" s="45" t="n">
        <v>11</v>
      </c>
      <c r="J84" s="45" t="n">
        <v>0</v>
      </c>
      <c r="K84" s="45" t="n">
        <v>46</v>
      </c>
      <c r="L84" s="45" t="n">
        <v>0</v>
      </c>
      <c r="M84" s="45" t="n">
        <v>0</v>
      </c>
      <c r="N84" s="45" t="n">
        <v>2</v>
      </c>
      <c r="O84" s="47" t="n">
        <v>16</v>
      </c>
      <c r="P84" s="48" t="n">
        <f aca="false">SUM(D84:O84)</f>
        <v>83</v>
      </c>
      <c r="Q84" s="62"/>
      <c r="R84" s="62"/>
      <c r="S84" s="62"/>
      <c r="T84" s="62"/>
      <c r="U84" s="62"/>
      <c r="V84" s="62"/>
      <c r="W84" s="62"/>
      <c r="X84" s="49" t="n">
        <v>68</v>
      </c>
      <c r="Y84" s="65"/>
      <c r="Z84" s="65"/>
      <c r="AA84" s="66"/>
      <c r="AB84" s="67"/>
      <c r="AC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55"/>
      <c r="Y85" s="65"/>
      <c r="Z85" s="65"/>
      <c r="AA85" s="66"/>
      <c r="AB85" s="67"/>
      <c r="AC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79</v>
      </c>
      <c r="R86" s="38"/>
      <c r="S86" s="62" t="n">
        <v>88</v>
      </c>
      <c r="T86" s="62" t="n">
        <v>178</v>
      </c>
      <c r="U86" s="62" t="n">
        <v>354</v>
      </c>
      <c r="V86" s="62" t="n">
        <v>146</v>
      </c>
      <c r="W86" s="62" t="n">
        <v>146</v>
      </c>
      <c r="X86" s="64"/>
      <c r="Y86" s="65" t="n">
        <v>78</v>
      </c>
      <c r="Z86" s="65" t="n">
        <v>26</v>
      </c>
      <c r="AA86" s="66" t="n">
        <v>45</v>
      </c>
      <c r="AB86" s="67" t="n">
        <v>64</v>
      </c>
      <c r="AC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41</v>
      </c>
      <c r="I87" s="45" t="n">
        <v>0</v>
      </c>
      <c r="J87" s="91" t="n">
        <v>12</v>
      </c>
      <c r="K87" s="45" t="n">
        <v>19</v>
      </c>
      <c r="L87" s="45" t="n">
        <v>41</v>
      </c>
      <c r="M87" s="45" t="n">
        <v>4</v>
      </c>
      <c r="N87" s="45" t="n">
        <v>55</v>
      </c>
      <c r="O87" s="47" t="n">
        <v>7</v>
      </c>
      <c r="P87" s="48" t="n">
        <f aca="false">SUM(D87:O87)</f>
        <v>179</v>
      </c>
      <c r="Q87" s="63"/>
      <c r="R87" s="63"/>
      <c r="S87" s="63"/>
      <c r="T87" s="63"/>
      <c r="U87" s="63"/>
      <c r="V87" s="63"/>
      <c r="W87" s="63"/>
      <c r="X87" s="49" t="n">
        <v>100</v>
      </c>
      <c r="Y87" s="65"/>
      <c r="Z87" s="65"/>
      <c r="AA87" s="66"/>
      <c r="AB87" s="67"/>
      <c r="AC87" s="68"/>
      <c r="AI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55"/>
      <c r="Y88" s="65"/>
      <c r="Z88" s="65"/>
      <c r="AA88" s="66"/>
      <c r="AB88" s="67"/>
      <c r="AC88" s="68"/>
      <c r="AI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73</v>
      </c>
      <c r="R89" s="38"/>
      <c r="S89" s="62" t="n">
        <v>112</v>
      </c>
      <c r="T89" s="62" t="n">
        <v>126</v>
      </c>
      <c r="U89" s="62" t="n">
        <v>60</v>
      </c>
      <c r="V89" s="62" t="n">
        <v>105</v>
      </c>
      <c r="W89" s="62" t="n">
        <v>106</v>
      </c>
      <c r="X89" s="49"/>
      <c r="Y89" s="65" t="n">
        <v>16</v>
      </c>
      <c r="Z89" s="65" t="n">
        <v>41</v>
      </c>
      <c r="AA89" s="66" t="n">
        <v>75</v>
      </c>
      <c r="AB89" s="67" t="n">
        <v>39</v>
      </c>
      <c r="AC89" s="68" t="n">
        <v>18</v>
      </c>
      <c r="AI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19</v>
      </c>
      <c r="E90" s="45" t="n">
        <v>0</v>
      </c>
      <c r="F90" s="45" t="n">
        <v>36</v>
      </c>
      <c r="G90" s="45" t="n">
        <v>0</v>
      </c>
      <c r="H90" s="93" t="n">
        <v>0</v>
      </c>
      <c r="I90" s="45" t="n">
        <v>0</v>
      </c>
      <c r="J90" s="45" t="n">
        <v>0</v>
      </c>
      <c r="K90" s="45" t="n">
        <v>0</v>
      </c>
      <c r="L90" s="45" t="n">
        <v>4</v>
      </c>
      <c r="M90" s="45" t="n">
        <v>4</v>
      </c>
      <c r="N90" s="45" t="n">
        <v>10</v>
      </c>
      <c r="O90" s="45" t="n">
        <v>0</v>
      </c>
      <c r="P90" s="48" t="n">
        <f aca="false">SUM(D90:O90)</f>
        <v>73</v>
      </c>
      <c r="Q90" s="62"/>
      <c r="R90" s="62"/>
      <c r="S90" s="62"/>
      <c r="T90" s="62"/>
      <c r="U90" s="62"/>
      <c r="V90" s="62"/>
      <c r="W90" s="62"/>
      <c r="X90" s="49" t="n">
        <v>144</v>
      </c>
      <c r="Y90" s="65"/>
      <c r="Z90" s="65"/>
      <c r="AA90" s="66"/>
      <c r="AB90" s="67"/>
      <c r="AC90" s="68"/>
      <c r="AI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55"/>
      <c r="Y91" s="65"/>
      <c r="Z91" s="65"/>
      <c r="AA91" s="66"/>
      <c r="AB91" s="67"/>
      <c r="AC91" s="68"/>
      <c r="AI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47</v>
      </c>
      <c r="R92" s="38"/>
      <c r="S92" s="62" t="n">
        <v>16</v>
      </c>
      <c r="T92" s="62" t="n">
        <v>90</v>
      </c>
      <c r="U92" s="62" t="n">
        <v>87</v>
      </c>
      <c r="V92" s="62" t="n">
        <v>37</v>
      </c>
      <c r="W92" s="62" t="n">
        <v>7</v>
      </c>
      <c r="X92" s="64"/>
      <c r="Y92" s="65" t="n">
        <v>20</v>
      </c>
      <c r="Z92" s="65" t="n">
        <v>19</v>
      </c>
      <c r="AA92" s="66" t="n">
        <v>4</v>
      </c>
      <c r="AB92" s="67" t="n">
        <v>0</v>
      </c>
      <c r="AC92" s="68" t="n">
        <v>0</v>
      </c>
      <c r="AI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4</v>
      </c>
      <c r="F93" s="45" t="n">
        <v>0</v>
      </c>
      <c r="G93" s="45" t="n">
        <v>4</v>
      </c>
      <c r="H93" s="45" t="n">
        <v>27</v>
      </c>
      <c r="I93" s="45" t="n">
        <v>6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6</v>
      </c>
      <c r="P93" s="48" t="n">
        <f aca="false">SUM(D93:O93)</f>
        <v>47</v>
      </c>
      <c r="Q93" s="62"/>
      <c r="R93" s="62"/>
      <c r="S93" s="62"/>
      <c r="T93" s="62"/>
      <c r="U93" s="62"/>
      <c r="V93" s="62"/>
      <c r="W93" s="62"/>
      <c r="X93" s="49" t="n">
        <v>9</v>
      </c>
      <c r="Y93" s="65"/>
      <c r="Z93" s="65"/>
      <c r="AA93" s="66"/>
      <c r="AB93" s="67"/>
      <c r="AC93" s="68"/>
      <c r="AI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55"/>
      <c r="Y94" s="65"/>
      <c r="Z94" s="65"/>
      <c r="AA94" s="66"/>
      <c r="AB94" s="67"/>
      <c r="AC94" s="68"/>
      <c r="AI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80" t="n">
        <v>0</v>
      </c>
      <c r="W95" s="80" t="n">
        <v>0</v>
      </c>
      <c r="X95" s="49"/>
      <c r="Y95" s="81" t="n">
        <v>0</v>
      </c>
      <c r="Z95" s="81" t="n">
        <v>0</v>
      </c>
      <c r="AA95" s="82" t="n">
        <v>0</v>
      </c>
      <c r="AB95" s="83" t="n">
        <v>0</v>
      </c>
      <c r="AC95" s="84" t="n">
        <v>0</v>
      </c>
      <c r="AI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49" t="n">
        <v>0</v>
      </c>
      <c r="Y96" s="81"/>
      <c r="Z96" s="81"/>
      <c r="AA96" s="82"/>
      <c r="AB96" s="83"/>
      <c r="AC96" s="84"/>
      <c r="AI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90"/>
      <c r="Y97" s="81"/>
      <c r="Z97" s="81"/>
      <c r="AA97" s="82"/>
      <c r="AB97" s="83"/>
      <c r="AC97" s="84"/>
      <c r="AI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2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2</v>
      </c>
      <c r="Q98" s="37" t="n">
        <f aca="false">P98+P99+P100</f>
        <v>20</v>
      </c>
      <c r="R98" s="38" t="n">
        <f aca="false">SUM(Q98:Q103)</f>
        <v>86</v>
      </c>
      <c r="S98" s="37" t="n">
        <v>38</v>
      </c>
      <c r="T98" s="37" t="n">
        <v>60</v>
      </c>
      <c r="U98" s="37" t="n">
        <v>101</v>
      </c>
      <c r="V98" s="37" t="n">
        <v>144</v>
      </c>
      <c r="W98" s="37" t="n">
        <v>27</v>
      </c>
      <c r="X98" s="39"/>
      <c r="Y98" s="40" t="n">
        <v>134</v>
      </c>
      <c r="Z98" s="40" t="n">
        <v>103</v>
      </c>
      <c r="AA98" s="41" t="n">
        <v>218</v>
      </c>
      <c r="AB98" s="42" t="n">
        <v>221</v>
      </c>
      <c r="AC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1</v>
      </c>
      <c r="G99" s="45" t="n">
        <v>4</v>
      </c>
      <c r="H99" s="45" t="n">
        <v>10</v>
      </c>
      <c r="I99" s="45" t="n">
        <v>0</v>
      </c>
      <c r="J99" s="45" t="n">
        <v>2</v>
      </c>
      <c r="K99" s="46" t="n">
        <v>1</v>
      </c>
      <c r="L99" s="45" t="n">
        <v>0</v>
      </c>
      <c r="M99" s="46" t="n">
        <v>0</v>
      </c>
      <c r="N99" s="46" t="n">
        <v>0</v>
      </c>
      <c r="O99" s="47" t="n">
        <v>0</v>
      </c>
      <c r="P99" s="48" t="n">
        <f aca="false">SUM(D99:O99)</f>
        <v>18</v>
      </c>
      <c r="Q99" s="37"/>
      <c r="R99" s="37"/>
      <c r="S99" s="37"/>
      <c r="T99" s="37"/>
      <c r="U99" s="37"/>
      <c r="V99" s="37"/>
      <c r="W99" s="37"/>
      <c r="X99" s="49" t="n">
        <v>131</v>
      </c>
      <c r="Y99" s="40"/>
      <c r="Z99" s="40"/>
      <c r="AA99" s="41"/>
      <c r="AB99" s="42"/>
      <c r="AC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37"/>
      <c r="X100" s="55"/>
      <c r="Y100" s="40"/>
      <c r="Z100" s="40"/>
      <c r="AA100" s="41"/>
      <c r="AB100" s="42"/>
      <c r="AC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1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1</v>
      </c>
      <c r="Q101" s="78" t="n">
        <f aca="false">P101+P102+P103</f>
        <v>66</v>
      </c>
      <c r="R101" s="38"/>
      <c r="S101" s="78" t="n">
        <v>58</v>
      </c>
      <c r="T101" s="78" t="n">
        <v>219</v>
      </c>
      <c r="U101" s="78" t="n">
        <v>128</v>
      </c>
      <c r="V101" s="80" t="n">
        <v>134</v>
      </c>
      <c r="W101" s="80" t="n">
        <v>163</v>
      </c>
      <c r="X101" s="49"/>
      <c r="Y101" s="81" t="n">
        <v>141</v>
      </c>
      <c r="Z101" s="81" t="n">
        <v>100</v>
      </c>
      <c r="AA101" s="82" t="n">
        <v>260</v>
      </c>
      <c r="AB101" s="83" t="n">
        <v>199</v>
      </c>
      <c r="AC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10</v>
      </c>
      <c r="F102" s="45" t="n">
        <v>25</v>
      </c>
      <c r="G102" s="45" t="n">
        <v>4</v>
      </c>
      <c r="H102" s="45" t="n">
        <v>3</v>
      </c>
      <c r="I102" s="45" t="n">
        <v>7</v>
      </c>
      <c r="J102" s="91" t="n">
        <v>0</v>
      </c>
      <c r="K102" s="46" t="n">
        <v>0</v>
      </c>
      <c r="L102" s="45" t="n">
        <v>10</v>
      </c>
      <c r="M102" s="46" t="n">
        <v>0</v>
      </c>
      <c r="N102" s="46" t="n">
        <v>2</v>
      </c>
      <c r="O102" s="47" t="n">
        <v>4</v>
      </c>
      <c r="P102" s="48" t="n">
        <f aca="false">SUM(D102:O102)</f>
        <v>65</v>
      </c>
      <c r="Q102" s="78"/>
      <c r="R102" s="78"/>
      <c r="S102" s="78"/>
      <c r="T102" s="78"/>
      <c r="U102" s="78"/>
      <c r="V102" s="78"/>
      <c r="W102" s="78"/>
      <c r="X102" s="49" t="n">
        <v>128</v>
      </c>
      <c r="Y102" s="81"/>
      <c r="Z102" s="81"/>
      <c r="AA102" s="82"/>
      <c r="AB102" s="83"/>
      <c r="AC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90"/>
      <c r="Y103" s="81"/>
      <c r="Z103" s="81"/>
      <c r="AA103" s="82"/>
      <c r="AB103" s="83"/>
      <c r="AC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1</v>
      </c>
      <c r="Q104" s="37" t="n">
        <f aca="false">P104+P105+P106</f>
        <v>33</v>
      </c>
      <c r="R104" s="38" t="n">
        <f aca="false">SUM(Q104:Q112)</f>
        <v>75</v>
      </c>
      <c r="S104" s="37" t="n">
        <v>6</v>
      </c>
      <c r="T104" s="63" t="n">
        <v>50</v>
      </c>
      <c r="U104" s="63" t="n">
        <v>70</v>
      </c>
      <c r="V104" s="37" t="n">
        <v>171</v>
      </c>
      <c r="W104" s="37" t="n">
        <v>40</v>
      </c>
      <c r="X104" s="39"/>
      <c r="Y104" s="40" t="n">
        <v>117</v>
      </c>
      <c r="Z104" s="40" t="n">
        <v>166</v>
      </c>
      <c r="AA104" s="41" t="n">
        <v>85</v>
      </c>
      <c r="AB104" s="42" t="n">
        <v>138</v>
      </c>
      <c r="AC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4</v>
      </c>
      <c r="F105" s="45" t="n">
        <v>3</v>
      </c>
      <c r="G105" s="45" t="n">
        <v>0</v>
      </c>
      <c r="H105" s="93" t="n">
        <v>0</v>
      </c>
      <c r="I105" s="45" t="n">
        <v>0</v>
      </c>
      <c r="J105" s="45" t="n">
        <v>8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14</v>
      </c>
      <c r="P105" s="48" t="n">
        <f aca="false">SUM(D105:O105)</f>
        <v>32</v>
      </c>
      <c r="Q105" s="37"/>
      <c r="R105" s="37"/>
      <c r="S105" s="37"/>
      <c r="T105" s="37"/>
      <c r="U105" s="37"/>
      <c r="V105" s="37"/>
      <c r="W105" s="37"/>
      <c r="X105" s="49" t="n">
        <v>78</v>
      </c>
      <c r="Y105" s="40"/>
      <c r="Z105" s="40"/>
      <c r="AA105" s="41"/>
      <c r="AB105" s="42"/>
      <c r="AC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55"/>
      <c r="Y106" s="40"/>
      <c r="Z106" s="40"/>
      <c r="AA106" s="41"/>
      <c r="AB106" s="42"/>
      <c r="AC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1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2</v>
      </c>
      <c r="Q107" s="62" t="n">
        <f aca="false">P107+P108+P109</f>
        <v>11</v>
      </c>
      <c r="R107" s="38"/>
      <c r="S107" s="62" t="n">
        <v>10</v>
      </c>
      <c r="T107" s="62" t="n">
        <v>6</v>
      </c>
      <c r="U107" s="62" t="n">
        <v>137</v>
      </c>
      <c r="V107" s="62" t="n">
        <v>6</v>
      </c>
      <c r="W107" s="62" t="n">
        <v>100</v>
      </c>
      <c r="X107" s="64"/>
      <c r="Y107" s="65" t="n">
        <v>12</v>
      </c>
      <c r="Z107" s="65" t="n">
        <v>22</v>
      </c>
      <c r="AA107" s="66" t="n">
        <v>37</v>
      </c>
      <c r="AB107" s="67" t="n">
        <v>57</v>
      </c>
      <c r="AC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1</v>
      </c>
      <c r="P108" s="48" t="n">
        <f aca="false">SUM(D108:O108)</f>
        <v>9</v>
      </c>
      <c r="Q108" s="62"/>
      <c r="R108" s="62"/>
      <c r="S108" s="62"/>
      <c r="T108" s="62"/>
      <c r="U108" s="62"/>
      <c r="V108" s="62"/>
      <c r="W108" s="62"/>
      <c r="X108" s="49" t="n">
        <v>16</v>
      </c>
      <c r="Y108" s="65"/>
      <c r="Z108" s="65"/>
      <c r="AA108" s="66"/>
      <c r="AB108" s="67"/>
      <c r="AC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55"/>
      <c r="Y109" s="65"/>
      <c r="Z109" s="65"/>
      <c r="AA109" s="66"/>
      <c r="AB109" s="67"/>
      <c r="AC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5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5</v>
      </c>
      <c r="Q110" s="78" t="n">
        <f aca="false">P110+P111+P112</f>
        <v>31</v>
      </c>
      <c r="R110" s="38"/>
      <c r="S110" s="78" t="n">
        <v>41</v>
      </c>
      <c r="T110" s="78" t="n">
        <v>78</v>
      </c>
      <c r="U110" s="78" t="n">
        <v>140</v>
      </c>
      <c r="V110" s="80" t="n">
        <v>86</v>
      </c>
      <c r="W110" s="80" t="n">
        <v>47</v>
      </c>
      <c r="X110" s="49"/>
      <c r="Y110" s="81" t="n">
        <v>152</v>
      </c>
      <c r="Z110" s="81" t="n">
        <v>82</v>
      </c>
      <c r="AA110" s="122" t="n">
        <v>87</v>
      </c>
      <c r="AB110" s="83" t="n">
        <v>144</v>
      </c>
      <c r="AC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8</v>
      </c>
      <c r="E111" s="45" t="n">
        <v>3</v>
      </c>
      <c r="F111" s="45" t="n">
        <v>0</v>
      </c>
      <c r="G111" s="45" t="n">
        <v>1</v>
      </c>
      <c r="H111" s="45" t="n">
        <v>1</v>
      </c>
      <c r="I111" s="45" t="n">
        <v>0</v>
      </c>
      <c r="J111" s="91" t="n">
        <v>0</v>
      </c>
      <c r="K111" s="46" t="n">
        <v>2</v>
      </c>
      <c r="L111" s="45" t="n">
        <v>2</v>
      </c>
      <c r="M111" s="46" t="n">
        <v>4</v>
      </c>
      <c r="N111" s="46" t="n">
        <v>5</v>
      </c>
      <c r="O111" s="47" t="n">
        <v>0</v>
      </c>
      <c r="P111" s="48" t="n">
        <f aca="false">SUM(D111:O111)</f>
        <v>26</v>
      </c>
      <c r="Q111" s="78"/>
      <c r="R111" s="78"/>
      <c r="S111" s="78"/>
      <c r="T111" s="78"/>
      <c r="U111" s="78"/>
      <c r="V111" s="78"/>
      <c r="W111" s="78"/>
      <c r="X111" s="49" t="n">
        <v>38</v>
      </c>
      <c r="Y111" s="81"/>
      <c r="Z111" s="81"/>
      <c r="AA111" s="122"/>
      <c r="AB111" s="83"/>
      <c r="AC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90"/>
      <c r="Y112" s="81"/>
      <c r="Z112" s="81"/>
      <c r="AA112" s="122"/>
      <c r="AB112" s="83"/>
      <c r="AC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8</v>
      </c>
      <c r="F113" s="75" t="n">
        <v>2</v>
      </c>
      <c r="G113" s="75" t="n">
        <v>0</v>
      </c>
      <c r="H113" s="34" t="n">
        <v>4</v>
      </c>
      <c r="I113" s="34" t="n">
        <v>2</v>
      </c>
      <c r="J113" s="45" t="n">
        <v>0</v>
      </c>
      <c r="K113" s="34" t="n">
        <v>11</v>
      </c>
      <c r="L113" s="46" t="n">
        <v>0</v>
      </c>
      <c r="M113" s="46" t="n">
        <v>6</v>
      </c>
      <c r="N113" s="46" t="n">
        <v>0</v>
      </c>
      <c r="O113" s="99" t="n">
        <v>3</v>
      </c>
      <c r="P113" s="120" t="n">
        <f aca="false">SUM(D113:O113)</f>
        <v>36</v>
      </c>
      <c r="Q113" s="38" t="n">
        <f aca="false">P113+P114+P115</f>
        <v>472</v>
      </c>
      <c r="R113" s="38" t="n">
        <f aca="false">SUM(Q113:Q115)</f>
        <v>472</v>
      </c>
      <c r="S113" s="111"/>
      <c r="T113" s="38" t="n">
        <v>844</v>
      </c>
      <c r="U113" s="38" t="n">
        <v>1705</v>
      </c>
      <c r="V113" s="38" t="n">
        <v>1096</v>
      </c>
      <c r="W113" s="38" t="n">
        <v>971</v>
      </c>
      <c r="X113" s="39"/>
      <c r="Y113" s="113" t="n">
        <v>533</v>
      </c>
      <c r="Z113" s="113" t="n">
        <v>555</v>
      </c>
      <c r="AA113" s="114" t="n">
        <v>1355</v>
      </c>
      <c r="AB113" s="115" t="n">
        <v>685</v>
      </c>
      <c r="AC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8</v>
      </c>
      <c r="E114" s="45" t="n">
        <v>149</v>
      </c>
      <c r="F114" s="45" t="n">
        <v>1</v>
      </c>
      <c r="G114" s="45" t="n">
        <v>70</v>
      </c>
      <c r="H114" s="45" t="n">
        <v>34</v>
      </c>
      <c r="I114" s="45" t="n">
        <v>13</v>
      </c>
      <c r="J114" s="91" t="n">
        <v>4</v>
      </c>
      <c r="K114" s="46" t="n">
        <v>125</v>
      </c>
      <c r="L114" s="46" t="n">
        <v>4</v>
      </c>
      <c r="M114" s="46" t="n">
        <v>14</v>
      </c>
      <c r="N114" s="46" t="n">
        <v>0</v>
      </c>
      <c r="O114" s="47" t="n">
        <v>4</v>
      </c>
      <c r="P114" s="48" t="n">
        <f aca="false">SUM(D114:O114)</f>
        <v>436</v>
      </c>
      <c r="Q114" s="38"/>
      <c r="R114" s="38"/>
      <c r="S114" s="104" t="n">
        <v>618</v>
      </c>
      <c r="T114" s="38"/>
      <c r="U114" s="38"/>
      <c r="V114" s="38"/>
      <c r="W114" s="38"/>
      <c r="X114" s="49" t="n">
        <v>597</v>
      </c>
      <c r="Y114" s="113"/>
      <c r="Z114" s="113"/>
      <c r="AA114" s="114"/>
      <c r="AB114" s="115"/>
      <c r="AC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80"/>
      <c r="T115" s="38"/>
      <c r="U115" s="38"/>
      <c r="V115" s="38"/>
      <c r="W115" s="38"/>
      <c r="X115" s="90"/>
      <c r="Y115" s="113"/>
      <c r="Z115" s="113"/>
      <c r="AA115" s="114"/>
      <c r="AB115" s="115"/>
      <c r="AC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52</v>
      </c>
      <c r="E116" s="124" t="n">
        <f aca="false">SUM(E5:E115)</f>
        <v>352</v>
      </c>
      <c r="F116" s="124" t="n">
        <f aca="false">SUM(F5:F115)</f>
        <v>390</v>
      </c>
      <c r="G116" s="124" t="n">
        <f aca="false">SUM(G5:G115)</f>
        <v>118</v>
      </c>
      <c r="H116" s="125" t="n">
        <f aca="false">SUM(H5:H115)</f>
        <v>171</v>
      </c>
      <c r="I116" s="124" t="n">
        <f aca="false">SUM(I5:I115)</f>
        <v>104</v>
      </c>
      <c r="J116" s="124" t="n">
        <f aca="false">SUM(J5:J115)</f>
        <v>53</v>
      </c>
      <c r="K116" s="124" t="n">
        <f aca="false">SUM(K5:K115)</f>
        <v>313</v>
      </c>
      <c r="L116" s="124" t="n">
        <f aca="false">SUM(L5:L115)</f>
        <v>144</v>
      </c>
      <c r="M116" s="124" t="n">
        <f aca="false">SUM(M5:M115)</f>
        <v>186</v>
      </c>
      <c r="N116" s="124" t="n">
        <f aca="false">SUM(N5:N115)</f>
        <v>166</v>
      </c>
      <c r="O116" s="124" t="n">
        <f aca="false">SUM(O5:O115)</f>
        <v>177</v>
      </c>
      <c r="P116" s="126" t="n">
        <f aca="false">SUM(D116:O116)</f>
        <v>2326</v>
      </c>
      <c r="Q116" s="127" t="n">
        <f aca="false">SUM(Q5:Q115)</f>
        <v>2326</v>
      </c>
      <c r="R116" s="127" t="n">
        <f aca="false">SUM(R5:R115)</f>
        <v>2326</v>
      </c>
      <c r="S116" s="127" t="n">
        <v>2950</v>
      </c>
      <c r="T116" s="127" t="n">
        <v>4308</v>
      </c>
      <c r="U116" s="127" t="n">
        <v>6009</v>
      </c>
      <c r="V116" s="127" t="n">
        <v>5233</v>
      </c>
      <c r="W116" s="127" t="n">
        <v>5300</v>
      </c>
      <c r="X116" s="113" t="n">
        <v>3625</v>
      </c>
      <c r="Y116" s="113" t="n">
        <v>3311</v>
      </c>
      <c r="Z116" s="113" t="n">
        <f aca="false">SUM(Z5:Z115)</f>
        <v>3061</v>
      </c>
      <c r="AA116" s="127" t="n">
        <f aca="false">SUM(AA5:AA115)</f>
        <v>5813</v>
      </c>
      <c r="AB116" s="127" t="n">
        <f aca="false">SUM(AB5:AB115)</f>
        <v>4959</v>
      </c>
      <c r="AC116" s="128" t="n">
        <f aca="false">SUM(AC5:AC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6"/>
      <c r="Y117" s="136"/>
      <c r="Z117" s="136"/>
      <c r="AA117" s="137"/>
      <c r="AB117" s="137"/>
      <c r="AC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42"/>
      <c r="AA118" s="5"/>
      <c r="AB118" s="143"/>
      <c r="AC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6"/>
      <c r="Y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4" t="s">
        <v>94</v>
      </c>
      <c r="R120" s="24"/>
      <c r="S120" s="25" t="s">
        <v>20</v>
      </c>
      <c r="T120" s="26" t="s">
        <v>21</v>
      </c>
      <c r="U120" s="26" t="s">
        <v>22</v>
      </c>
      <c r="V120" s="26" t="s">
        <v>23</v>
      </c>
      <c r="W120" s="26" t="s">
        <v>24</v>
      </c>
      <c r="X120" s="28" t="s">
        <v>85</v>
      </c>
      <c r="Y120" s="28" t="s">
        <v>26</v>
      </c>
      <c r="Z120" s="28" t="s">
        <v>27</v>
      </c>
      <c r="AA120" s="28" t="s">
        <v>28</v>
      </c>
      <c r="AB120" s="30" t="s">
        <v>29</v>
      </c>
      <c r="AC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200</v>
      </c>
      <c r="R121" s="38" t="n">
        <f aca="false">SUM(Q121:Q129)</f>
        <v>248</v>
      </c>
      <c r="S121" s="63" t="n">
        <v>485</v>
      </c>
      <c r="T121" s="37" t="n">
        <v>300</v>
      </c>
      <c r="U121" s="37" t="n">
        <v>90</v>
      </c>
      <c r="V121" s="37" t="n">
        <v>78</v>
      </c>
      <c r="W121" s="37" t="n">
        <v>36</v>
      </c>
      <c r="X121" s="39"/>
      <c r="Y121" s="157" t="n">
        <v>100</v>
      </c>
      <c r="Z121" s="40" t="n">
        <v>230</v>
      </c>
      <c r="AA121" s="41" t="n">
        <v>0</v>
      </c>
      <c r="AB121" s="42" t="n">
        <v>0</v>
      </c>
      <c r="AC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94</v>
      </c>
      <c r="F122" s="95" t="n">
        <v>54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8</v>
      </c>
      <c r="L122" s="95" t="n">
        <v>16</v>
      </c>
      <c r="M122" s="95" t="n">
        <v>12</v>
      </c>
      <c r="N122" s="95" t="n">
        <v>16</v>
      </c>
      <c r="O122" s="95" t="n">
        <v>0</v>
      </c>
      <c r="P122" s="48" t="n">
        <f aca="false">SUM(D122:O122)</f>
        <v>200</v>
      </c>
      <c r="Q122" s="37"/>
      <c r="R122" s="37"/>
      <c r="S122" s="37"/>
      <c r="T122" s="37"/>
      <c r="U122" s="37"/>
      <c r="V122" s="37"/>
      <c r="W122" s="37"/>
      <c r="X122" s="49" t="n">
        <v>0</v>
      </c>
      <c r="Y122" s="157"/>
      <c r="Z122" s="40"/>
      <c r="AA122" s="41"/>
      <c r="AB122" s="42"/>
      <c r="AC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63"/>
      <c r="T123" s="63"/>
      <c r="U123" s="63"/>
      <c r="V123" s="63"/>
      <c r="W123" s="63"/>
      <c r="X123" s="55"/>
      <c r="Y123" s="157"/>
      <c r="Z123" s="40"/>
      <c r="AA123" s="41"/>
      <c r="AB123" s="42"/>
      <c r="AC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0</v>
      </c>
      <c r="R124" s="38"/>
      <c r="S124" s="62" t="n">
        <v>16</v>
      </c>
      <c r="T124" s="79" t="n">
        <v>216</v>
      </c>
      <c r="U124" s="79" t="n">
        <v>0</v>
      </c>
      <c r="V124" s="104" t="n">
        <v>0</v>
      </c>
      <c r="W124" s="104" t="n">
        <v>0</v>
      </c>
      <c r="X124" s="159"/>
      <c r="Y124" s="160" t="n">
        <v>0</v>
      </c>
      <c r="Z124" s="161" t="n">
        <v>0</v>
      </c>
      <c r="AA124" s="122" t="n">
        <v>0</v>
      </c>
      <c r="AB124" s="162" t="n">
        <v>0</v>
      </c>
      <c r="AC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9"/>
      <c r="R125" s="79"/>
      <c r="S125" s="79"/>
      <c r="T125" s="79"/>
      <c r="U125" s="79"/>
      <c r="V125" s="79"/>
      <c r="W125" s="79"/>
      <c r="X125" s="159" t="n">
        <v>0</v>
      </c>
      <c r="Y125" s="160"/>
      <c r="Z125" s="161"/>
      <c r="AA125" s="122"/>
      <c r="AB125" s="162"/>
      <c r="AC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62"/>
      <c r="T126" s="79"/>
      <c r="U126" s="79"/>
      <c r="V126" s="79"/>
      <c r="W126" s="79"/>
      <c r="X126" s="159"/>
      <c r="Y126" s="160"/>
      <c r="Z126" s="161"/>
      <c r="AA126" s="122"/>
      <c r="AB126" s="162"/>
      <c r="AC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48</v>
      </c>
      <c r="R127" s="38"/>
      <c r="S127" s="78" t="n">
        <v>2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48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48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38"/>
      <c r="T129" s="79"/>
      <c r="U129" s="79"/>
      <c r="V129" s="79"/>
      <c r="W129" s="79"/>
      <c r="X129" s="79"/>
      <c r="Y129" s="79"/>
      <c r="Z129" s="79"/>
      <c r="AA129" s="79"/>
      <c r="AB129" s="79"/>
      <c r="AC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10</v>
      </c>
      <c r="S130" s="63" t="n">
        <v>0</v>
      </c>
      <c r="T130" s="37" t="n">
        <v>4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63"/>
      <c r="T132" s="63"/>
      <c r="U132" s="63"/>
      <c r="V132" s="37"/>
      <c r="W132" s="37"/>
      <c r="X132" s="37"/>
      <c r="Y132" s="37"/>
      <c r="Z132" s="37"/>
      <c r="AA132" s="37"/>
      <c r="AB132" s="37"/>
      <c r="AC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1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1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1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80" t="n">
        <v>0</v>
      </c>
      <c r="U136" s="80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64</v>
      </c>
      <c r="R139" s="38" t="n">
        <f aca="false">SUM(Q139:Q150)</f>
        <v>193</v>
      </c>
      <c r="S139" s="63" t="n">
        <v>266</v>
      </c>
      <c r="T139" s="37" t="n">
        <v>368</v>
      </c>
      <c r="U139" s="37" t="n">
        <v>192</v>
      </c>
      <c r="V139" s="37" t="n">
        <v>24</v>
      </c>
      <c r="W139" s="37" t="n">
        <v>56</v>
      </c>
      <c r="X139" s="37" t="n">
        <v>37</v>
      </c>
      <c r="Y139" s="40" t="n">
        <v>0</v>
      </c>
      <c r="Z139" s="40" t="n">
        <v>0</v>
      </c>
      <c r="AA139" s="181" t="n">
        <v>0</v>
      </c>
      <c r="AB139" s="37" t="n">
        <v>0</v>
      </c>
      <c r="AC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16</v>
      </c>
      <c r="F140" s="45" t="n">
        <v>28</v>
      </c>
      <c r="G140" s="45" t="n">
        <v>0</v>
      </c>
      <c r="H140" s="45" t="n">
        <v>0</v>
      </c>
      <c r="I140" s="45" t="n">
        <v>2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8" t="n">
        <f aca="false">SUM(D140:O140)</f>
        <v>64</v>
      </c>
      <c r="Q140" s="37"/>
      <c r="R140" s="37"/>
      <c r="S140" s="37"/>
      <c r="T140" s="37"/>
      <c r="U140" s="37"/>
      <c r="V140" s="37"/>
      <c r="W140" s="37"/>
      <c r="X140" s="37"/>
      <c r="Y140" s="40"/>
      <c r="Z140" s="40"/>
      <c r="AA140" s="181"/>
      <c r="AB140" s="37"/>
      <c r="AC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63"/>
      <c r="T141" s="63"/>
      <c r="U141" s="63"/>
      <c r="V141" s="63"/>
      <c r="W141" s="63"/>
      <c r="X141" s="37"/>
      <c r="Y141" s="40"/>
      <c r="Z141" s="40"/>
      <c r="AA141" s="181"/>
      <c r="AB141" s="37"/>
      <c r="AC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50</v>
      </c>
      <c r="R142" s="38"/>
      <c r="S142" s="62" t="n">
        <v>370</v>
      </c>
      <c r="T142" s="62" t="n">
        <v>0</v>
      </c>
      <c r="U142" s="62" t="n">
        <v>0</v>
      </c>
      <c r="V142" s="62" t="n">
        <v>0</v>
      </c>
      <c r="W142" s="62" t="n">
        <v>0</v>
      </c>
      <c r="X142" s="184" t="n">
        <v>28</v>
      </c>
      <c r="Y142" s="62" t="n">
        <v>0</v>
      </c>
      <c r="Z142" s="184" t="n">
        <v>0</v>
      </c>
      <c r="AA142" s="66" t="n">
        <v>0</v>
      </c>
      <c r="AB142" s="62" t="n">
        <v>0</v>
      </c>
      <c r="AC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5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100" t="n">
        <f aca="false">SUM(D143:O143)</f>
        <v>50</v>
      </c>
      <c r="Q143" s="79"/>
      <c r="R143" s="79"/>
      <c r="S143" s="79"/>
      <c r="T143" s="79"/>
      <c r="U143" s="79"/>
      <c r="V143" s="79"/>
      <c r="W143" s="79"/>
      <c r="X143" s="184"/>
      <c r="Y143" s="62"/>
      <c r="Z143" s="184"/>
      <c r="AA143" s="66"/>
      <c r="AB143" s="62"/>
      <c r="AC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184"/>
      <c r="Y144" s="62"/>
      <c r="Z144" s="184"/>
      <c r="AA144" s="66"/>
      <c r="AB144" s="62"/>
      <c r="AC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0</v>
      </c>
      <c r="U145" s="62" t="n">
        <v>4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186" t="n">
        <v>0</v>
      </c>
      <c r="AB145" s="62" t="n">
        <v>0</v>
      </c>
      <c r="AC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79"/>
      <c r="X146" s="62"/>
      <c r="Y146" s="62"/>
      <c r="Z146" s="62"/>
      <c r="AA146" s="186"/>
      <c r="AB146" s="62"/>
      <c r="AC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186"/>
      <c r="AB147" s="62"/>
      <c r="AC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79</v>
      </c>
      <c r="R148" s="38"/>
      <c r="S148" s="78" t="n">
        <v>60</v>
      </c>
      <c r="T148" s="78" t="n">
        <v>0</v>
      </c>
      <c r="U148" s="78" t="n">
        <v>0</v>
      </c>
      <c r="V148" s="80" t="n">
        <v>58</v>
      </c>
      <c r="W148" s="78" t="n">
        <v>52</v>
      </c>
      <c r="X148" s="78" t="n">
        <v>0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16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63</v>
      </c>
      <c r="N149" s="46" t="n">
        <v>0</v>
      </c>
      <c r="O149" s="46" t="n">
        <v>0</v>
      </c>
      <c r="P149" s="48" t="n">
        <f aca="false">SUM(D149:O149)</f>
        <v>79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0</v>
      </c>
      <c r="Q151" s="37" t="n">
        <f aca="false">P151+P152+P153</f>
        <v>982</v>
      </c>
      <c r="R151" s="38" t="n">
        <f aca="false">SUM(Q151:Q159)</f>
        <v>1803</v>
      </c>
      <c r="S151" s="104" t="n">
        <v>1420</v>
      </c>
      <c r="T151" s="63" t="n">
        <v>611</v>
      </c>
      <c r="U151" s="63" t="n">
        <v>160</v>
      </c>
      <c r="V151" s="63" t="n">
        <v>451</v>
      </c>
      <c r="W151" s="63" t="n">
        <v>213</v>
      </c>
      <c r="X151" s="55" t="n">
        <v>1344</v>
      </c>
      <c r="Y151" s="188" t="n">
        <v>170</v>
      </c>
      <c r="Z151" s="189" t="n">
        <v>47</v>
      </c>
      <c r="AA151" s="190" t="n">
        <v>187</v>
      </c>
      <c r="AB151" s="191" t="n">
        <v>40</v>
      </c>
      <c r="AC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0</v>
      </c>
      <c r="E152" s="45" t="n">
        <v>0</v>
      </c>
      <c r="F152" s="45" t="n">
        <v>275</v>
      </c>
      <c r="G152" s="45" t="n">
        <v>258</v>
      </c>
      <c r="H152" s="45" t="n">
        <v>279</v>
      </c>
      <c r="I152" s="45" t="n">
        <v>28</v>
      </c>
      <c r="J152" s="45" t="n">
        <v>44</v>
      </c>
      <c r="K152" s="45" t="n">
        <v>0</v>
      </c>
      <c r="L152" s="45" t="n">
        <v>0</v>
      </c>
      <c r="M152" s="45" t="n">
        <v>90</v>
      </c>
      <c r="N152" s="45" t="n">
        <v>8</v>
      </c>
      <c r="O152" s="45" t="n">
        <v>0</v>
      </c>
      <c r="P152" s="100" t="n">
        <f aca="false">SUM(D152:O152)</f>
        <v>982</v>
      </c>
      <c r="Q152" s="37"/>
      <c r="R152" s="37"/>
      <c r="S152" s="37"/>
      <c r="T152" s="37"/>
      <c r="U152" s="37"/>
      <c r="V152" s="37"/>
      <c r="W152" s="37"/>
      <c r="X152" s="55"/>
      <c r="Y152" s="188"/>
      <c r="Z152" s="189"/>
      <c r="AA152" s="190"/>
      <c r="AB152" s="191"/>
      <c r="AC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38"/>
      <c r="T153" s="63"/>
      <c r="U153" s="63"/>
      <c r="V153" s="63"/>
      <c r="W153" s="63"/>
      <c r="X153" s="55"/>
      <c r="Y153" s="188"/>
      <c r="Z153" s="189"/>
      <c r="AA153" s="190"/>
      <c r="AB153" s="191"/>
      <c r="AC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4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6</v>
      </c>
      <c r="O154" s="75" t="n">
        <v>0</v>
      </c>
      <c r="P154" s="194" t="n">
        <f aca="false">SUM(D154:O154)</f>
        <v>10</v>
      </c>
      <c r="Q154" s="62" t="n">
        <f aca="false">P154+P155+P156</f>
        <v>415</v>
      </c>
      <c r="R154" s="38"/>
      <c r="S154" s="62" t="n">
        <v>1626</v>
      </c>
      <c r="T154" s="62" t="n">
        <v>264</v>
      </c>
      <c r="U154" s="62" t="n">
        <v>2015</v>
      </c>
      <c r="V154" s="62" t="n">
        <v>125</v>
      </c>
      <c r="W154" s="62" t="n">
        <v>181</v>
      </c>
      <c r="X154" s="195" t="n">
        <v>35</v>
      </c>
      <c r="Y154" s="196" t="n">
        <v>40</v>
      </c>
      <c r="Z154" s="81" t="n">
        <v>67</v>
      </c>
      <c r="AA154" s="122" t="n">
        <v>0</v>
      </c>
      <c r="AB154" s="83" t="n">
        <v>0</v>
      </c>
      <c r="AC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86</v>
      </c>
      <c r="F155" s="45" t="n">
        <v>0</v>
      </c>
      <c r="G155" s="45" t="n">
        <v>0</v>
      </c>
      <c r="H155" s="45" t="n">
        <v>20</v>
      </c>
      <c r="I155" s="45" t="n">
        <v>20</v>
      </c>
      <c r="J155" s="45" t="n">
        <v>10</v>
      </c>
      <c r="K155" s="45" t="n">
        <v>50</v>
      </c>
      <c r="L155" s="45" t="n">
        <v>0</v>
      </c>
      <c r="M155" s="45" t="n">
        <v>52</v>
      </c>
      <c r="N155" s="45" t="n">
        <v>132</v>
      </c>
      <c r="O155" s="45" t="n">
        <v>35</v>
      </c>
      <c r="P155" s="197" t="n">
        <f aca="false">SUM(D155:O155)</f>
        <v>405</v>
      </c>
      <c r="Q155" s="62"/>
      <c r="R155" s="62"/>
      <c r="S155" s="62"/>
      <c r="T155" s="62"/>
      <c r="U155" s="62"/>
      <c r="V155" s="62"/>
      <c r="W155" s="62"/>
      <c r="X155" s="195"/>
      <c r="Y155" s="196"/>
      <c r="Z155" s="81"/>
      <c r="AA155" s="122"/>
      <c r="AB155" s="83"/>
      <c r="AC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195"/>
      <c r="Y156" s="196"/>
      <c r="Z156" s="81"/>
      <c r="AA156" s="122"/>
      <c r="AB156" s="83"/>
      <c r="AC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406</v>
      </c>
      <c r="R157" s="38"/>
      <c r="S157" s="78" t="n">
        <v>333</v>
      </c>
      <c r="T157" s="62" t="n">
        <v>18</v>
      </c>
      <c r="U157" s="62" t="n">
        <v>70</v>
      </c>
      <c r="V157" s="80" t="n">
        <v>0</v>
      </c>
      <c r="W157" s="80" t="n">
        <v>32</v>
      </c>
      <c r="X157" s="195"/>
      <c r="Y157" s="196"/>
      <c r="Z157" s="81"/>
      <c r="AA157" s="122"/>
      <c r="AB157" s="83"/>
      <c r="AC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20</v>
      </c>
      <c r="E158" s="51" t="n">
        <v>0</v>
      </c>
      <c r="F158" s="185" t="n">
        <v>0</v>
      </c>
      <c r="G158" s="185" t="n">
        <v>0</v>
      </c>
      <c r="H158" s="93" t="n">
        <v>0</v>
      </c>
      <c r="I158" s="51" t="n">
        <v>345</v>
      </c>
      <c r="J158" s="51" t="n">
        <v>0</v>
      </c>
      <c r="K158" s="51" t="n">
        <v>0</v>
      </c>
      <c r="L158" s="51" t="n">
        <v>18</v>
      </c>
      <c r="M158" s="51" t="n">
        <v>10</v>
      </c>
      <c r="N158" s="51" t="n">
        <v>13</v>
      </c>
      <c r="O158" s="51" t="n">
        <v>0</v>
      </c>
      <c r="P158" s="197" t="n">
        <f aca="false">SUM(D158:O158)</f>
        <v>406</v>
      </c>
      <c r="Q158" s="80"/>
      <c r="R158" s="80"/>
      <c r="S158" s="80"/>
      <c r="T158" s="80"/>
      <c r="U158" s="80"/>
      <c r="V158" s="80"/>
      <c r="W158" s="80"/>
      <c r="X158" s="195"/>
      <c r="Y158" s="196"/>
      <c r="Z158" s="81"/>
      <c r="AA158" s="122"/>
      <c r="AB158" s="83"/>
      <c r="AC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80"/>
      <c r="T159" s="62"/>
      <c r="U159" s="62"/>
      <c r="V159" s="80"/>
      <c r="W159" s="80"/>
      <c r="X159" s="195"/>
      <c r="Y159" s="196"/>
      <c r="Z159" s="81"/>
      <c r="AA159" s="122"/>
      <c r="AB159" s="83"/>
      <c r="AC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0</v>
      </c>
      <c r="R160" s="38" t="n">
        <f aca="false">SUM(Q160:Q168)</f>
        <v>0</v>
      </c>
      <c r="S160" s="63" t="n">
        <v>38</v>
      </c>
      <c r="T160" s="37" t="n">
        <v>42</v>
      </c>
      <c r="U160" s="37" t="n">
        <v>0</v>
      </c>
      <c r="V160" s="37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181" t="n">
        <v>0</v>
      </c>
      <c r="AB160" s="42" t="n">
        <v>0</v>
      </c>
      <c r="AC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37"/>
      <c r="R161" s="37"/>
      <c r="S161" s="37"/>
      <c r="T161" s="37"/>
      <c r="U161" s="37"/>
      <c r="V161" s="37"/>
      <c r="W161" s="65"/>
      <c r="X161" s="65"/>
      <c r="Y161" s="65"/>
      <c r="Z161" s="65"/>
      <c r="AA161" s="181"/>
      <c r="AB161" s="42"/>
      <c r="AC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63"/>
      <c r="T162" s="63"/>
      <c r="U162" s="63"/>
      <c r="V162" s="37"/>
      <c r="W162" s="65"/>
      <c r="X162" s="65"/>
      <c r="Y162" s="65"/>
      <c r="Z162" s="65"/>
      <c r="AA162" s="181"/>
      <c r="AB162" s="42"/>
      <c r="AC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202" t="n">
        <v>0</v>
      </c>
      <c r="AB163" s="67" t="n">
        <v>0</v>
      </c>
      <c r="AC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5"/>
      <c r="X164" s="65"/>
      <c r="Y164" s="65"/>
      <c r="Z164" s="65"/>
      <c r="AA164" s="202"/>
      <c r="AB164" s="67"/>
      <c r="AC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5"/>
      <c r="X165" s="65"/>
      <c r="Y165" s="65"/>
      <c r="Z165" s="65"/>
      <c r="AA165" s="202"/>
      <c r="AB165" s="67"/>
      <c r="AC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80" t="n">
        <v>0</v>
      </c>
      <c r="U166" s="80" t="n">
        <v>0</v>
      </c>
      <c r="V166" s="78" t="n">
        <v>0</v>
      </c>
      <c r="W166" s="78" t="n">
        <v>0</v>
      </c>
      <c r="X166" s="161" t="n">
        <v>0</v>
      </c>
      <c r="Y166" s="161" t="n">
        <v>0</v>
      </c>
      <c r="Z166" s="161" t="n">
        <v>0</v>
      </c>
      <c r="AA166" s="122" t="n">
        <v>0</v>
      </c>
      <c r="AB166" s="162" t="n">
        <v>0</v>
      </c>
      <c r="AC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161"/>
      <c r="Y167" s="161"/>
      <c r="Z167" s="161"/>
      <c r="AA167" s="122"/>
      <c r="AB167" s="162"/>
      <c r="AC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161"/>
      <c r="Y168" s="161"/>
      <c r="Z168" s="161"/>
      <c r="AA168" s="122"/>
      <c r="AB168" s="162"/>
      <c r="AC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0</v>
      </c>
      <c r="Q169" s="37" t="n">
        <f aca="false">P169+P170+P171</f>
        <v>203</v>
      </c>
      <c r="R169" s="38" t="n">
        <f aca="false">SUM(Q169:Q183)</f>
        <v>3367</v>
      </c>
      <c r="S169" s="37" t="n">
        <v>287</v>
      </c>
      <c r="T169" s="62" t="n">
        <v>100</v>
      </c>
      <c r="U169" s="62" t="n">
        <v>314</v>
      </c>
      <c r="V169" s="37" t="n">
        <v>10</v>
      </c>
      <c r="W169" s="37" t="n">
        <v>161</v>
      </c>
      <c r="X169" s="203" t="n">
        <v>0</v>
      </c>
      <c r="Y169" s="157" t="n">
        <v>0</v>
      </c>
      <c r="Z169" s="40" t="n">
        <v>0</v>
      </c>
      <c r="AA169" s="40" t="n">
        <v>16</v>
      </c>
      <c r="AB169" s="42" t="n">
        <v>0</v>
      </c>
      <c r="AC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164</v>
      </c>
      <c r="H170" s="95" t="n">
        <v>0</v>
      </c>
      <c r="I170" s="95" t="n">
        <v>0</v>
      </c>
      <c r="J170" s="95" t="n">
        <v>0</v>
      </c>
      <c r="K170" s="95" t="n">
        <v>39</v>
      </c>
      <c r="L170" s="95" t="n">
        <v>0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03</v>
      </c>
      <c r="Q170" s="37"/>
      <c r="R170" s="37"/>
      <c r="S170" s="37"/>
      <c r="T170" s="37"/>
      <c r="U170" s="37"/>
      <c r="V170" s="37"/>
      <c r="W170" s="37"/>
      <c r="X170" s="203"/>
      <c r="Y170" s="157"/>
      <c r="Z170" s="40"/>
      <c r="AA170" s="40"/>
      <c r="AB170" s="42"/>
      <c r="AC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203"/>
      <c r="Y171" s="157"/>
      <c r="Z171" s="40"/>
      <c r="AA171" s="40"/>
      <c r="AB171" s="42"/>
      <c r="AC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205" t="n">
        <v>0</v>
      </c>
      <c r="P172" s="121" t="n">
        <f aca="false">SUM(D172:O172)</f>
        <v>0</v>
      </c>
      <c r="Q172" s="62" t="n">
        <f aca="false">P172+P173+P174</f>
        <v>30</v>
      </c>
      <c r="R172" s="38"/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184" t="n">
        <v>0</v>
      </c>
      <c r="Y172" s="65" t="n">
        <v>0</v>
      </c>
      <c r="Z172" s="65" t="n">
        <v>0</v>
      </c>
      <c r="AA172" s="65" t="n">
        <v>0</v>
      </c>
      <c r="AB172" s="67" t="n">
        <v>0</v>
      </c>
      <c r="AC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3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61" t="n">
        <f aca="false">SUM(D173:O173)</f>
        <v>30</v>
      </c>
      <c r="Q173" s="62"/>
      <c r="R173" s="62"/>
      <c r="S173" s="62"/>
      <c r="T173" s="62"/>
      <c r="U173" s="62"/>
      <c r="V173" s="62"/>
      <c r="W173" s="62"/>
      <c r="X173" s="184"/>
      <c r="Y173" s="65"/>
      <c r="Z173" s="65"/>
      <c r="AA173" s="65"/>
      <c r="AB173" s="67"/>
      <c r="AC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 t="n">
        <v>0</v>
      </c>
      <c r="O174" s="208" t="n">
        <v>0</v>
      </c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184"/>
      <c r="Y174" s="65"/>
      <c r="Z174" s="65"/>
      <c r="AA174" s="65"/>
      <c r="AB174" s="67"/>
      <c r="AC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2</v>
      </c>
      <c r="G175" s="98" t="n">
        <v>0</v>
      </c>
      <c r="H175" s="75" t="n">
        <v>0</v>
      </c>
      <c r="I175" s="98" t="n">
        <v>10</v>
      </c>
      <c r="J175" s="98" t="n">
        <v>0</v>
      </c>
      <c r="K175" s="98" t="n">
        <v>0</v>
      </c>
      <c r="L175" s="75" t="n">
        <v>0</v>
      </c>
      <c r="M175" s="76" t="n">
        <v>12</v>
      </c>
      <c r="N175" s="76" t="n">
        <v>5</v>
      </c>
      <c r="O175" s="76" t="n">
        <v>28</v>
      </c>
      <c r="P175" s="121" t="n">
        <f aca="false">SUM(D175:O175)</f>
        <v>57</v>
      </c>
      <c r="Q175" s="62" t="n">
        <f aca="false">P175+P176+P177</f>
        <v>1768</v>
      </c>
      <c r="R175" s="38"/>
      <c r="S175" s="62" t="n">
        <v>1068</v>
      </c>
      <c r="T175" s="62" t="n">
        <v>253</v>
      </c>
      <c r="U175" s="62" t="n">
        <v>544</v>
      </c>
      <c r="V175" s="62" t="n">
        <v>536</v>
      </c>
      <c r="W175" s="62" t="n">
        <v>244</v>
      </c>
      <c r="X175" s="184" t="n">
        <v>183</v>
      </c>
      <c r="Y175" s="210" t="n">
        <v>855</v>
      </c>
      <c r="Z175" s="65" t="n">
        <v>910</v>
      </c>
      <c r="AA175" s="67" t="n">
        <v>485</v>
      </c>
      <c r="AB175" s="67" t="n">
        <v>68</v>
      </c>
      <c r="AC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2</v>
      </c>
      <c r="E176" s="95" t="n">
        <v>65</v>
      </c>
      <c r="F176" s="75" t="n">
        <v>100</v>
      </c>
      <c r="G176" s="75" t="n">
        <v>0</v>
      </c>
      <c r="H176" s="75" t="n">
        <v>180</v>
      </c>
      <c r="I176" s="95" t="n">
        <v>303</v>
      </c>
      <c r="J176" s="95" t="n">
        <v>96</v>
      </c>
      <c r="K176" s="95" t="n">
        <v>55</v>
      </c>
      <c r="L176" s="45" t="n">
        <v>61</v>
      </c>
      <c r="M176" s="46" t="n">
        <v>284</v>
      </c>
      <c r="N176" s="46" t="n">
        <v>276</v>
      </c>
      <c r="O176" s="46" t="n">
        <v>279</v>
      </c>
      <c r="P176" s="48" t="n">
        <f aca="false">SUM(D176:O176)</f>
        <v>1711</v>
      </c>
      <c r="Q176" s="62"/>
      <c r="R176" s="62"/>
      <c r="S176" s="62"/>
      <c r="T176" s="62"/>
      <c r="U176" s="62"/>
      <c r="V176" s="62"/>
      <c r="W176" s="62"/>
      <c r="X176" s="184"/>
      <c r="Y176" s="210"/>
      <c r="Z176" s="65"/>
      <c r="AA176" s="67"/>
      <c r="AB176" s="67"/>
      <c r="AC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62"/>
      <c r="X177" s="184"/>
      <c r="Y177" s="210"/>
      <c r="Z177" s="65"/>
      <c r="AA177" s="67"/>
      <c r="AB177" s="67"/>
      <c r="AC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4</v>
      </c>
      <c r="E178" s="58" t="n">
        <v>0</v>
      </c>
      <c r="F178" s="94" t="n">
        <v>0</v>
      </c>
      <c r="G178" s="58" t="n">
        <v>1</v>
      </c>
      <c r="H178" s="58" t="n">
        <v>6</v>
      </c>
      <c r="I178" s="58" t="n">
        <v>0</v>
      </c>
      <c r="J178" s="58" t="n">
        <v>1</v>
      </c>
      <c r="K178" s="58" t="n">
        <v>0</v>
      </c>
      <c r="L178" s="58" t="n">
        <v>0</v>
      </c>
      <c r="M178" s="59" t="n">
        <v>0</v>
      </c>
      <c r="N178" s="59" t="n">
        <v>0</v>
      </c>
      <c r="O178" s="59" t="n">
        <v>0</v>
      </c>
      <c r="P178" s="121" t="n">
        <f aca="false">SUM(D178:O178)</f>
        <v>12</v>
      </c>
      <c r="Q178" s="62" t="n">
        <f aca="false">P178+P179+P180</f>
        <v>819</v>
      </c>
      <c r="R178" s="38"/>
      <c r="S178" s="79" t="n">
        <v>496</v>
      </c>
      <c r="T178" s="62" t="n">
        <v>506</v>
      </c>
      <c r="U178" s="62" t="n">
        <v>351</v>
      </c>
      <c r="V178" s="62" t="n">
        <v>327</v>
      </c>
      <c r="W178" s="62" t="n">
        <v>0</v>
      </c>
      <c r="X178" s="184" t="n">
        <v>252</v>
      </c>
      <c r="Y178" s="210" t="n">
        <v>90</v>
      </c>
      <c r="Z178" s="65" t="n">
        <v>754</v>
      </c>
      <c r="AA178" s="67" t="n">
        <v>177</v>
      </c>
      <c r="AB178" s="67" t="n">
        <v>0</v>
      </c>
      <c r="AC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262</v>
      </c>
      <c r="E179" s="75" t="n">
        <v>0</v>
      </c>
      <c r="F179" s="98" t="n">
        <v>0</v>
      </c>
      <c r="G179" s="75" t="n">
        <v>132</v>
      </c>
      <c r="H179" s="75" t="n">
        <v>185</v>
      </c>
      <c r="I179" s="75" t="n">
        <v>0</v>
      </c>
      <c r="J179" s="75" t="n">
        <v>74</v>
      </c>
      <c r="K179" s="75" t="n">
        <v>72</v>
      </c>
      <c r="L179" s="45" t="n">
        <v>0</v>
      </c>
      <c r="M179" s="46" t="n">
        <v>48</v>
      </c>
      <c r="N179" s="46" t="n">
        <v>34</v>
      </c>
      <c r="O179" s="46" t="n">
        <v>0</v>
      </c>
      <c r="P179" s="48" t="n">
        <f aca="false">SUM(D179:O179)</f>
        <v>807</v>
      </c>
      <c r="Q179" s="62"/>
      <c r="R179" s="62"/>
      <c r="S179" s="62"/>
      <c r="T179" s="62"/>
      <c r="U179" s="62"/>
      <c r="V179" s="62"/>
      <c r="W179" s="62"/>
      <c r="X179" s="184"/>
      <c r="Y179" s="210"/>
      <c r="Z179" s="65"/>
      <c r="AA179" s="67"/>
      <c r="AB179" s="67"/>
      <c r="AC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62"/>
      <c r="R180" s="38"/>
      <c r="S180" s="38"/>
      <c r="T180" s="62"/>
      <c r="U180" s="62"/>
      <c r="V180" s="62"/>
      <c r="W180" s="62"/>
      <c r="X180" s="184"/>
      <c r="Y180" s="210"/>
      <c r="Z180" s="65"/>
      <c r="AA180" s="67"/>
      <c r="AB180" s="67"/>
      <c r="AC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 t="n">
        <v>0</v>
      </c>
      <c r="O181" s="76" t="n">
        <v>0</v>
      </c>
      <c r="P181" s="121" t="n">
        <f aca="false">SUM(D181:O181)</f>
        <v>0</v>
      </c>
      <c r="Q181" s="78" t="n">
        <f aca="false">P181+P182+P183</f>
        <v>547</v>
      </c>
      <c r="R181" s="38"/>
      <c r="S181" s="78" t="n">
        <v>467</v>
      </c>
      <c r="T181" s="78" t="n">
        <v>719</v>
      </c>
      <c r="U181" s="78" t="n">
        <v>60</v>
      </c>
      <c r="V181" s="80" t="n">
        <v>96</v>
      </c>
      <c r="W181" s="80" t="n">
        <v>820</v>
      </c>
      <c r="X181" s="195" t="n">
        <v>40</v>
      </c>
      <c r="Y181" s="196" t="n">
        <v>48</v>
      </c>
      <c r="Z181" s="81" t="n">
        <v>0</v>
      </c>
      <c r="AA181" s="83" t="n">
        <v>0</v>
      </c>
      <c r="AB181" s="83" t="n">
        <v>0</v>
      </c>
      <c r="AC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188</v>
      </c>
      <c r="F182" s="98" t="n">
        <v>34</v>
      </c>
      <c r="G182" s="98" t="n">
        <v>0</v>
      </c>
      <c r="H182" s="45" t="n">
        <v>0</v>
      </c>
      <c r="I182" s="75" t="n">
        <v>33</v>
      </c>
      <c r="J182" s="75" t="n">
        <v>56</v>
      </c>
      <c r="K182" s="75" t="n">
        <v>58</v>
      </c>
      <c r="L182" s="46" t="n">
        <v>30</v>
      </c>
      <c r="M182" s="46" t="n">
        <v>0</v>
      </c>
      <c r="N182" s="46" t="n">
        <v>96</v>
      </c>
      <c r="O182" s="46" t="n">
        <v>52</v>
      </c>
      <c r="P182" s="100" t="n">
        <f aca="false">SUM(D182:O182)</f>
        <v>547</v>
      </c>
      <c r="Q182" s="78"/>
      <c r="R182" s="78"/>
      <c r="S182" s="78"/>
      <c r="T182" s="78"/>
      <c r="U182" s="78"/>
      <c r="V182" s="78"/>
      <c r="W182" s="78"/>
      <c r="X182" s="195"/>
      <c r="Y182" s="196"/>
      <c r="Z182" s="81"/>
      <c r="AA182" s="83"/>
      <c r="AB182" s="83"/>
      <c r="AC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195"/>
      <c r="Y183" s="196"/>
      <c r="Z183" s="81"/>
      <c r="AA183" s="83"/>
      <c r="AB183" s="83"/>
      <c r="AC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18</v>
      </c>
      <c r="E184" s="98" t="n">
        <v>18</v>
      </c>
      <c r="F184" s="98" t="n">
        <v>2</v>
      </c>
      <c r="G184" s="75" t="n">
        <v>0</v>
      </c>
      <c r="H184" s="34" t="n">
        <v>1</v>
      </c>
      <c r="I184" s="98" t="n">
        <v>4</v>
      </c>
      <c r="J184" s="98" t="n">
        <v>5</v>
      </c>
      <c r="K184" s="76" t="n">
        <v>0</v>
      </c>
      <c r="L184" s="76" t="n">
        <v>0</v>
      </c>
      <c r="M184" s="76" t="n">
        <v>0</v>
      </c>
      <c r="N184" s="76" t="n">
        <v>20</v>
      </c>
      <c r="O184" s="77" t="n">
        <v>3</v>
      </c>
      <c r="P184" s="120" t="n">
        <f aca="false">SUM(D184:O184)</f>
        <v>71</v>
      </c>
      <c r="Q184" s="38" t="n">
        <f aca="false">P184+P185+P186</f>
        <v>3567</v>
      </c>
      <c r="R184" s="38" t="n">
        <f aca="false">SUM(Q184:Q186)</f>
        <v>3567</v>
      </c>
      <c r="S184" s="38" t="n">
        <v>2386</v>
      </c>
      <c r="T184" s="38" t="n">
        <v>870</v>
      </c>
      <c r="U184" s="38" t="n">
        <v>1034</v>
      </c>
      <c r="V184" s="38" t="n">
        <v>1189</v>
      </c>
      <c r="W184" s="38" t="n">
        <v>70</v>
      </c>
      <c r="X184" s="90" t="n">
        <v>190</v>
      </c>
      <c r="Y184" s="213" t="n">
        <v>1050</v>
      </c>
      <c r="Z184" s="213" t="n">
        <v>734</v>
      </c>
      <c r="AA184" s="214" t="n">
        <v>1414</v>
      </c>
      <c r="AB184" s="215" t="n">
        <v>1199</v>
      </c>
      <c r="AC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420</v>
      </c>
      <c r="E185" s="95" t="n">
        <v>1131</v>
      </c>
      <c r="F185" s="95" t="n">
        <v>164</v>
      </c>
      <c r="G185" s="45" t="n">
        <v>0</v>
      </c>
      <c r="H185" s="95" t="n">
        <v>46</v>
      </c>
      <c r="I185" s="95" t="n">
        <v>182</v>
      </c>
      <c r="J185" s="45" t="n">
        <v>175</v>
      </c>
      <c r="K185" s="46" t="n">
        <v>0</v>
      </c>
      <c r="L185" s="46" t="n">
        <v>26</v>
      </c>
      <c r="M185" s="46" t="n">
        <v>252</v>
      </c>
      <c r="N185" s="46" t="n">
        <v>927</v>
      </c>
      <c r="O185" s="47" t="n">
        <v>173</v>
      </c>
      <c r="P185" s="48" t="n">
        <f aca="false">SUM(D185:O185)</f>
        <v>3496</v>
      </c>
      <c r="Q185" s="38"/>
      <c r="R185" s="38"/>
      <c r="S185" s="38"/>
      <c r="T185" s="38"/>
      <c r="U185" s="38"/>
      <c r="V185" s="38"/>
      <c r="W185" s="38"/>
      <c r="X185" s="90"/>
      <c r="Y185" s="213"/>
      <c r="Z185" s="213"/>
      <c r="AA185" s="214"/>
      <c r="AB185" s="215"/>
      <c r="AC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90"/>
      <c r="Y186" s="213"/>
      <c r="Z186" s="213"/>
      <c r="AA186" s="214"/>
      <c r="AB186" s="215"/>
      <c r="AC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120" t="n">
        <f aca="false">SUM(D187:O187)</f>
        <v>0</v>
      </c>
      <c r="Q187" s="37" t="n">
        <f aca="false">P187+P188+P189</f>
        <v>151</v>
      </c>
      <c r="R187" s="38" t="n">
        <f aca="false">SUM(Q187:Q198)</f>
        <v>287</v>
      </c>
      <c r="S187" s="63" t="n">
        <v>327</v>
      </c>
      <c r="T187" s="63" t="n">
        <v>251</v>
      </c>
      <c r="U187" s="37" t="n">
        <v>102</v>
      </c>
      <c r="V187" s="37" t="n">
        <v>28</v>
      </c>
      <c r="W187" s="37" t="n">
        <v>30</v>
      </c>
      <c r="X187" s="37" t="n">
        <v>80</v>
      </c>
      <c r="Y187" s="37" t="n">
        <v>18</v>
      </c>
      <c r="Z187" s="37" t="n">
        <v>0</v>
      </c>
      <c r="AA187" s="217" t="n">
        <v>0</v>
      </c>
      <c r="AB187" s="37" t="n">
        <v>0</v>
      </c>
      <c r="AC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39</v>
      </c>
      <c r="E188" s="95" t="n">
        <v>0</v>
      </c>
      <c r="F188" s="95" t="n">
        <v>0</v>
      </c>
      <c r="G188" s="95" t="n">
        <v>0</v>
      </c>
      <c r="H188" s="198" t="n">
        <v>8</v>
      </c>
      <c r="I188" s="95" t="n">
        <v>32</v>
      </c>
      <c r="J188" s="95" t="n">
        <v>0</v>
      </c>
      <c r="K188" s="95" t="n">
        <v>0</v>
      </c>
      <c r="L188" s="45" t="n">
        <v>40</v>
      </c>
      <c r="M188" s="45" t="n">
        <v>0</v>
      </c>
      <c r="N188" s="45" t="n">
        <v>0</v>
      </c>
      <c r="O188" s="45" t="n">
        <v>32</v>
      </c>
      <c r="P188" s="48" t="n">
        <f aca="false">SUM(D188:O188)</f>
        <v>151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217"/>
      <c r="AB188" s="37"/>
      <c r="AC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54" t="n">
        <f aca="false">SUM(D189:O189)</f>
        <v>0</v>
      </c>
      <c r="Q189" s="37"/>
      <c r="R189" s="38"/>
      <c r="S189" s="63"/>
      <c r="T189" s="63"/>
      <c r="U189" s="63"/>
      <c r="V189" s="63"/>
      <c r="W189" s="63"/>
      <c r="X189" s="63"/>
      <c r="Y189" s="63"/>
      <c r="Z189" s="37"/>
      <c r="AA189" s="217"/>
      <c r="AB189" s="37"/>
      <c r="AC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 t="n">
        <v>0</v>
      </c>
      <c r="M190" s="75" t="n">
        <v>0</v>
      </c>
      <c r="N190" s="75" t="n">
        <v>0</v>
      </c>
      <c r="O190" s="168" t="n">
        <v>0</v>
      </c>
      <c r="P190" s="61" t="n">
        <f aca="false">SUM(D190:O190)</f>
        <v>0</v>
      </c>
      <c r="Q190" s="62" t="n">
        <f aca="false">P190+P191+P192</f>
        <v>52</v>
      </c>
      <c r="R190" s="38"/>
      <c r="S190" s="62" t="n">
        <v>68</v>
      </c>
      <c r="T190" s="62" t="n">
        <v>0</v>
      </c>
      <c r="U190" s="62" t="n">
        <v>0</v>
      </c>
      <c r="V190" s="62" t="n">
        <v>36</v>
      </c>
      <c r="W190" s="62" t="n">
        <v>32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52</v>
      </c>
      <c r="K191" s="95" t="n">
        <v>0</v>
      </c>
      <c r="L191" s="45" t="n">
        <v>0</v>
      </c>
      <c r="M191" s="45" t="n">
        <v>0</v>
      </c>
      <c r="N191" s="45" t="n">
        <v>0</v>
      </c>
      <c r="O191" s="171" t="n">
        <v>0</v>
      </c>
      <c r="P191" s="48" t="n">
        <f aca="false">SUM(D191:O191)</f>
        <v>52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 t="n">
        <v>0</v>
      </c>
      <c r="M192" s="70" t="n">
        <v>0</v>
      </c>
      <c r="N192" s="70" t="n">
        <v>0</v>
      </c>
      <c r="O192" s="221" t="n">
        <v>0</v>
      </c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 t="n">
        <v>0</v>
      </c>
      <c r="M193" s="75" t="n">
        <v>0</v>
      </c>
      <c r="N193" s="75" t="n">
        <v>0</v>
      </c>
      <c r="O193" s="222" t="n">
        <v>0</v>
      </c>
      <c r="P193" s="121" t="n">
        <f aca="false">SUM(D193:O193)</f>
        <v>0</v>
      </c>
      <c r="Q193" s="62" t="n">
        <f aca="false">P193+P194+P195</f>
        <v>20</v>
      </c>
      <c r="R193" s="38"/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8</v>
      </c>
      <c r="I194" s="95" t="n">
        <v>0</v>
      </c>
      <c r="J194" s="95" t="n">
        <v>12</v>
      </c>
      <c r="K194" s="95" t="n">
        <v>0</v>
      </c>
      <c r="L194" s="45" t="n">
        <v>0</v>
      </c>
      <c r="M194" s="45" t="n">
        <v>0</v>
      </c>
      <c r="N194" s="45" t="n">
        <v>0</v>
      </c>
      <c r="O194" s="171" t="n">
        <v>0</v>
      </c>
      <c r="P194" s="209" t="n">
        <f aca="false">SUM(D194:O194)</f>
        <v>2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 t="n">
        <v>0</v>
      </c>
      <c r="M195" s="93" t="n">
        <v>0</v>
      </c>
      <c r="N195" s="93" t="n">
        <v>0</v>
      </c>
      <c r="O195" s="223" t="n">
        <v>0</v>
      </c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 t="n">
        <v>0</v>
      </c>
      <c r="M196" s="226" t="n">
        <v>0</v>
      </c>
      <c r="N196" s="226" t="n">
        <v>0</v>
      </c>
      <c r="O196" s="227" t="n">
        <v>0</v>
      </c>
      <c r="P196" s="61" t="n">
        <f aca="false">SUM(D196:O196)</f>
        <v>0</v>
      </c>
      <c r="Q196" s="104" t="n">
        <f aca="false">P196+P197+P198</f>
        <v>64</v>
      </c>
      <c r="R196" s="38"/>
      <c r="S196" s="79" t="n">
        <v>194</v>
      </c>
      <c r="T196" s="104" t="n">
        <v>56</v>
      </c>
      <c r="U196" s="104" t="n">
        <v>86</v>
      </c>
      <c r="V196" s="80" t="n">
        <v>0</v>
      </c>
      <c r="W196" s="80" t="n">
        <v>0</v>
      </c>
      <c r="X196" s="80" t="n">
        <v>0</v>
      </c>
      <c r="Y196" s="80" t="n">
        <v>0</v>
      </c>
      <c r="Z196" s="80" t="n">
        <v>0</v>
      </c>
      <c r="AA196" s="78" t="n">
        <v>0</v>
      </c>
      <c r="AB196" s="78" t="n">
        <v>0</v>
      </c>
      <c r="AC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64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0</v>
      </c>
      <c r="L197" s="230" t="n">
        <v>0</v>
      </c>
      <c r="M197" s="230" t="n">
        <v>0</v>
      </c>
      <c r="N197" s="230" t="n">
        <v>0</v>
      </c>
      <c r="O197" s="231" t="n">
        <v>0</v>
      </c>
      <c r="P197" s="48" t="n">
        <f aca="false">SUM(D197:O197)</f>
        <v>64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80"/>
      <c r="AA197" s="80"/>
      <c r="AB197" s="80"/>
      <c r="AC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 t="n">
        <v>0</v>
      </c>
      <c r="M198" s="93" t="n">
        <v>0</v>
      </c>
      <c r="N198" s="93" t="n">
        <v>0</v>
      </c>
      <c r="O198" s="232" t="n">
        <v>0</v>
      </c>
      <c r="P198" s="48" t="n">
        <f aca="false">SUM(D198:O198)</f>
        <v>0</v>
      </c>
      <c r="Q198" s="104"/>
      <c r="R198" s="38"/>
      <c r="S198" s="79"/>
      <c r="T198" s="79"/>
      <c r="U198" s="79"/>
      <c r="V198" s="80"/>
      <c r="W198" s="80"/>
      <c r="X198" s="80"/>
      <c r="Y198" s="80"/>
      <c r="Z198" s="80"/>
      <c r="AA198" s="80"/>
      <c r="AB198" s="80"/>
      <c r="AC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15</v>
      </c>
      <c r="J199" s="233" t="n">
        <v>4</v>
      </c>
      <c r="K199" s="34" t="n">
        <v>0</v>
      </c>
      <c r="L199" s="34" t="n">
        <v>0</v>
      </c>
      <c r="M199" s="34" t="n">
        <v>19</v>
      </c>
      <c r="N199" s="34" t="n">
        <v>0</v>
      </c>
      <c r="O199" s="34" t="n">
        <v>0</v>
      </c>
      <c r="P199" s="120" t="n">
        <f aca="false">SUM(D199:O199)</f>
        <v>38</v>
      </c>
      <c r="Q199" s="37" t="n">
        <f aca="false">P199+P200+P201</f>
        <v>877</v>
      </c>
      <c r="R199" s="38" t="n">
        <f aca="false">SUM(Q199:Q204)</f>
        <v>974</v>
      </c>
      <c r="S199" s="37" t="n">
        <v>1456</v>
      </c>
      <c r="T199" s="37" t="n">
        <v>1440</v>
      </c>
      <c r="U199" s="37" t="n">
        <v>972</v>
      </c>
      <c r="V199" s="37" t="n">
        <v>148</v>
      </c>
      <c r="W199" s="37" t="n">
        <v>100</v>
      </c>
      <c r="X199" s="203" t="n">
        <v>308</v>
      </c>
      <c r="Y199" s="40" t="n">
        <v>288</v>
      </c>
      <c r="Z199" s="189" t="n">
        <v>869</v>
      </c>
      <c r="AA199" s="234" t="n">
        <v>292</v>
      </c>
      <c r="AB199" s="191" t="n">
        <v>0</v>
      </c>
      <c r="AC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4</v>
      </c>
      <c r="G200" s="95" t="n">
        <v>4</v>
      </c>
      <c r="H200" s="198" t="n">
        <v>0</v>
      </c>
      <c r="I200" s="95" t="n">
        <v>340</v>
      </c>
      <c r="J200" s="235" t="n">
        <v>217</v>
      </c>
      <c r="K200" s="45" t="n">
        <v>0</v>
      </c>
      <c r="L200" s="45" t="n">
        <v>0</v>
      </c>
      <c r="M200" s="45" t="n">
        <v>274</v>
      </c>
      <c r="N200" s="45" t="n">
        <v>0</v>
      </c>
      <c r="O200" s="47" t="n">
        <v>0</v>
      </c>
      <c r="P200" s="100" t="n">
        <f aca="false">SUM(D200:O200)</f>
        <v>839</v>
      </c>
      <c r="Q200" s="37"/>
      <c r="R200" s="37"/>
      <c r="S200" s="37"/>
      <c r="T200" s="37"/>
      <c r="U200" s="37"/>
      <c r="V200" s="37"/>
      <c r="W200" s="37"/>
      <c r="X200" s="203"/>
      <c r="Y200" s="40"/>
      <c r="Z200" s="40"/>
      <c r="AA200" s="234"/>
      <c r="AB200" s="191"/>
      <c r="AC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203"/>
      <c r="Y201" s="40"/>
      <c r="Z201" s="40"/>
      <c r="AA201" s="234"/>
      <c r="AB201" s="191"/>
      <c r="AC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2</v>
      </c>
      <c r="L202" s="98" t="n">
        <v>0</v>
      </c>
      <c r="M202" s="98" t="n">
        <v>0</v>
      </c>
      <c r="N202" s="98" t="n">
        <v>0</v>
      </c>
      <c r="O202" s="98" t="n">
        <v>0</v>
      </c>
      <c r="P202" s="121" t="n">
        <f aca="false">SUM(D202:O202)</f>
        <v>2</v>
      </c>
      <c r="Q202" s="78" t="n">
        <f aca="false">P202+P203+P204</f>
        <v>97</v>
      </c>
      <c r="R202" s="38"/>
      <c r="S202" s="63" t="n">
        <v>81</v>
      </c>
      <c r="T202" s="80" t="n">
        <v>408</v>
      </c>
      <c r="U202" s="80" t="n">
        <v>352</v>
      </c>
      <c r="V202" s="78" t="n">
        <v>247</v>
      </c>
      <c r="W202" s="80" t="n">
        <v>20</v>
      </c>
      <c r="X202" s="195" t="n">
        <v>351</v>
      </c>
      <c r="Y202" s="81" t="n">
        <v>0</v>
      </c>
      <c r="Z202" s="81" t="n">
        <v>1404</v>
      </c>
      <c r="AA202" s="66" t="n">
        <v>737</v>
      </c>
      <c r="AB202" s="83" t="n">
        <v>254</v>
      </c>
      <c r="AC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20</v>
      </c>
      <c r="F203" s="95" t="n">
        <v>0</v>
      </c>
      <c r="G203" s="95" t="n">
        <v>0</v>
      </c>
      <c r="H203" s="198" t="n">
        <v>19</v>
      </c>
      <c r="I203" s="95" t="n">
        <v>0</v>
      </c>
      <c r="J203" s="95" t="n">
        <v>0</v>
      </c>
      <c r="K203" s="95" t="n">
        <v>46</v>
      </c>
      <c r="L203" s="95" t="n">
        <v>0</v>
      </c>
      <c r="M203" s="95" t="n">
        <v>0</v>
      </c>
      <c r="N203" s="95" t="n">
        <v>0</v>
      </c>
      <c r="O203" s="95" t="n">
        <v>0</v>
      </c>
      <c r="P203" s="48" t="n">
        <f aca="false">SUM(D203:O203)</f>
        <v>85</v>
      </c>
      <c r="Q203" s="78"/>
      <c r="R203" s="78"/>
      <c r="S203" s="78"/>
      <c r="T203" s="78"/>
      <c r="U203" s="78"/>
      <c r="V203" s="78"/>
      <c r="W203" s="78"/>
      <c r="X203" s="195"/>
      <c r="Y203" s="81"/>
      <c r="Z203" s="81"/>
      <c r="AA203" s="66"/>
      <c r="AB203" s="83"/>
      <c r="AC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 t="n">
        <v>0</v>
      </c>
      <c r="M204" s="87" t="n">
        <v>0</v>
      </c>
      <c r="N204" s="87" t="n">
        <v>10</v>
      </c>
      <c r="O204" s="87" t="n">
        <v>0</v>
      </c>
      <c r="P204" s="100" t="n">
        <f aca="false">SUM(D204:O204)</f>
        <v>10</v>
      </c>
      <c r="Q204" s="78"/>
      <c r="R204" s="78"/>
      <c r="S204" s="63"/>
      <c r="T204" s="80"/>
      <c r="U204" s="80"/>
      <c r="V204" s="80"/>
      <c r="W204" s="80"/>
      <c r="X204" s="195"/>
      <c r="Y204" s="81"/>
      <c r="Z204" s="81"/>
      <c r="AA204" s="66"/>
      <c r="AB204" s="83"/>
      <c r="AC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0</v>
      </c>
      <c r="H205" s="34" t="n">
        <v>0</v>
      </c>
      <c r="I205" s="156" t="n">
        <v>0</v>
      </c>
      <c r="J205" s="156" t="n">
        <v>0</v>
      </c>
      <c r="K205" s="34" t="n">
        <v>0</v>
      </c>
      <c r="L205" s="34" t="n">
        <v>0</v>
      </c>
      <c r="M205" s="35" t="n">
        <v>0</v>
      </c>
      <c r="N205" s="35" t="n">
        <v>0</v>
      </c>
      <c r="O205" s="35" t="n">
        <v>0</v>
      </c>
      <c r="P205" s="120" t="n">
        <f aca="false">SUM(D205:O205)</f>
        <v>0</v>
      </c>
      <c r="Q205" s="37" t="n">
        <f aca="false">P205+P206+P207</f>
        <v>98</v>
      </c>
      <c r="R205" s="38" t="n">
        <f aca="false">SUM(Q205:Q213)</f>
        <v>977</v>
      </c>
      <c r="S205" s="111" t="n">
        <v>799</v>
      </c>
      <c r="T205" s="37" t="n">
        <v>526</v>
      </c>
      <c r="U205" s="37" t="n">
        <v>125</v>
      </c>
      <c r="V205" s="37" t="n">
        <v>1083</v>
      </c>
      <c r="W205" s="37" t="n">
        <v>541</v>
      </c>
      <c r="X205" s="203" t="n">
        <v>65</v>
      </c>
      <c r="Y205" s="40" t="n">
        <v>233</v>
      </c>
      <c r="Z205" s="40" t="n">
        <v>534</v>
      </c>
      <c r="AA205" s="181" t="n">
        <v>307</v>
      </c>
      <c r="AB205" s="42" t="n">
        <v>1276</v>
      </c>
      <c r="AC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22</v>
      </c>
      <c r="F206" s="95" t="n">
        <v>42</v>
      </c>
      <c r="G206" s="95" t="n">
        <v>0</v>
      </c>
      <c r="H206" s="198" t="n">
        <v>0</v>
      </c>
      <c r="I206" s="95" t="n">
        <v>34</v>
      </c>
      <c r="J206" s="95" t="n">
        <v>0</v>
      </c>
      <c r="K206" s="45" t="n">
        <v>0</v>
      </c>
      <c r="L206" s="45" t="n">
        <v>0</v>
      </c>
      <c r="M206" s="46" t="n">
        <v>0</v>
      </c>
      <c r="N206" s="46" t="n">
        <v>0</v>
      </c>
      <c r="O206" s="46" t="n">
        <v>0</v>
      </c>
      <c r="P206" s="100" t="n">
        <f aca="false">SUM(D206:O206)</f>
        <v>98</v>
      </c>
      <c r="Q206" s="37"/>
      <c r="R206" s="37"/>
      <c r="S206" s="37"/>
      <c r="T206" s="37"/>
      <c r="U206" s="37"/>
      <c r="V206" s="37"/>
      <c r="W206" s="37"/>
      <c r="X206" s="203"/>
      <c r="Y206" s="40"/>
      <c r="Z206" s="40"/>
      <c r="AA206" s="181"/>
      <c r="AB206" s="42"/>
      <c r="AC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100" t="n">
        <f aca="false">SUM(D207:O207)</f>
        <v>0</v>
      </c>
      <c r="Q207" s="37"/>
      <c r="R207" s="38"/>
      <c r="S207" s="38"/>
      <c r="T207" s="37"/>
      <c r="U207" s="37"/>
      <c r="V207" s="37"/>
      <c r="W207" s="37"/>
      <c r="X207" s="203"/>
      <c r="Y207" s="40"/>
      <c r="Z207" s="40"/>
      <c r="AA207" s="181"/>
      <c r="AB207" s="42"/>
      <c r="AC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2</v>
      </c>
      <c r="F208" s="98" t="n">
        <v>0</v>
      </c>
      <c r="G208" s="9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2</v>
      </c>
      <c r="M208" s="58" t="n">
        <v>1</v>
      </c>
      <c r="N208" s="58" t="n">
        <v>0</v>
      </c>
      <c r="O208" s="58" t="n">
        <v>0</v>
      </c>
      <c r="P208" s="121" t="n">
        <f aca="false">SUM(D208:O208)</f>
        <v>5</v>
      </c>
      <c r="Q208" s="62" t="n">
        <f aca="false">P208+P209+P210</f>
        <v>238</v>
      </c>
      <c r="R208" s="38"/>
      <c r="S208" s="62" t="n">
        <v>267</v>
      </c>
      <c r="T208" s="62" t="n">
        <v>0</v>
      </c>
      <c r="U208" s="62" t="n">
        <v>23</v>
      </c>
      <c r="V208" s="62" t="n">
        <v>0</v>
      </c>
      <c r="W208" s="62" t="n">
        <v>984</v>
      </c>
      <c r="X208" s="184" t="n">
        <v>176</v>
      </c>
      <c r="Y208" s="65" t="n">
        <v>12</v>
      </c>
      <c r="Z208" s="65" t="n">
        <v>497</v>
      </c>
      <c r="AA208" s="66" t="n">
        <v>374</v>
      </c>
      <c r="AB208" s="67" t="n">
        <v>352</v>
      </c>
      <c r="AC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33</v>
      </c>
      <c r="F209" s="95" t="n">
        <v>60</v>
      </c>
      <c r="G209" s="95" t="n">
        <v>0</v>
      </c>
      <c r="H209" s="198" t="n">
        <v>0</v>
      </c>
      <c r="I209" s="45" t="n">
        <v>0</v>
      </c>
      <c r="J209" s="45" t="n">
        <v>0</v>
      </c>
      <c r="K209" s="45" t="n">
        <v>0</v>
      </c>
      <c r="L209" s="45" t="n">
        <v>20</v>
      </c>
      <c r="M209" s="45" t="n">
        <v>120</v>
      </c>
      <c r="N209" s="45" t="n">
        <v>0</v>
      </c>
      <c r="O209" s="45" t="n">
        <v>0</v>
      </c>
      <c r="P209" s="100" t="n">
        <f aca="false">SUM(D209:O209)</f>
        <v>233</v>
      </c>
      <c r="Q209" s="62"/>
      <c r="R209" s="62"/>
      <c r="S209" s="62"/>
      <c r="T209" s="62"/>
      <c r="U209" s="62"/>
      <c r="V209" s="62"/>
      <c r="W209" s="62"/>
      <c r="X209" s="184"/>
      <c r="Y209" s="65"/>
      <c r="Z209" s="65"/>
      <c r="AA209" s="66"/>
      <c r="AB209" s="67"/>
      <c r="AC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184"/>
      <c r="Y210" s="65"/>
      <c r="Z210" s="65"/>
      <c r="AA210" s="66"/>
      <c r="AB210" s="67"/>
      <c r="AC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9</v>
      </c>
      <c r="F211" s="98" t="n">
        <v>0</v>
      </c>
      <c r="G211" s="98" t="n">
        <v>0</v>
      </c>
      <c r="H211" s="58" t="n">
        <v>2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1</v>
      </c>
      <c r="P211" s="121" t="n">
        <f aca="false">SUM(D211:O211)</f>
        <v>12</v>
      </c>
      <c r="Q211" s="78" t="n">
        <f aca="false">P211+P212+P213</f>
        <v>641</v>
      </c>
      <c r="R211" s="38"/>
      <c r="S211" s="78" t="n">
        <v>359</v>
      </c>
      <c r="T211" s="80" t="n">
        <v>735</v>
      </c>
      <c r="U211" s="80" t="n">
        <v>269</v>
      </c>
      <c r="V211" s="78" t="n">
        <v>1112</v>
      </c>
      <c r="W211" s="80" t="n">
        <v>3448</v>
      </c>
      <c r="X211" s="195" t="n">
        <v>39</v>
      </c>
      <c r="Y211" s="81" t="n">
        <v>1072</v>
      </c>
      <c r="Z211" s="81" t="n">
        <v>485</v>
      </c>
      <c r="AA211" s="66" t="n">
        <v>1740</v>
      </c>
      <c r="AB211" s="83" t="n">
        <v>199</v>
      </c>
      <c r="AC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155</v>
      </c>
      <c r="E212" s="95" t="n">
        <v>414</v>
      </c>
      <c r="F212" s="95" t="n">
        <v>0</v>
      </c>
      <c r="G212" s="95" t="n">
        <v>0</v>
      </c>
      <c r="H212" s="198" t="n">
        <v>52</v>
      </c>
      <c r="I212" s="95" t="n">
        <v>0</v>
      </c>
      <c r="J212" s="95" t="n">
        <v>4</v>
      </c>
      <c r="K212" s="95" t="n">
        <v>0</v>
      </c>
      <c r="L212" s="95" t="n">
        <v>0</v>
      </c>
      <c r="M212" s="95" t="n">
        <v>0</v>
      </c>
      <c r="N212" s="95" t="n">
        <v>0</v>
      </c>
      <c r="O212" s="47" t="n">
        <v>4</v>
      </c>
      <c r="P212" s="48" t="n">
        <f aca="false">SUM(D212:O212)</f>
        <v>629</v>
      </c>
      <c r="Q212" s="78"/>
      <c r="R212" s="78"/>
      <c r="S212" s="78"/>
      <c r="T212" s="78"/>
      <c r="U212" s="78"/>
      <c r="V212" s="78"/>
      <c r="W212" s="78"/>
      <c r="X212" s="195"/>
      <c r="Y212" s="81"/>
      <c r="Z212" s="81"/>
      <c r="AA212" s="66"/>
      <c r="AB212" s="83"/>
      <c r="AC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0</v>
      </c>
      <c r="J213" s="200" t="n">
        <v>0</v>
      </c>
      <c r="K213" s="200" t="n">
        <v>0</v>
      </c>
      <c r="L213" s="200" t="n">
        <v>0</v>
      </c>
      <c r="M213" s="200" t="n">
        <v>0</v>
      </c>
      <c r="N213" s="200" t="n">
        <v>0</v>
      </c>
      <c r="O213" s="88" t="n">
        <v>0</v>
      </c>
      <c r="P213" s="89" t="n">
        <f aca="false">SUM(D213:O213)</f>
        <v>0</v>
      </c>
      <c r="Q213" s="78"/>
      <c r="R213" s="78"/>
      <c r="S213" s="78"/>
      <c r="T213" s="78"/>
      <c r="U213" s="78"/>
      <c r="V213" s="78"/>
      <c r="W213" s="78"/>
      <c r="X213" s="195"/>
      <c r="Y213" s="81"/>
      <c r="Z213" s="81"/>
      <c r="AA213" s="66"/>
      <c r="AB213" s="83"/>
      <c r="AC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2</v>
      </c>
      <c r="E214" s="34" t="n">
        <v>1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6</v>
      </c>
      <c r="K214" s="34" t="n">
        <v>2</v>
      </c>
      <c r="L214" s="34" t="n">
        <v>0</v>
      </c>
      <c r="M214" s="34" t="n">
        <v>1</v>
      </c>
      <c r="N214" s="34" t="n">
        <v>9</v>
      </c>
      <c r="O214" s="99" t="n">
        <v>0</v>
      </c>
      <c r="P214" s="120" t="n">
        <f aca="false">SUM(D214:O214)</f>
        <v>21</v>
      </c>
      <c r="Q214" s="38" t="n">
        <f aca="false">P214+P215+P216</f>
        <v>2652</v>
      </c>
      <c r="R214" s="38" t="n">
        <f aca="false">SUM(Q214:Q216)</f>
        <v>2652</v>
      </c>
      <c r="S214" s="38" t="n">
        <v>3125</v>
      </c>
      <c r="T214" s="38" t="n">
        <v>1290</v>
      </c>
      <c r="U214" s="38" t="n">
        <v>1597</v>
      </c>
      <c r="V214" s="38" t="n">
        <v>2090</v>
      </c>
      <c r="W214" s="38" t="n">
        <v>984</v>
      </c>
      <c r="X214" s="236" t="n">
        <v>551</v>
      </c>
      <c r="Y214" s="113" t="n">
        <v>21</v>
      </c>
      <c r="Z214" s="113" t="n">
        <v>600</v>
      </c>
      <c r="AA214" s="237" t="n">
        <v>0</v>
      </c>
      <c r="AB214" s="115" t="n">
        <v>62</v>
      </c>
      <c r="AC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27</v>
      </c>
      <c r="E215" s="45" t="n">
        <v>20</v>
      </c>
      <c r="F215" s="95" t="n">
        <v>203</v>
      </c>
      <c r="G215" s="95" t="n">
        <v>28</v>
      </c>
      <c r="H215" s="45" t="n">
        <v>72</v>
      </c>
      <c r="I215" s="45" t="n">
        <v>32</v>
      </c>
      <c r="J215" s="45" t="n">
        <v>329</v>
      </c>
      <c r="K215" s="45" t="n">
        <v>277</v>
      </c>
      <c r="L215" s="45" t="n">
        <v>0</v>
      </c>
      <c r="M215" s="45" t="n">
        <v>50</v>
      </c>
      <c r="N215" s="45" t="n">
        <v>580</v>
      </c>
      <c r="O215" s="47" t="n">
        <v>1012</v>
      </c>
      <c r="P215" s="100" t="n">
        <f aca="false">SUM(D215:O215)</f>
        <v>2630</v>
      </c>
      <c r="Q215" s="38"/>
      <c r="R215" s="38"/>
      <c r="S215" s="38"/>
      <c r="T215" s="38"/>
      <c r="U215" s="38"/>
      <c r="V215" s="38"/>
      <c r="W215" s="38"/>
      <c r="X215" s="236"/>
      <c r="Y215" s="113"/>
      <c r="Z215" s="113"/>
      <c r="AA215" s="237"/>
      <c r="AB215" s="115"/>
      <c r="AC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1</v>
      </c>
      <c r="O216" s="88" t="n">
        <v>0</v>
      </c>
      <c r="P216" s="48" t="n">
        <f aca="false">SUM(D216:O216)</f>
        <v>1</v>
      </c>
      <c r="Q216" s="38"/>
      <c r="R216" s="38"/>
      <c r="S216" s="38"/>
      <c r="T216" s="38"/>
      <c r="U216" s="38"/>
      <c r="V216" s="38"/>
      <c r="W216" s="38"/>
      <c r="X216" s="236"/>
      <c r="Y216" s="113"/>
      <c r="Z216" s="113"/>
      <c r="AA216" s="237"/>
      <c r="AB216" s="115"/>
      <c r="AC216" s="116"/>
    </row>
    <row r="217" customFormat="false" ht="17.25" hidden="false" customHeight="false" outlineLevel="0" collapsed="false">
      <c r="A217" s="238" t="s">
        <v>92</v>
      </c>
      <c r="B217" s="238"/>
      <c r="C217" s="238"/>
      <c r="D217" s="239" t="n">
        <f aca="false">SUM(D121:D216)</f>
        <v>959</v>
      </c>
      <c r="E217" s="240" t="n">
        <f aca="false">SUM(E121:E216)</f>
        <v>2183</v>
      </c>
      <c r="F217" s="240" t="n">
        <f aca="false">SUM(F121:F216)</f>
        <v>1026</v>
      </c>
      <c r="G217" s="240" t="n">
        <f aca="false">SUM(G121:G216)</f>
        <v>617</v>
      </c>
      <c r="H217" s="241" t="n">
        <f aca="false">SUM(H121:H216)</f>
        <v>898</v>
      </c>
      <c r="I217" s="240" t="n">
        <f aca="false">SUM(I121:I216)</f>
        <v>1398</v>
      </c>
      <c r="J217" s="240" t="n">
        <f aca="false">SUM(J121:J216)</f>
        <v>1135</v>
      </c>
      <c r="K217" s="240" t="n">
        <f aca="false">SUM(K121:K216)</f>
        <v>609</v>
      </c>
      <c r="L217" s="240" t="n">
        <f aca="false">SUM(L121:L216)</f>
        <v>213</v>
      </c>
      <c r="M217" s="240" t="n">
        <f aca="false">SUM(M121:M216)</f>
        <v>1288</v>
      </c>
      <c r="N217" s="240" t="n">
        <f aca="false">SUM(N121:N216)</f>
        <v>2133</v>
      </c>
      <c r="O217" s="242" t="n">
        <f aca="false">SUM(O121:O216)</f>
        <v>1619</v>
      </c>
      <c r="P217" s="243" t="n">
        <f aca="false">SUM(D217:O217)</f>
        <v>14078</v>
      </c>
      <c r="Q217" s="127" t="n">
        <f aca="false">SUM(Q121:Q216)</f>
        <v>14078</v>
      </c>
      <c r="R217" s="244" t="n">
        <f aca="false">SUM(R121:R216)</f>
        <v>14078</v>
      </c>
      <c r="S217" s="244" t="n">
        <v>16014</v>
      </c>
      <c r="T217" s="244" t="n">
        <v>9013</v>
      </c>
      <c r="U217" s="127" t="n">
        <v>8396</v>
      </c>
      <c r="V217" s="244" t="n">
        <v>7638</v>
      </c>
      <c r="W217" s="244" t="n">
        <v>3448</v>
      </c>
      <c r="X217" s="113" t="n">
        <v>3669</v>
      </c>
      <c r="Y217" s="237" t="n">
        <v>3997</v>
      </c>
      <c r="Z217" s="113" t="n">
        <f aca="false">SUM(Z121:Z216)</f>
        <v>7131</v>
      </c>
      <c r="AA217" s="245" t="n">
        <f aca="false">SUM(AA121:AA216)</f>
        <v>5729</v>
      </c>
      <c r="AB217" s="127" t="n">
        <f aca="false">SUM(AB121:AB216)</f>
        <v>3450</v>
      </c>
      <c r="AC217" s="128" t="n">
        <f aca="false">SUM(AC121:AC216)</f>
        <v>905</v>
      </c>
    </row>
    <row r="218" customFormat="false" ht="16.5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3"/>
      <c r="AC218" s="143"/>
    </row>
    <row r="219" customFormat="false" ht="16.5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49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5.87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5"/>
    <col collapsed="false" customWidth="true" hidden="false" outlineLevel="0" max="26" min="26" style="6" width="4.87"/>
    <col collapsed="false" customWidth="true" hidden="false" outlineLevel="0" max="27" min="27" style="7" width="5.62"/>
    <col collapsed="false" customWidth="true" hidden="false" outlineLevel="0" max="28" min="28" style="7" width="6.36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6</v>
      </c>
      <c r="R4" s="252"/>
      <c r="S4" s="26" t="s">
        <v>21</v>
      </c>
      <c r="T4" s="26" t="s">
        <v>22</v>
      </c>
      <c r="U4" s="26" t="s">
        <v>23</v>
      </c>
      <c r="V4" s="27" t="s">
        <v>24</v>
      </c>
      <c r="W4" s="27" t="s">
        <v>25</v>
      </c>
      <c r="X4" s="28" t="s">
        <v>26</v>
      </c>
      <c r="Y4" s="29" t="s">
        <v>27</v>
      </c>
      <c r="Z4" s="29" t="s">
        <v>28</v>
      </c>
      <c r="AA4" s="30" t="s">
        <v>29</v>
      </c>
      <c r="AB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130</v>
      </c>
      <c r="R5" s="38" t="n">
        <f aca="false">SUM(Q5:Q13)</f>
        <v>322</v>
      </c>
      <c r="S5" s="37" t="n">
        <v>257</v>
      </c>
      <c r="T5" s="37" t="n">
        <v>256</v>
      </c>
      <c r="U5" s="37" t="n">
        <v>315</v>
      </c>
      <c r="V5" s="37" t="n">
        <v>225</v>
      </c>
      <c r="W5" s="39"/>
      <c r="X5" s="40" t="n">
        <v>92</v>
      </c>
      <c r="Y5" s="40" t="n">
        <v>132</v>
      </c>
      <c r="Z5" s="41" t="n">
        <v>321</v>
      </c>
      <c r="AA5" s="42" t="n">
        <v>248</v>
      </c>
      <c r="AB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10</v>
      </c>
      <c r="E6" s="45" t="n">
        <v>5</v>
      </c>
      <c r="F6" s="45" t="n">
        <v>22</v>
      </c>
      <c r="G6" s="45" t="n">
        <v>16</v>
      </c>
      <c r="H6" s="45" t="n">
        <v>9</v>
      </c>
      <c r="I6" s="45" t="n">
        <v>24</v>
      </c>
      <c r="J6" s="46" t="n">
        <v>7</v>
      </c>
      <c r="K6" s="46" t="n">
        <v>6</v>
      </c>
      <c r="L6" s="45" t="n">
        <v>12</v>
      </c>
      <c r="M6" s="45" t="n">
        <v>0</v>
      </c>
      <c r="N6" s="45" t="n">
        <v>16</v>
      </c>
      <c r="O6" s="47" t="n">
        <v>3</v>
      </c>
      <c r="P6" s="48" t="n">
        <f aca="false">SUM(D6:O6)</f>
        <v>130</v>
      </c>
      <c r="Q6" s="37"/>
      <c r="R6" s="37"/>
      <c r="S6" s="37"/>
      <c r="T6" s="37"/>
      <c r="U6" s="37"/>
      <c r="V6" s="37"/>
      <c r="W6" s="49" t="n">
        <v>116</v>
      </c>
      <c r="X6" s="40"/>
      <c r="Y6" s="40"/>
      <c r="Z6" s="41"/>
      <c r="AA6" s="42"/>
      <c r="AB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55"/>
      <c r="X7" s="40"/>
      <c r="Y7" s="40"/>
      <c r="Z7" s="41"/>
      <c r="AA7" s="42"/>
      <c r="AB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5</v>
      </c>
      <c r="M8" s="59" t="n">
        <v>0</v>
      </c>
      <c r="N8" s="59" t="n">
        <v>0</v>
      </c>
      <c r="O8" s="60" t="n">
        <v>0</v>
      </c>
      <c r="P8" s="61" t="n">
        <f aca="false">SUM(D8:O8)</f>
        <v>5</v>
      </c>
      <c r="Q8" s="62" t="n">
        <f aca="false">P8+P9+P10</f>
        <v>169</v>
      </c>
      <c r="R8" s="38"/>
      <c r="S8" s="62" t="n">
        <v>43</v>
      </c>
      <c r="T8" s="62" t="n">
        <v>44</v>
      </c>
      <c r="U8" s="63" t="n">
        <v>75</v>
      </c>
      <c r="V8" s="62" t="n">
        <v>116</v>
      </c>
      <c r="W8" s="64"/>
      <c r="X8" s="65" t="n">
        <v>94</v>
      </c>
      <c r="Y8" s="65" t="n">
        <v>0</v>
      </c>
      <c r="Z8" s="66" t="n">
        <v>16</v>
      </c>
      <c r="AA8" s="67" t="n">
        <v>97</v>
      </c>
      <c r="AB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62</v>
      </c>
      <c r="E9" s="45" t="n">
        <v>18</v>
      </c>
      <c r="F9" s="45" t="n">
        <v>7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14</v>
      </c>
      <c r="P9" s="48" t="n">
        <f aca="false">SUM(D9:O9)</f>
        <v>164</v>
      </c>
      <c r="Q9" s="62"/>
      <c r="R9" s="62"/>
      <c r="S9" s="62"/>
      <c r="T9" s="62"/>
      <c r="U9" s="62"/>
      <c r="V9" s="62"/>
      <c r="W9" s="49" t="n">
        <v>45</v>
      </c>
      <c r="X9" s="65"/>
      <c r="Y9" s="65"/>
      <c r="Z9" s="66"/>
      <c r="AA9" s="67"/>
      <c r="AB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55"/>
      <c r="X10" s="65"/>
      <c r="Y10" s="65"/>
      <c r="Z10" s="66"/>
      <c r="AA10" s="67"/>
      <c r="AB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23</v>
      </c>
      <c r="R11" s="38"/>
      <c r="S11" s="80" t="n">
        <v>104</v>
      </c>
      <c r="T11" s="80" t="n">
        <v>105</v>
      </c>
      <c r="U11" s="80" t="n">
        <v>117</v>
      </c>
      <c r="V11" s="80" t="n">
        <v>52</v>
      </c>
      <c r="W11" s="49"/>
      <c r="X11" s="81" t="n">
        <v>93</v>
      </c>
      <c r="Y11" s="81" t="n">
        <v>113</v>
      </c>
      <c r="Z11" s="82" t="n">
        <v>52</v>
      </c>
      <c r="AA11" s="83" t="n">
        <v>77</v>
      </c>
      <c r="AB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3</v>
      </c>
      <c r="J12" s="45" t="n">
        <v>6</v>
      </c>
      <c r="K12" s="46" t="n">
        <v>0</v>
      </c>
      <c r="L12" s="45" t="n">
        <v>0</v>
      </c>
      <c r="M12" s="46" t="n">
        <v>0</v>
      </c>
      <c r="N12" s="46" t="n">
        <v>8</v>
      </c>
      <c r="O12" s="47" t="n">
        <v>0</v>
      </c>
      <c r="P12" s="48" t="n">
        <f aca="false">SUM(D12:O12)</f>
        <v>23</v>
      </c>
      <c r="Q12" s="78"/>
      <c r="R12" s="78"/>
      <c r="S12" s="78"/>
      <c r="T12" s="78"/>
      <c r="U12" s="78"/>
      <c r="V12" s="78"/>
      <c r="W12" s="49" t="n">
        <v>105</v>
      </c>
      <c r="X12" s="81"/>
      <c r="Y12" s="81"/>
      <c r="Z12" s="82"/>
      <c r="AA12" s="83"/>
      <c r="AB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90"/>
      <c r="X13" s="81"/>
      <c r="Y13" s="81"/>
      <c r="Z13" s="82"/>
      <c r="AA13" s="83"/>
      <c r="AB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7</v>
      </c>
      <c r="R14" s="38" t="n">
        <f aca="false">SUM(Q14:Q22)</f>
        <v>56</v>
      </c>
      <c r="S14" s="37" t="n">
        <v>45</v>
      </c>
      <c r="T14" s="37" t="n">
        <v>33</v>
      </c>
      <c r="U14" s="37" t="n">
        <v>18</v>
      </c>
      <c r="V14" s="37" t="n">
        <v>2</v>
      </c>
      <c r="W14" s="39"/>
      <c r="X14" s="40" t="n">
        <v>0</v>
      </c>
      <c r="Y14" s="40" t="n">
        <v>14</v>
      </c>
      <c r="Z14" s="41" t="n">
        <v>31</v>
      </c>
      <c r="AA14" s="42" t="n">
        <v>0</v>
      </c>
      <c r="AB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4</v>
      </c>
      <c r="I15" s="45" t="n">
        <v>0</v>
      </c>
      <c r="J15" s="45" t="n">
        <v>0</v>
      </c>
      <c r="K15" s="45" t="n">
        <v>0</v>
      </c>
      <c r="L15" s="45" t="n">
        <v>3</v>
      </c>
      <c r="M15" s="45" t="n">
        <v>0</v>
      </c>
      <c r="N15" s="46" t="n">
        <v>0</v>
      </c>
      <c r="O15" s="47" t="n">
        <v>0</v>
      </c>
      <c r="P15" s="48" t="n">
        <f aca="false">SUM(D15:O15)</f>
        <v>7</v>
      </c>
      <c r="Q15" s="37"/>
      <c r="R15" s="37"/>
      <c r="S15" s="37"/>
      <c r="T15" s="37"/>
      <c r="U15" s="37"/>
      <c r="V15" s="37"/>
      <c r="W15" s="49" t="n">
        <v>33</v>
      </c>
      <c r="X15" s="40"/>
      <c r="Y15" s="40"/>
      <c r="Z15" s="41"/>
      <c r="AA15" s="42"/>
      <c r="AB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55"/>
      <c r="X16" s="40"/>
      <c r="Y16" s="40"/>
      <c r="Z16" s="41"/>
      <c r="AA16" s="42"/>
      <c r="AB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34</v>
      </c>
      <c r="R17" s="38"/>
      <c r="S17" s="62" t="n">
        <v>117</v>
      </c>
      <c r="T17" s="62" t="n">
        <v>0</v>
      </c>
      <c r="U17" s="63" t="n">
        <v>28</v>
      </c>
      <c r="V17" s="63" t="n">
        <v>26</v>
      </c>
      <c r="W17" s="64"/>
      <c r="X17" s="65" t="n">
        <v>36</v>
      </c>
      <c r="Y17" s="65" t="n">
        <v>1</v>
      </c>
      <c r="Z17" s="66" t="n">
        <v>21</v>
      </c>
      <c r="AA17" s="67" t="n">
        <v>36</v>
      </c>
      <c r="AB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</v>
      </c>
      <c r="F18" s="45" t="n">
        <v>0</v>
      </c>
      <c r="G18" s="45" t="n">
        <v>0</v>
      </c>
      <c r="H18" s="45" t="n">
        <v>20</v>
      </c>
      <c r="I18" s="45" t="n">
        <v>0</v>
      </c>
      <c r="J18" s="91" t="n">
        <v>0</v>
      </c>
      <c r="K18" s="45" t="n">
        <v>6</v>
      </c>
      <c r="L18" s="45" t="n">
        <v>4</v>
      </c>
      <c r="M18" s="46" t="n">
        <v>0</v>
      </c>
      <c r="N18" s="46" t="n">
        <v>3</v>
      </c>
      <c r="O18" s="47" t="n">
        <v>0</v>
      </c>
      <c r="P18" s="48" t="n">
        <f aca="false">SUM(D18:O18)</f>
        <v>34</v>
      </c>
      <c r="Q18" s="62"/>
      <c r="R18" s="62"/>
      <c r="S18" s="62"/>
      <c r="T18" s="62"/>
      <c r="U18" s="62"/>
      <c r="V18" s="62"/>
      <c r="W18" s="49" t="n">
        <v>43</v>
      </c>
      <c r="X18" s="65"/>
      <c r="Y18" s="65"/>
      <c r="Z18" s="66"/>
      <c r="AA18" s="67"/>
      <c r="AB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55"/>
      <c r="X19" s="65"/>
      <c r="Y19" s="65"/>
      <c r="Z19" s="66"/>
      <c r="AA19" s="67"/>
      <c r="AB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5</v>
      </c>
      <c r="R20" s="38"/>
      <c r="S20" s="80" t="n">
        <v>36</v>
      </c>
      <c r="T20" s="80" t="n">
        <v>10</v>
      </c>
      <c r="U20" s="80" t="n">
        <v>47</v>
      </c>
      <c r="V20" s="80" t="n">
        <v>0</v>
      </c>
      <c r="W20" s="49"/>
      <c r="X20" s="81" t="n">
        <v>15</v>
      </c>
      <c r="Y20" s="81" t="n">
        <v>4</v>
      </c>
      <c r="Z20" s="82" t="n">
        <v>0</v>
      </c>
      <c r="AA20" s="83" t="n">
        <v>0</v>
      </c>
      <c r="AB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9</v>
      </c>
      <c r="I21" s="45" t="n">
        <v>0</v>
      </c>
      <c r="J21" s="45" t="n">
        <v>0</v>
      </c>
      <c r="K21" s="45" t="n">
        <v>0</v>
      </c>
      <c r="L21" s="45" t="n">
        <v>6</v>
      </c>
      <c r="M21" s="46" t="n">
        <v>0</v>
      </c>
      <c r="N21" s="46" t="n">
        <v>0</v>
      </c>
      <c r="O21" s="47" t="n">
        <v>0</v>
      </c>
      <c r="P21" s="48" t="n">
        <f aca="false">SUM(D21:O21)</f>
        <v>15</v>
      </c>
      <c r="Q21" s="78"/>
      <c r="R21" s="78"/>
      <c r="S21" s="78"/>
      <c r="T21" s="78"/>
      <c r="U21" s="78"/>
      <c r="V21" s="78"/>
      <c r="W21" s="49" t="n">
        <v>0</v>
      </c>
      <c r="X21" s="81"/>
      <c r="Y21" s="81"/>
      <c r="Z21" s="82"/>
      <c r="AA21" s="83"/>
      <c r="AB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90"/>
      <c r="X22" s="81"/>
      <c r="Y22" s="81"/>
      <c r="Z22" s="82"/>
      <c r="AA22" s="83"/>
      <c r="AB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0</v>
      </c>
      <c r="R23" s="38" t="n">
        <f aca="false">SUM(Q23:Q40)</f>
        <v>276</v>
      </c>
      <c r="S23" s="37" t="n">
        <v>95</v>
      </c>
      <c r="T23" s="37" t="n">
        <v>162</v>
      </c>
      <c r="U23" s="37" t="n">
        <v>71</v>
      </c>
      <c r="V23" s="37" t="n">
        <v>286</v>
      </c>
      <c r="W23" s="39"/>
      <c r="X23" s="40" t="n">
        <v>33</v>
      </c>
      <c r="Y23" s="40" t="n">
        <v>55</v>
      </c>
      <c r="Z23" s="41" t="n">
        <v>87</v>
      </c>
      <c r="AA23" s="42" t="n">
        <v>57</v>
      </c>
      <c r="AB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51" t="n">
        <v>0</v>
      </c>
      <c r="N24" s="46" t="n">
        <v>0</v>
      </c>
      <c r="O24" s="47" t="n">
        <v>0</v>
      </c>
      <c r="P24" s="48" t="n">
        <f aca="false">SUM(D24:O24)</f>
        <v>0</v>
      </c>
      <c r="Q24" s="37"/>
      <c r="R24" s="37"/>
      <c r="S24" s="37"/>
      <c r="T24" s="37"/>
      <c r="U24" s="37"/>
      <c r="V24" s="37"/>
      <c r="W24" s="49" t="n">
        <v>36</v>
      </c>
      <c r="X24" s="40"/>
      <c r="Y24" s="40"/>
      <c r="Z24" s="41"/>
      <c r="AA24" s="42"/>
      <c r="AB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55"/>
      <c r="X25" s="40"/>
      <c r="Y25" s="40"/>
      <c r="Z25" s="41"/>
      <c r="AA25" s="42"/>
      <c r="AB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6</v>
      </c>
      <c r="M26" s="76" t="n">
        <v>0</v>
      </c>
      <c r="N26" s="76" t="n">
        <v>1</v>
      </c>
      <c r="O26" s="60" t="n">
        <v>0</v>
      </c>
      <c r="P26" s="61" t="n">
        <f aca="false">SUM(D26:O26)</f>
        <v>9</v>
      </c>
      <c r="Q26" s="62" t="n">
        <f aca="false">P26+P27+P28</f>
        <v>98</v>
      </c>
      <c r="R26" s="38"/>
      <c r="S26" s="62" t="n">
        <v>257</v>
      </c>
      <c r="T26" s="62" t="n">
        <v>527</v>
      </c>
      <c r="U26" s="63" t="n">
        <v>291</v>
      </c>
      <c r="V26" s="62" t="n">
        <v>490</v>
      </c>
      <c r="W26" s="64"/>
      <c r="X26" s="65" t="n">
        <v>324</v>
      </c>
      <c r="Y26" s="65" t="n">
        <v>305</v>
      </c>
      <c r="Z26" s="66" t="n">
        <v>606</v>
      </c>
      <c r="AA26" s="67" t="n">
        <v>609</v>
      </c>
      <c r="AB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4</v>
      </c>
      <c r="E27" s="45" t="n">
        <v>11</v>
      </c>
      <c r="F27" s="92" t="n">
        <v>11</v>
      </c>
      <c r="G27" s="45" t="n">
        <v>1</v>
      </c>
      <c r="H27" s="45" t="n">
        <v>5</v>
      </c>
      <c r="I27" s="45" t="n">
        <v>5</v>
      </c>
      <c r="J27" s="45" t="n">
        <v>2</v>
      </c>
      <c r="K27" s="46" t="n">
        <v>0</v>
      </c>
      <c r="L27" s="45" t="n">
        <v>34</v>
      </c>
      <c r="M27" s="46" t="n">
        <v>2</v>
      </c>
      <c r="N27" s="46" t="n">
        <v>4</v>
      </c>
      <c r="O27" s="47" t="n">
        <v>0</v>
      </c>
      <c r="P27" s="48" t="n">
        <f aca="false">SUM(D27:O27)</f>
        <v>89</v>
      </c>
      <c r="Q27" s="62"/>
      <c r="R27" s="62"/>
      <c r="S27" s="62"/>
      <c r="T27" s="62"/>
      <c r="U27" s="62"/>
      <c r="V27" s="62"/>
      <c r="W27" s="49" t="n">
        <v>300</v>
      </c>
      <c r="X27" s="65"/>
      <c r="Y27" s="65"/>
      <c r="Z27" s="66"/>
      <c r="AA27" s="67"/>
      <c r="AB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55"/>
      <c r="X28" s="65"/>
      <c r="Y28" s="65"/>
      <c r="Z28" s="66"/>
      <c r="AA28" s="67"/>
      <c r="AB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8</v>
      </c>
      <c r="M29" s="58" t="n">
        <v>0</v>
      </c>
      <c r="N29" s="58" t="n">
        <v>0</v>
      </c>
      <c r="O29" s="60" t="n">
        <v>0</v>
      </c>
      <c r="P29" s="61" t="n">
        <f aca="false">SUM(D29:O29)</f>
        <v>10</v>
      </c>
      <c r="Q29" s="62" t="n">
        <f aca="false">P29+P30+P31</f>
        <v>97</v>
      </c>
      <c r="R29" s="38"/>
      <c r="S29" s="62" t="n">
        <v>64</v>
      </c>
      <c r="T29" s="62" t="n">
        <v>72</v>
      </c>
      <c r="U29" s="63" t="n">
        <v>181</v>
      </c>
      <c r="V29" s="62" t="n">
        <v>243</v>
      </c>
      <c r="W29" s="64"/>
      <c r="X29" s="65" t="n">
        <v>95</v>
      </c>
      <c r="Y29" s="65" t="n">
        <v>87</v>
      </c>
      <c r="Z29" s="66" t="n">
        <v>436</v>
      </c>
      <c r="AA29" s="67" t="n">
        <v>203</v>
      </c>
      <c r="AB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2</v>
      </c>
      <c r="H30" s="45" t="n">
        <v>6</v>
      </c>
      <c r="I30" s="45" t="n">
        <v>31</v>
      </c>
      <c r="J30" s="45" t="n">
        <v>0</v>
      </c>
      <c r="K30" s="46" t="n">
        <v>0</v>
      </c>
      <c r="L30" s="45" t="n">
        <v>0</v>
      </c>
      <c r="M30" s="45" t="n">
        <v>32</v>
      </c>
      <c r="N30" s="45" t="n">
        <v>16</v>
      </c>
      <c r="O30" s="47" t="n">
        <v>0</v>
      </c>
      <c r="P30" s="48" t="n">
        <f aca="false">SUM(D30:O30)</f>
        <v>87</v>
      </c>
      <c r="Q30" s="62"/>
      <c r="R30" s="62"/>
      <c r="S30" s="62"/>
      <c r="T30" s="62"/>
      <c r="U30" s="62"/>
      <c r="V30" s="62"/>
      <c r="W30" s="49" t="n">
        <v>173</v>
      </c>
      <c r="X30" s="65"/>
      <c r="Y30" s="65"/>
      <c r="Z30" s="66"/>
      <c r="AA30" s="67"/>
      <c r="AB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55"/>
      <c r="X31" s="65"/>
      <c r="Y31" s="65"/>
      <c r="Z31" s="66"/>
      <c r="AA31" s="67"/>
      <c r="AB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3</v>
      </c>
      <c r="R32" s="38"/>
      <c r="S32" s="62" t="n">
        <v>57</v>
      </c>
      <c r="T32" s="62" t="n">
        <v>121</v>
      </c>
      <c r="U32" s="63" t="n">
        <v>185</v>
      </c>
      <c r="V32" s="62" t="n">
        <v>154</v>
      </c>
      <c r="W32" s="64"/>
      <c r="X32" s="65" t="n">
        <v>61</v>
      </c>
      <c r="Y32" s="65" t="n">
        <v>76</v>
      </c>
      <c r="Z32" s="66" t="n">
        <v>113</v>
      </c>
      <c r="AA32" s="67" t="n">
        <v>184</v>
      </c>
      <c r="AB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2</v>
      </c>
      <c r="G33" s="45" t="n">
        <v>0</v>
      </c>
      <c r="H33" s="45" t="n">
        <v>48</v>
      </c>
      <c r="I33" s="45" t="n">
        <v>18</v>
      </c>
      <c r="J33" s="45" t="n">
        <v>0</v>
      </c>
      <c r="K33" s="45" t="n">
        <v>5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3</v>
      </c>
      <c r="Q33" s="62"/>
      <c r="R33" s="62"/>
      <c r="S33" s="62"/>
      <c r="T33" s="62"/>
      <c r="U33" s="62"/>
      <c r="V33" s="62"/>
      <c r="W33" s="49" t="n">
        <v>132</v>
      </c>
      <c r="X33" s="65"/>
      <c r="Y33" s="65"/>
      <c r="Z33" s="66"/>
      <c r="AA33" s="67"/>
      <c r="AB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55"/>
      <c r="X34" s="65"/>
      <c r="Y34" s="65"/>
      <c r="Z34" s="66"/>
      <c r="AA34" s="67"/>
      <c r="AB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3" t="n">
        <v>0</v>
      </c>
      <c r="V35" s="62" t="n">
        <v>0</v>
      </c>
      <c r="W35" s="64"/>
      <c r="X35" s="65" t="n">
        <v>0</v>
      </c>
      <c r="Y35" s="65" t="n">
        <v>0</v>
      </c>
      <c r="Z35" s="66" t="n">
        <v>0</v>
      </c>
      <c r="AA35" s="67" t="n">
        <v>0</v>
      </c>
      <c r="AB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49" t="n">
        <v>0</v>
      </c>
      <c r="X36" s="65"/>
      <c r="Y36" s="65"/>
      <c r="Z36" s="66"/>
      <c r="AA36" s="67"/>
      <c r="AB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63"/>
      <c r="W37" s="55"/>
      <c r="X37" s="65"/>
      <c r="Y37" s="65"/>
      <c r="Z37" s="66"/>
      <c r="AA37" s="67"/>
      <c r="AB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8</v>
      </c>
      <c r="T38" s="80" t="n">
        <v>71</v>
      </c>
      <c r="U38" s="80" t="n">
        <v>8</v>
      </c>
      <c r="V38" s="80" t="n">
        <v>19</v>
      </c>
      <c r="W38" s="49"/>
      <c r="X38" s="81" t="n">
        <v>4</v>
      </c>
      <c r="Y38" s="81" t="n">
        <v>29</v>
      </c>
      <c r="Z38" s="82" t="n">
        <v>72</v>
      </c>
      <c r="AA38" s="83" t="n">
        <v>2</v>
      </c>
      <c r="AB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4</v>
      </c>
      <c r="G39" s="45" t="n">
        <v>4</v>
      </c>
      <c r="H39" s="45" t="n">
        <v>0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78"/>
      <c r="W39" s="49" t="n">
        <v>14</v>
      </c>
      <c r="X39" s="81"/>
      <c r="Y39" s="81"/>
      <c r="Z39" s="82"/>
      <c r="AA39" s="83"/>
      <c r="AB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90"/>
      <c r="X40" s="81"/>
      <c r="Y40" s="81"/>
      <c r="Z40" s="82"/>
      <c r="AA40" s="83"/>
      <c r="AB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3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3</v>
      </c>
      <c r="Q41" s="37" t="n">
        <f aca="false">P41+P42+P43</f>
        <v>36</v>
      </c>
      <c r="R41" s="38" t="n">
        <f aca="false">SUM(Q41:Q49)</f>
        <v>44</v>
      </c>
      <c r="S41" s="37" t="n">
        <v>116</v>
      </c>
      <c r="T41" s="37" t="n">
        <v>67</v>
      </c>
      <c r="U41" s="37" t="n">
        <v>8</v>
      </c>
      <c r="V41" s="37" t="n">
        <v>10</v>
      </c>
      <c r="W41" s="39"/>
      <c r="X41" s="40" t="n">
        <v>11</v>
      </c>
      <c r="Y41" s="40" t="n">
        <v>62</v>
      </c>
      <c r="Z41" s="41" t="n">
        <v>44</v>
      </c>
      <c r="AA41" s="42" t="n">
        <v>0</v>
      </c>
      <c r="AB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8</v>
      </c>
      <c r="N42" s="46" t="n">
        <v>0</v>
      </c>
      <c r="O42" s="46" t="n">
        <v>25</v>
      </c>
      <c r="P42" s="48" t="n">
        <f aca="false">SUM(D42:O42)</f>
        <v>33</v>
      </c>
      <c r="Q42" s="37"/>
      <c r="R42" s="37"/>
      <c r="S42" s="37"/>
      <c r="T42" s="37"/>
      <c r="U42" s="37"/>
      <c r="V42" s="37"/>
      <c r="W42" s="49" t="n">
        <v>12</v>
      </c>
      <c r="X42" s="40"/>
      <c r="Y42" s="40"/>
      <c r="Z42" s="41"/>
      <c r="AA42" s="42"/>
      <c r="AB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55"/>
      <c r="X43" s="40"/>
      <c r="Y43" s="40"/>
      <c r="Z43" s="41"/>
      <c r="AA43" s="42"/>
      <c r="AB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2" t="n">
        <v>4</v>
      </c>
      <c r="T44" s="62" t="n">
        <v>0</v>
      </c>
      <c r="U44" s="63" t="n">
        <v>5</v>
      </c>
      <c r="V44" s="62" t="n">
        <v>8</v>
      </c>
      <c r="W44" s="64"/>
      <c r="X44" s="65" t="n">
        <v>0</v>
      </c>
      <c r="Y44" s="65" t="n">
        <v>12</v>
      </c>
      <c r="Z44" s="66" t="n">
        <v>0</v>
      </c>
      <c r="AA44" s="67" t="n">
        <v>0</v>
      </c>
      <c r="AB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8</v>
      </c>
      <c r="O45" s="46" t="n">
        <v>0</v>
      </c>
      <c r="P45" s="48" t="n">
        <f aca="false">SUM(D45:O45)</f>
        <v>8</v>
      </c>
      <c r="Q45" s="62"/>
      <c r="R45" s="62"/>
      <c r="S45" s="62"/>
      <c r="T45" s="62"/>
      <c r="U45" s="62"/>
      <c r="V45" s="62"/>
      <c r="W45" s="49" t="n">
        <v>14</v>
      </c>
      <c r="X45" s="65"/>
      <c r="Y45" s="65"/>
      <c r="Z45" s="66"/>
      <c r="AA45" s="67"/>
      <c r="AB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55"/>
      <c r="X46" s="65"/>
      <c r="Y46" s="65"/>
      <c r="Z46" s="66"/>
      <c r="AA46" s="67"/>
      <c r="AB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80" t="n">
        <v>0</v>
      </c>
      <c r="W47" s="49"/>
      <c r="X47" s="81" t="n">
        <v>0</v>
      </c>
      <c r="Y47" s="81" t="n">
        <v>0</v>
      </c>
      <c r="Z47" s="82" t="n">
        <v>0</v>
      </c>
      <c r="AA47" s="83" t="n">
        <v>0</v>
      </c>
      <c r="AB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49" t="n">
        <v>0</v>
      </c>
      <c r="X48" s="81"/>
      <c r="Y48" s="81"/>
      <c r="Z48" s="82"/>
      <c r="AA48" s="83"/>
      <c r="AB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90"/>
      <c r="X49" s="81"/>
      <c r="Y49" s="81"/>
      <c r="Z49" s="82"/>
      <c r="AA49" s="83"/>
      <c r="AB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4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1</v>
      </c>
      <c r="O50" s="99" t="n">
        <v>0</v>
      </c>
      <c r="P50" s="61" t="n">
        <f aca="false">SUM(D50:O50)</f>
        <v>5</v>
      </c>
      <c r="Q50" s="37" t="n">
        <f aca="false">P50+P51+P52</f>
        <v>151</v>
      </c>
      <c r="R50" s="38" t="n">
        <f aca="false">SUM(Q50:Q64)</f>
        <v>434</v>
      </c>
      <c r="S50" s="37" t="n">
        <v>199</v>
      </c>
      <c r="T50" s="37" t="n">
        <v>234</v>
      </c>
      <c r="U50" s="37" t="n">
        <v>248</v>
      </c>
      <c r="V50" s="37" t="n">
        <v>173</v>
      </c>
      <c r="W50" s="39"/>
      <c r="X50" s="40" t="n">
        <v>138</v>
      </c>
      <c r="Y50" s="40" t="n">
        <v>40</v>
      </c>
      <c r="Z50" s="41" t="n">
        <v>181</v>
      </c>
      <c r="AA50" s="42" t="n">
        <v>118</v>
      </c>
      <c r="AB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1</v>
      </c>
      <c r="E51" s="45" t="n">
        <v>21</v>
      </c>
      <c r="F51" s="45" t="n">
        <v>26</v>
      </c>
      <c r="G51" s="45" t="n">
        <v>0</v>
      </c>
      <c r="H51" s="51" t="n">
        <v>0</v>
      </c>
      <c r="I51" s="45" t="n">
        <v>6</v>
      </c>
      <c r="J51" s="45" t="n">
        <v>1</v>
      </c>
      <c r="K51" s="45" t="n">
        <v>0</v>
      </c>
      <c r="L51" s="45" t="n">
        <v>24</v>
      </c>
      <c r="M51" s="46" t="n">
        <v>2</v>
      </c>
      <c r="N51" s="46" t="n">
        <v>35</v>
      </c>
      <c r="O51" s="47" t="n">
        <v>1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49" t="n">
        <v>120</v>
      </c>
      <c r="X51" s="40"/>
      <c r="Y51" s="40"/>
      <c r="Z51" s="41"/>
      <c r="AA51" s="42"/>
      <c r="AB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55"/>
      <c r="X52" s="40"/>
      <c r="Y52" s="40"/>
      <c r="Z52" s="41"/>
      <c r="AA52" s="42"/>
      <c r="AB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4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4</v>
      </c>
      <c r="Q53" s="62" t="n">
        <f aca="false">P53+P54+P55</f>
        <v>116</v>
      </c>
      <c r="R53" s="38"/>
      <c r="S53" s="62" t="n">
        <v>165</v>
      </c>
      <c r="T53" s="62" t="n">
        <v>64</v>
      </c>
      <c r="U53" s="63" t="n">
        <v>91</v>
      </c>
      <c r="V53" s="62" t="n">
        <v>173</v>
      </c>
      <c r="W53" s="64"/>
      <c r="X53" s="65" t="n">
        <v>79</v>
      </c>
      <c r="Y53" s="65" t="n">
        <v>138</v>
      </c>
      <c r="Z53" s="66" t="n">
        <v>144</v>
      </c>
      <c r="AA53" s="67" t="n">
        <v>31</v>
      </c>
      <c r="AB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26</v>
      </c>
      <c r="F54" s="45" t="n">
        <v>53</v>
      </c>
      <c r="G54" s="45" t="n">
        <v>2</v>
      </c>
      <c r="H54" s="51" t="n">
        <v>0</v>
      </c>
      <c r="I54" s="45" t="n">
        <v>11</v>
      </c>
      <c r="J54" s="45" t="n">
        <v>0</v>
      </c>
      <c r="K54" s="45" t="n">
        <v>0</v>
      </c>
      <c r="L54" s="45" t="n">
        <v>0</v>
      </c>
      <c r="M54" s="46" t="n">
        <v>2</v>
      </c>
      <c r="N54" s="46" t="n">
        <v>2</v>
      </c>
      <c r="O54" s="47" t="n">
        <v>16</v>
      </c>
      <c r="P54" s="48" t="n">
        <f aca="false">SUM(D54:O54)</f>
        <v>112</v>
      </c>
      <c r="Q54" s="62"/>
      <c r="R54" s="62"/>
      <c r="S54" s="62"/>
      <c r="T54" s="62"/>
      <c r="U54" s="62"/>
      <c r="V54" s="62"/>
      <c r="W54" s="49" t="n">
        <v>30</v>
      </c>
      <c r="X54" s="65"/>
      <c r="Y54" s="65"/>
      <c r="Z54" s="66"/>
      <c r="AA54" s="67"/>
      <c r="AB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55"/>
      <c r="X55" s="65"/>
      <c r="Y55" s="65"/>
      <c r="Z55" s="66"/>
      <c r="AA55" s="67"/>
      <c r="AB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74</v>
      </c>
      <c r="R56" s="38"/>
      <c r="S56" s="62" t="n">
        <v>12</v>
      </c>
      <c r="T56" s="62" t="n">
        <v>4</v>
      </c>
      <c r="U56" s="63" t="n">
        <v>86</v>
      </c>
      <c r="V56" s="62" t="n">
        <v>33</v>
      </c>
      <c r="W56" s="64"/>
      <c r="X56" s="65" t="n">
        <v>14</v>
      </c>
      <c r="Y56" s="65" t="n">
        <v>32</v>
      </c>
      <c r="Z56" s="66" t="n">
        <v>20</v>
      </c>
      <c r="AA56" s="67" t="n">
        <v>49</v>
      </c>
      <c r="AB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56</v>
      </c>
      <c r="I57" s="45" t="n">
        <v>0</v>
      </c>
      <c r="J57" s="45" t="n">
        <v>10</v>
      </c>
      <c r="K57" s="45" t="n">
        <v>0</v>
      </c>
      <c r="L57" s="45" t="n">
        <v>0</v>
      </c>
      <c r="M57" s="46" t="n">
        <v>3</v>
      </c>
      <c r="N57" s="46" t="n">
        <v>5</v>
      </c>
      <c r="O57" s="46" t="n">
        <v>0</v>
      </c>
      <c r="P57" s="48" t="n">
        <f aca="false">SUM(D57:O57)</f>
        <v>74</v>
      </c>
      <c r="Q57" s="79"/>
      <c r="R57" s="79"/>
      <c r="S57" s="79"/>
      <c r="T57" s="79"/>
      <c r="U57" s="79"/>
      <c r="V57" s="79"/>
      <c r="W57" s="49" t="n">
        <v>22</v>
      </c>
      <c r="X57" s="65"/>
      <c r="Y57" s="65"/>
      <c r="Z57" s="66"/>
      <c r="AA57" s="67"/>
      <c r="AB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55"/>
      <c r="X58" s="65"/>
      <c r="Y58" s="65"/>
      <c r="Z58" s="66"/>
      <c r="AA58" s="67"/>
      <c r="AB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78</v>
      </c>
      <c r="R59" s="38"/>
      <c r="S59" s="62" t="n">
        <v>146</v>
      </c>
      <c r="T59" s="62" t="n">
        <v>59</v>
      </c>
      <c r="U59" s="62" t="n">
        <v>197</v>
      </c>
      <c r="V59" s="62" t="n">
        <v>90</v>
      </c>
      <c r="W59" s="64"/>
      <c r="X59" s="65" t="n">
        <v>4</v>
      </c>
      <c r="Y59" s="65" t="n">
        <v>20</v>
      </c>
      <c r="Z59" s="66" t="n">
        <v>89</v>
      </c>
      <c r="AA59" s="67" t="n">
        <v>6</v>
      </c>
      <c r="AB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13</v>
      </c>
      <c r="G60" s="92" t="n">
        <v>0</v>
      </c>
      <c r="H60" s="51" t="n">
        <v>0</v>
      </c>
      <c r="I60" s="45" t="n">
        <v>0</v>
      </c>
      <c r="J60" s="45" t="n">
        <v>8</v>
      </c>
      <c r="K60" s="45" t="n">
        <v>0</v>
      </c>
      <c r="L60" s="45" t="n">
        <v>57</v>
      </c>
      <c r="M60" s="46" t="n">
        <v>0</v>
      </c>
      <c r="N60" s="46" t="n">
        <v>0</v>
      </c>
      <c r="O60" s="46" t="n">
        <v>0</v>
      </c>
      <c r="P60" s="48" t="n">
        <f aca="false">SUM(D60:O60)</f>
        <v>78</v>
      </c>
      <c r="Q60" s="62"/>
      <c r="R60" s="62"/>
      <c r="S60" s="62"/>
      <c r="T60" s="62"/>
      <c r="U60" s="62"/>
      <c r="V60" s="62"/>
      <c r="W60" s="49" t="n">
        <v>46</v>
      </c>
      <c r="X60" s="65"/>
      <c r="Y60" s="65"/>
      <c r="Z60" s="66"/>
      <c r="AA60" s="67"/>
      <c r="AB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55"/>
      <c r="X61" s="65"/>
      <c r="Y61" s="65"/>
      <c r="Z61" s="66"/>
      <c r="AA61" s="67"/>
      <c r="AB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15</v>
      </c>
      <c r="R62" s="38"/>
      <c r="S62" s="80" t="n">
        <v>43</v>
      </c>
      <c r="T62" s="80" t="n">
        <v>0</v>
      </c>
      <c r="U62" s="80" t="n">
        <v>0</v>
      </c>
      <c r="V62" s="80" t="n">
        <v>0</v>
      </c>
      <c r="W62" s="49"/>
      <c r="X62" s="81" t="n">
        <v>12</v>
      </c>
      <c r="Y62" s="81" t="n">
        <v>0</v>
      </c>
      <c r="Z62" s="82" t="n">
        <v>0</v>
      </c>
      <c r="AA62" s="83" t="n">
        <v>0</v>
      </c>
      <c r="AB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15</v>
      </c>
      <c r="O63" s="46" t="n">
        <v>0</v>
      </c>
      <c r="P63" s="48" t="n">
        <f aca="false">SUM(D63:O63)</f>
        <v>15</v>
      </c>
      <c r="Q63" s="79"/>
      <c r="R63" s="79"/>
      <c r="S63" s="79"/>
      <c r="T63" s="79"/>
      <c r="U63" s="79"/>
      <c r="V63" s="79"/>
      <c r="W63" s="49" t="n">
        <v>0</v>
      </c>
      <c r="X63" s="81"/>
      <c r="Y63" s="81"/>
      <c r="Z63" s="82"/>
      <c r="AA63" s="83"/>
      <c r="AB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38"/>
      <c r="W64" s="90"/>
      <c r="X64" s="81"/>
      <c r="Y64" s="81"/>
      <c r="Z64" s="82"/>
      <c r="AA64" s="83"/>
      <c r="AB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9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1</v>
      </c>
      <c r="O65" s="99" t="n">
        <v>0</v>
      </c>
      <c r="P65" s="36" t="n">
        <f aca="false">SUM(D65:O65)</f>
        <v>10</v>
      </c>
      <c r="Q65" s="37" t="n">
        <f aca="false">P65+P66+P67</f>
        <v>113</v>
      </c>
      <c r="R65" s="38" t="n">
        <f aca="false">SUM(Q65:Q76)</f>
        <v>414</v>
      </c>
      <c r="S65" s="37" t="n">
        <v>77</v>
      </c>
      <c r="T65" s="37" t="n">
        <v>241</v>
      </c>
      <c r="U65" s="37" t="n">
        <v>131</v>
      </c>
      <c r="V65" s="37" t="n">
        <v>367</v>
      </c>
      <c r="W65" s="39"/>
      <c r="X65" s="40" t="n">
        <v>196</v>
      </c>
      <c r="Y65" s="40" t="n">
        <v>173</v>
      </c>
      <c r="Z65" s="41" t="n">
        <v>277</v>
      </c>
      <c r="AA65" s="42" t="n">
        <v>396</v>
      </c>
      <c r="AB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</v>
      </c>
      <c r="E66" s="45" t="n">
        <v>6</v>
      </c>
      <c r="F66" s="45" t="n">
        <v>0</v>
      </c>
      <c r="G66" s="45" t="n">
        <v>1</v>
      </c>
      <c r="H66" s="45" t="n">
        <v>0</v>
      </c>
      <c r="I66" s="45" t="n">
        <v>33</v>
      </c>
      <c r="J66" s="91" t="n">
        <v>27</v>
      </c>
      <c r="K66" s="46" t="n">
        <v>14</v>
      </c>
      <c r="L66" s="45" t="n">
        <v>0</v>
      </c>
      <c r="M66" s="46" t="n">
        <v>10</v>
      </c>
      <c r="N66" s="46" t="n">
        <v>0</v>
      </c>
      <c r="O66" s="47" t="n">
        <v>11</v>
      </c>
      <c r="P66" s="48" t="n">
        <f aca="false">SUM(D66:O66)</f>
        <v>103</v>
      </c>
      <c r="Q66" s="37"/>
      <c r="R66" s="37"/>
      <c r="S66" s="37"/>
      <c r="T66" s="37"/>
      <c r="U66" s="37"/>
      <c r="V66" s="37"/>
      <c r="W66" s="49" t="n">
        <v>250</v>
      </c>
      <c r="X66" s="40"/>
      <c r="Y66" s="40"/>
      <c r="Z66" s="41"/>
      <c r="AA66" s="42"/>
      <c r="AB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55"/>
      <c r="X67" s="40"/>
      <c r="Y67" s="40"/>
      <c r="Z67" s="41"/>
      <c r="AA67" s="42"/>
      <c r="AB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2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99</v>
      </c>
      <c r="R68" s="38"/>
      <c r="S68" s="62" t="n">
        <v>65</v>
      </c>
      <c r="T68" s="62" t="n">
        <v>332</v>
      </c>
      <c r="U68" s="62" t="n">
        <v>181</v>
      </c>
      <c r="V68" s="62" t="n">
        <v>316</v>
      </c>
      <c r="W68" s="64"/>
      <c r="X68" s="65" t="n">
        <v>154</v>
      </c>
      <c r="Y68" s="65" t="n">
        <v>95</v>
      </c>
      <c r="Z68" s="66" t="n">
        <v>149</v>
      </c>
      <c r="AA68" s="67" t="n">
        <v>210</v>
      </c>
      <c r="AB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6</v>
      </c>
      <c r="E69" s="45" t="n">
        <v>4</v>
      </c>
      <c r="F69" s="45" t="n">
        <v>0</v>
      </c>
      <c r="G69" s="92" t="n">
        <v>3</v>
      </c>
      <c r="H69" s="45" t="n">
        <v>1</v>
      </c>
      <c r="I69" s="45" t="n">
        <v>0</v>
      </c>
      <c r="J69" s="45" t="n">
        <v>0</v>
      </c>
      <c r="K69" s="45" t="n">
        <v>7</v>
      </c>
      <c r="L69" s="45" t="n">
        <v>5</v>
      </c>
      <c r="M69" s="46" t="n">
        <v>37</v>
      </c>
      <c r="N69" s="46" t="n">
        <v>0</v>
      </c>
      <c r="O69" s="47" t="n">
        <v>34</v>
      </c>
      <c r="P69" s="48" t="n">
        <f aca="false">SUM(D69:O69)</f>
        <v>97</v>
      </c>
      <c r="Q69" s="62"/>
      <c r="R69" s="62"/>
      <c r="S69" s="62"/>
      <c r="T69" s="62"/>
      <c r="U69" s="62"/>
      <c r="V69" s="62"/>
      <c r="W69" s="49" t="n">
        <v>159</v>
      </c>
      <c r="X69" s="65"/>
      <c r="Y69" s="65"/>
      <c r="Z69" s="66"/>
      <c r="AA69" s="67"/>
      <c r="AB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55"/>
      <c r="X70" s="65"/>
      <c r="Y70" s="65"/>
      <c r="Z70" s="66"/>
      <c r="AA70" s="67"/>
      <c r="AB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02</v>
      </c>
      <c r="R71" s="38"/>
      <c r="S71" s="62" t="n">
        <v>106</v>
      </c>
      <c r="T71" s="62" t="n">
        <v>99</v>
      </c>
      <c r="U71" s="62" t="n">
        <v>181</v>
      </c>
      <c r="V71" s="62" t="n">
        <v>179</v>
      </c>
      <c r="W71" s="64"/>
      <c r="X71" s="65" t="n">
        <v>121</v>
      </c>
      <c r="Y71" s="65" t="n">
        <v>28</v>
      </c>
      <c r="Z71" s="66" t="n">
        <v>207</v>
      </c>
      <c r="AA71" s="67" t="n">
        <v>46</v>
      </c>
      <c r="AB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9</v>
      </c>
      <c r="F72" s="45" t="n">
        <v>0</v>
      </c>
      <c r="G72" s="45" t="n">
        <v>0</v>
      </c>
      <c r="H72" s="45" t="n">
        <v>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53</v>
      </c>
      <c r="N72" s="46" t="n">
        <v>28</v>
      </c>
      <c r="O72" s="47" t="n">
        <v>78</v>
      </c>
      <c r="P72" s="48" t="n">
        <f aca="false">SUM(D72:O72)</f>
        <v>202</v>
      </c>
      <c r="Q72" s="62"/>
      <c r="R72" s="62"/>
      <c r="S72" s="62"/>
      <c r="T72" s="62"/>
      <c r="U72" s="62"/>
      <c r="V72" s="62"/>
      <c r="W72" s="49" t="n">
        <v>123</v>
      </c>
      <c r="X72" s="65"/>
      <c r="Y72" s="65"/>
      <c r="Z72" s="66"/>
      <c r="AA72" s="67"/>
      <c r="AB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55"/>
      <c r="X73" s="65"/>
      <c r="Y73" s="65"/>
      <c r="Z73" s="66"/>
      <c r="AA73" s="67"/>
      <c r="AB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80" t="n">
        <v>0</v>
      </c>
      <c r="W74" s="49"/>
      <c r="X74" s="81" t="n">
        <v>0</v>
      </c>
      <c r="Y74" s="81" t="n">
        <v>0</v>
      </c>
      <c r="Z74" s="82" t="n">
        <v>0</v>
      </c>
      <c r="AA74" s="83" t="n">
        <v>0</v>
      </c>
      <c r="AB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49" t="n">
        <v>0</v>
      </c>
      <c r="X75" s="81"/>
      <c r="Y75" s="81"/>
      <c r="Z75" s="82"/>
      <c r="AA75" s="83"/>
      <c r="AB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90"/>
      <c r="X76" s="81"/>
      <c r="Y76" s="81"/>
      <c r="Z76" s="82"/>
      <c r="AA76" s="83"/>
      <c r="AB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12</v>
      </c>
      <c r="E77" s="75" t="n">
        <v>0</v>
      </c>
      <c r="F77" s="75" t="n">
        <v>0</v>
      </c>
      <c r="G77" s="34" t="n">
        <v>0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0</v>
      </c>
      <c r="M77" s="75" t="n">
        <v>0</v>
      </c>
      <c r="N77" s="75" t="n">
        <v>1</v>
      </c>
      <c r="O77" s="99" t="n">
        <v>0</v>
      </c>
      <c r="P77" s="36" t="n">
        <f aca="false">SUM(D77:O77)</f>
        <v>13</v>
      </c>
      <c r="Q77" s="38" t="n">
        <f aca="false">P77+P78+P79</f>
        <v>175</v>
      </c>
      <c r="R77" s="112" t="n">
        <f aca="false">SUM(Q77:Q79)</f>
        <v>175</v>
      </c>
      <c r="S77" s="38" t="n">
        <v>375</v>
      </c>
      <c r="T77" s="38" t="n">
        <v>376</v>
      </c>
      <c r="U77" s="38" t="n">
        <v>414</v>
      </c>
      <c r="V77" s="38" t="n">
        <v>515</v>
      </c>
      <c r="W77" s="39"/>
      <c r="X77" s="113" t="n">
        <v>279</v>
      </c>
      <c r="Y77" s="113" t="n">
        <v>465</v>
      </c>
      <c r="Z77" s="114" t="n">
        <v>524</v>
      </c>
      <c r="AA77" s="115" t="n">
        <v>807</v>
      </c>
      <c r="AB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7</v>
      </c>
      <c r="E78" s="45" t="n">
        <v>9</v>
      </c>
      <c r="F78" s="45" t="n">
        <v>3</v>
      </c>
      <c r="G78" s="45" t="n">
        <v>17</v>
      </c>
      <c r="H78" s="45" t="n">
        <v>9</v>
      </c>
      <c r="I78" s="45" t="n">
        <v>39</v>
      </c>
      <c r="J78" s="91" t="n">
        <v>6</v>
      </c>
      <c r="K78" s="46" t="n">
        <v>6</v>
      </c>
      <c r="L78" s="45" t="n">
        <v>0</v>
      </c>
      <c r="M78" s="46" t="n">
        <v>9</v>
      </c>
      <c r="N78" s="46" t="n">
        <v>28</v>
      </c>
      <c r="O78" s="47" t="n">
        <v>9</v>
      </c>
      <c r="P78" s="48" t="n">
        <f aca="false">SUM(D78:O78)</f>
        <v>162</v>
      </c>
      <c r="Q78" s="38"/>
      <c r="R78" s="112"/>
      <c r="S78" s="38"/>
      <c r="T78" s="38"/>
      <c r="U78" s="38"/>
      <c r="V78" s="38"/>
      <c r="W78" s="49" t="n">
        <v>307</v>
      </c>
      <c r="X78" s="113"/>
      <c r="Y78" s="113"/>
      <c r="Z78" s="114"/>
      <c r="AA78" s="115"/>
      <c r="AB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38"/>
      <c r="V79" s="38"/>
      <c r="W79" s="90"/>
      <c r="X79" s="113"/>
      <c r="Y79" s="113"/>
      <c r="Z79" s="114"/>
      <c r="AA79" s="115"/>
      <c r="AB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4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4</v>
      </c>
      <c r="Q80" s="63" t="n">
        <f aca="false">P80+P81+P82</f>
        <v>221</v>
      </c>
      <c r="R80" s="38" t="n">
        <f aca="false">SUM(Q80:Q97)</f>
        <v>458</v>
      </c>
      <c r="S80" s="37" t="n">
        <v>233</v>
      </c>
      <c r="T80" s="37" t="n">
        <v>349</v>
      </c>
      <c r="U80" s="37" t="n">
        <v>396</v>
      </c>
      <c r="V80" s="37" t="n">
        <v>198</v>
      </c>
      <c r="W80" s="39"/>
      <c r="X80" s="40" t="n">
        <v>241</v>
      </c>
      <c r="Y80" s="40" t="n">
        <v>51</v>
      </c>
      <c r="Z80" s="41" t="n">
        <v>241</v>
      </c>
      <c r="AA80" s="42" t="n">
        <v>217</v>
      </c>
      <c r="AB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43</v>
      </c>
      <c r="E81" s="45" t="n">
        <v>0</v>
      </c>
      <c r="F81" s="45" t="n">
        <v>15</v>
      </c>
      <c r="G81" s="45" t="n">
        <v>18</v>
      </c>
      <c r="H81" s="45" t="n">
        <v>13</v>
      </c>
      <c r="I81" s="45" t="n">
        <v>26</v>
      </c>
      <c r="J81" s="91" t="n">
        <v>8</v>
      </c>
      <c r="K81" s="45" t="n">
        <v>14</v>
      </c>
      <c r="L81" s="45" t="n">
        <v>44</v>
      </c>
      <c r="M81" s="45" t="n">
        <v>1</v>
      </c>
      <c r="N81" s="45" t="n">
        <v>26</v>
      </c>
      <c r="O81" s="47" t="n">
        <v>9</v>
      </c>
      <c r="P81" s="48" t="n">
        <f aca="false">SUM(D81:O81)</f>
        <v>217</v>
      </c>
      <c r="Q81" s="63"/>
      <c r="R81" s="63"/>
      <c r="S81" s="63"/>
      <c r="T81" s="63"/>
      <c r="U81" s="63"/>
      <c r="V81" s="63"/>
      <c r="W81" s="49" t="n">
        <v>236</v>
      </c>
      <c r="X81" s="40"/>
      <c r="Y81" s="40"/>
      <c r="Z81" s="41"/>
      <c r="AA81" s="42"/>
      <c r="AB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55"/>
      <c r="X82" s="40"/>
      <c r="Y82" s="40"/>
      <c r="Z82" s="41"/>
      <c r="AA82" s="42"/>
      <c r="AB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21</v>
      </c>
      <c r="R83" s="38"/>
      <c r="S83" s="63" t="n">
        <v>33</v>
      </c>
      <c r="T83" s="63" t="n">
        <v>1</v>
      </c>
      <c r="U83" s="62" t="n">
        <v>34</v>
      </c>
      <c r="V83" s="62" t="n">
        <v>18</v>
      </c>
      <c r="W83" s="64"/>
      <c r="X83" s="65" t="n">
        <v>12</v>
      </c>
      <c r="Y83" s="65" t="n">
        <v>15</v>
      </c>
      <c r="Z83" s="66" t="n">
        <v>16</v>
      </c>
      <c r="AA83" s="67" t="n">
        <v>19</v>
      </c>
      <c r="AB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5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6</v>
      </c>
      <c r="O84" s="47" t="n">
        <v>0</v>
      </c>
      <c r="P84" s="48" t="n">
        <f aca="false">SUM(D84:O84)</f>
        <v>21</v>
      </c>
      <c r="Q84" s="62"/>
      <c r="R84" s="62"/>
      <c r="S84" s="62"/>
      <c r="T84" s="62"/>
      <c r="U84" s="62"/>
      <c r="V84" s="62"/>
      <c r="W84" s="49" t="n">
        <v>68</v>
      </c>
      <c r="X84" s="65"/>
      <c r="Y84" s="65"/>
      <c r="Z84" s="66"/>
      <c r="AA84" s="67"/>
      <c r="AB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63"/>
      <c r="W85" s="55"/>
      <c r="X85" s="65"/>
      <c r="Y85" s="65"/>
      <c r="Z85" s="66"/>
      <c r="AA85" s="67"/>
      <c r="AB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88</v>
      </c>
      <c r="R86" s="38"/>
      <c r="S86" s="62" t="n">
        <v>178</v>
      </c>
      <c r="T86" s="62" t="n">
        <v>354</v>
      </c>
      <c r="U86" s="62" t="n">
        <v>146</v>
      </c>
      <c r="V86" s="62" t="n">
        <v>146</v>
      </c>
      <c r="W86" s="64"/>
      <c r="X86" s="65" t="n">
        <v>78</v>
      </c>
      <c r="Y86" s="65" t="n">
        <v>26</v>
      </c>
      <c r="Z86" s="66" t="n">
        <v>45</v>
      </c>
      <c r="AA86" s="67" t="n">
        <v>64</v>
      </c>
      <c r="AB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7</v>
      </c>
      <c r="E87" s="45" t="n">
        <v>18</v>
      </c>
      <c r="F87" s="45" t="n">
        <v>13</v>
      </c>
      <c r="G87" s="45" t="n">
        <v>0</v>
      </c>
      <c r="H87" s="45" t="n">
        <v>22</v>
      </c>
      <c r="I87" s="45" t="n">
        <v>0</v>
      </c>
      <c r="J87" s="91" t="n">
        <v>0</v>
      </c>
      <c r="K87" s="45" t="n">
        <v>3</v>
      </c>
      <c r="L87" s="45" t="n">
        <v>8</v>
      </c>
      <c r="M87" s="45" t="n">
        <v>9</v>
      </c>
      <c r="N87" s="45" t="n">
        <v>8</v>
      </c>
      <c r="O87" s="47" t="n">
        <v>0</v>
      </c>
      <c r="P87" s="48" t="n">
        <f aca="false">SUM(D87:O87)</f>
        <v>88</v>
      </c>
      <c r="Q87" s="63"/>
      <c r="R87" s="63"/>
      <c r="S87" s="63"/>
      <c r="T87" s="63"/>
      <c r="U87" s="63"/>
      <c r="V87" s="63"/>
      <c r="W87" s="49" t="n">
        <v>100</v>
      </c>
      <c r="X87" s="65"/>
      <c r="Y87" s="65"/>
      <c r="Z87" s="66"/>
      <c r="AA87" s="67"/>
      <c r="AB87" s="68"/>
      <c r="AH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55"/>
      <c r="X88" s="65"/>
      <c r="Y88" s="65"/>
      <c r="Z88" s="66"/>
      <c r="AA88" s="67"/>
      <c r="AB88" s="68"/>
      <c r="AH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3</v>
      </c>
      <c r="M89" s="75" t="n">
        <v>0</v>
      </c>
      <c r="N89" s="75" t="n">
        <v>0</v>
      </c>
      <c r="O89" s="75" t="n">
        <v>0</v>
      </c>
      <c r="P89" s="61" t="n">
        <f aca="false">SUM(D89:O89)</f>
        <v>3</v>
      </c>
      <c r="Q89" s="62" t="n">
        <f aca="false">P89+P90+P91</f>
        <v>112</v>
      </c>
      <c r="R89" s="38"/>
      <c r="S89" s="62" t="n">
        <v>126</v>
      </c>
      <c r="T89" s="62" t="n">
        <v>60</v>
      </c>
      <c r="U89" s="62" t="n">
        <v>105</v>
      </c>
      <c r="V89" s="62" t="n">
        <v>106</v>
      </c>
      <c r="W89" s="49"/>
      <c r="X89" s="65" t="n">
        <v>16</v>
      </c>
      <c r="Y89" s="65" t="n">
        <v>41</v>
      </c>
      <c r="Z89" s="66" t="n">
        <v>75</v>
      </c>
      <c r="AA89" s="67" t="n">
        <v>39</v>
      </c>
      <c r="AB89" s="68" t="n">
        <v>18</v>
      </c>
      <c r="AH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4</v>
      </c>
      <c r="E90" s="45" t="n">
        <v>8</v>
      </c>
      <c r="F90" s="45" t="n">
        <v>3</v>
      </c>
      <c r="G90" s="45" t="n">
        <v>17</v>
      </c>
      <c r="H90" s="93" t="n">
        <v>0</v>
      </c>
      <c r="I90" s="45" t="n">
        <v>24</v>
      </c>
      <c r="J90" s="45" t="n">
        <v>19</v>
      </c>
      <c r="K90" s="45" t="n">
        <v>0</v>
      </c>
      <c r="L90" s="45" t="n">
        <v>30</v>
      </c>
      <c r="M90" s="45" t="n">
        <v>4</v>
      </c>
      <c r="N90" s="45" t="n">
        <v>0</v>
      </c>
      <c r="O90" s="45" t="n">
        <v>0</v>
      </c>
      <c r="P90" s="48" t="n">
        <f aca="false">SUM(D90:O90)</f>
        <v>109</v>
      </c>
      <c r="Q90" s="62"/>
      <c r="R90" s="62"/>
      <c r="S90" s="62"/>
      <c r="T90" s="62"/>
      <c r="U90" s="62"/>
      <c r="V90" s="62"/>
      <c r="W90" s="49" t="n">
        <v>144</v>
      </c>
      <c r="X90" s="65"/>
      <c r="Y90" s="65"/>
      <c r="Z90" s="66"/>
      <c r="AA90" s="67"/>
      <c r="AB90" s="68"/>
      <c r="AH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55"/>
      <c r="X91" s="65"/>
      <c r="Y91" s="65"/>
      <c r="Z91" s="66"/>
      <c r="AA91" s="67"/>
      <c r="AB91" s="68"/>
      <c r="AH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16</v>
      </c>
      <c r="R92" s="38"/>
      <c r="S92" s="62" t="n">
        <v>90</v>
      </c>
      <c r="T92" s="62" t="n">
        <v>87</v>
      </c>
      <c r="U92" s="62" t="n">
        <v>37</v>
      </c>
      <c r="V92" s="62" t="n">
        <v>7</v>
      </c>
      <c r="W92" s="64"/>
      <c r="X92" s="65" t="n">
        <v>20</v>
      </c>
      <c r="Y92" s="65" t="n">
        <v>19</v>
      </c>
      <c r="Z92" s="66" t="n">
        <v>4</v>
      </c>
      <c r="AA92" s="67" t="n">
        <v>0</v>
      </c>
      <c r="AB92" s="68" t="n">
        <v>0</v>
      </c>
      <c r="AH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16</v>
      </c>
      <c r="O93" s="45" t="n">
        <v>0</v>
      </c>
      <c r="P93" s="48" t="n">
        <f aca="false">SUM(D93:O93)</f>
        <v>16</v>
      </c>
      <c r="Q93" s="62"/>
      <c r="R93" s="62"/>
      <c r="S93" s="62"/>
      <c r="T93" s="62"/>
      <c r="U93" s="62"/>
      <c r="V93" s="62"/>
      <c r="W93" s="49" t="n">
        <v>9</v>
      </c>
      <c r="X93" s="65"/>
      <c r="Y93" s="65"/>
      <c r="Z93" s="66"/>
      <c r="AA93" s="67"/>
      <c r="AB93" s="68"/>
      <c r="AH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55"/>
      <c r="X94" s="65"/>
      <c r="Y94" s="65"/>
      <c r="Z94" s="66"/>
      <c r="AA94" s="67"/>
      <c r="AB94" s="68"/>
      <c r="AH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80" t="n">
        <v>0</v>
      </c>
      <c r="V95" s="80" t="n">
        <v>0</v>
      </c>
      <c r="W95" s="49"/>
      <c r="X95" s="81" t="n">
        <v>0</v>
      </c>
      <c r="Y95" s="81" t="n">
        <v>0</v>
      </c>
      <c r="Z95" s="82" t="n">
        <v>0</v>
      </c>
      <c r="AA95" s="83" t="n">
        <v>0</v>
      </c>
      <c r="AB95" s="84" t="n">
        <v>0</v>
      </c>
      <c r="AH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49" t="n">
        <v>0</v>
      </c>
      <c r="X96" s="81"/>
      <c r="Y96" s="81"/>
      <c r="Z96" s="82"/>
      <c r="AA96" s="83"/>
      <c r="AB96" s="84"/>
      <c r="AH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90"/>
      <c r="X97" s="81"/>
      <c r="Y97" s="81"/>
      <c r="Z97" s="82"/>
      <c r="AA97" s="83"/>
      <c r="AB97" s="84"/>
      <c r="AH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38</v>
      </c>
      <c r="R98" s="38" t="n">
        <f aca="false">SUM(Q98:Q103)</f>
        <v>96</v>
      </c>
      <c r="S98" s="37" t="n">
        <v>60</v>
      </c>
      <c r="T98" s="37" t="n">
        <v>101</v>
      </c>
      <c r="U98" s="37" t="n">
        <v>144</v>
      </c>
      <c r="V98" s="37" t="n">
        <v>27</v>
      </c>
      <c r="W98" s="39"/>
      <c r="X98" s="40" t="n">
        <v>134</v>
      </c>
      <c r="Y98" s="40" t="n">
        <v>103</v>
      </c>
      <c r="Z98" s="41" t="n">
        <v>218</v>
      </c>
      <c r="AA98" s="42" t="n">
        <v>221</v>
      </c>
      <c r="AB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0</v>
      </c>
      <c r="G99" s="45" t="n">
        <v>8</v>
      </c>
      <c r="H99" s="45" t="n">
        <v>0</v>
      </c>
      <c r="I99" s="45" t="n">
        <v>17</v>
      </c>
      <c r="J99" s="45" t="n">
        <v>0</v>
      </c>
      <c r="K99" s="46" t="n">
        <v>3</v>
      </c>
      <c r="L99" s="45" t="n">
        <v>6</v>
      </c>
      <c r="M99" s="46" t="n">
        <v>0</v>
      </c>
      <c r="N99" s="46" t="n">
        <v>2</v>
      </c>
      <c r="O99" s="47" t="n">
        <v>0</v>
      </c>
      <c r="P99" s="48" t="n">
        <f aca="false">SUM(D99:O99)</f>
        <v>38</v>
      </c>
      <c r="Q99" s="37"/>
      <c r="R99" s="37"/>
      <c r="S99" s="37"/>
      <c r="T99" s="37"/>
      <c r="U99" s="37"/>
      <c r="V99" s="37"/>
      <c r="W99" s="49" t="n">
        <v>131</v>
      </c>
      <c r="X99" s="40"/>
      <c r="Y99" s="40"/>
      <c r="Z99" s="41"/>
      <c r="AA99" s="42"/>
      <c r="AB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55"/>
      <c r="X100" s="40"/>
      <c r="Y100" s="40"/>
      <c r="Z100" s="41"/>
      <c r="AA100" s="42"/>
      <c r="AB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2</v>
      </c>
      <c r="Q101" s="78" t="n">
        <f aca="false">P101+P102+P103</f>
        <v>58</v>
      </c>
      <c r="R101" s="38"/>
      <c r="S101" s="78" t="n">
        <v>219</v>
      </c>
      <c r="T101" s="78" t="n">
        <v>128</v>
      </c>
      <c r="U101" s="80" t="n">
        <v>134</v>
      </c>
      <c r="V101" s="80" t="n">
        <v>163</v>
      </c>
      <c r="W101" s="49"/>
      <c r="X101" s="81" t="n">
        <v>141</v>
      </c>
      <c r="Y101" s="81" t="n">
        <v>100</v>
      </c>
      <c r="Z101" s="82" t="n">
        <v>260</v>
      </c>
      <c r="AA101" s="83" t="n">
        <v>199</v>
      </c>
      <c r="AB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5</v>
      </c>
      <c r="F102" s="45" t="n">
        <v>10</v>
      </c>
      <c r="G102" s="45" t="n">
        <v>0</v>
      </c>
      <c r="H102" s="45" t="n">
        <v>12</v>
      </c>
      <c r="I102" s="45" t="n">
        <v>9</v>
      </c>
      <c r="J102" s="91" t="n">
        <v>2</v>
      </c>
      <c r="K102" s="46" t="n">
        <v>0</v>
      </c>
      <c r="L102" s="45" t="n">
        <v>0</v>
      </c>
      <c r="M102" s="46" t="n">
        <v>16</v>
      </c>
      <c r="N102" s="46" t="n">
        <v>2</v>
      </c>
      <c r="O102" s="47" t="n">
        <v>0</v>
      </c>
      <c r="P102" s="48" t="n">
        <f aca="false">SUM(D102:O102)</f>
        <v>56</v>
      </c>
      <c r="Q102" s="78"/>
      <c r="R102" s="78"/>
      <c r="S102" s="78"/>
      <c r="T102" s="78"/>
      <c r="U102" s="78"/>
      <c r="V102" s="78"/>
      <c r="W102" s="49" t="n">
        <v>128</v>
      </c>
      <c r="X102" s="81"/>
      <c r="Y102" s="81"/>
      <c r="Z102" s="82"/>
      <c r="AA102" s="83"/>
      <c r="AB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90"/>
      <c r="X103" s="81"/>
      <c r="Y103" s="81"/>
      <c r="Z103" s="82"/>
      <c r="AA103" s="83"/>
      <c r="AB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6</v>
      </c>
      <c r="R104" s="38" t="n">
        <f aca="false">SUM(Q104:Q112)</f>
        <v>57</v>
      </c>
      <c r="S104" s="63" t="n">
        <v>50</v>
      </c>
      <c r="T104" s="63" t="n">
        <v>70</v>
      </c>
      <c r="U104" s="37" t="n">
        <v>171</v>
      </c>
      <c r="V104" s="37" t="n">
        <v>40</v>
      </c>
      <c r="W104" s="39"/>
      <c r="X104" s="40" t="n">
        <v>117</v>
      </c>
      <c r="Y104" s="40" t="n">
        <v>166</v>
      </c>
      <c r="Z104" s="41" t="n">
        <v>85</v>
      </c>
      <c r="AA104" s="42" t="n">
        <v>138</v>
      </c>
      <c r="AB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93" t="n">
        <v>0</v>
      </c>
      <c r="I105" s="45" t="n">
        <v>0</v>
      </c>
      <c r="J105" s="253" t="n">
        <v>3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0</v>
      </c>
      <c r="P105" s="48" t="n">
        <f aca="false">SUM(D105:O105)</f>
        <v>6</v>
      </c>
      <c r="Q105" s="37"/>
      <c r="R105" s="37"/>
      <c r="S105" s="37"/>
      <c r="T105" s="37"/>
      <c r="U105" s="37"/>
      <c r="V105" s="37"/>
      <c r="W105" s="49" t="n">
        <v>78</v>
      </c>
      <c r="X105" s="40"/>
      <c r="Y105" s="40"/>
      <c r="Z105" s="41"/>
      <c r="AA105" s="42"/>
      <c r="AB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63"/>
      <c r="W106" s="55"/>
      <c r="X106" s="40"/>
      <c r="Y106" s="40"/>
      <c r="Z106" s="41"/>
      <c r="AA106" s="42"/>
      <c r="AB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0</v>
      </c>
      <c r="L107" s="75" t="n">
        <v>2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3</v>
      </c>
      <c r="Q107" s="62" t="n">
        <f aca="false">P107+P108+P109</f>
        <v>10</v>
      </c>
      <c r="R107" s="38"/>
      <c r="S107" s="62" t="n">
        <v>6</v>
      </c>
      <c r="T107" s="62" t="n">
        <v>137</v>
      </c>
      <c r="U107" s="62" t="n">
        <v>6</v>
      </c>
      <c r="V107" s="62" t="n">
        <v>100</v>
      </c>
      <c r="W107" s="64"/>
      <c r="X107" s="65" t="n">
        <v>12</v>
      </c>
      <c r="Y107" s="65" t="n">
        <v>22</v>
      </c>
      <c r="Z107" s="66" t="n">
        <v>37</v>
      </c>
      <c r="AA107" s="67" t="n">
        <v>57</v>
      </c>
      <c r="AB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2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1</v>
      </c>
      <c r="O108" s="47" t="n">
        <v>2</v>
      </c>
      <c r="P108" s="48" t="n">
        <f aca="false">SUM(D108:O108)</f>
        <v>7</v>
      </c>
      <c r="Q108" s="62"/>
      <c r="R108" s="62"/>
      <c r="S108" s="62"/>
      <c r="T108" s="62"/>
      <c r="U108" s="62"/>
      <c r="V108" s="62"/>
      <c r="W108" s="49" t="n">
        <v>16</v>
      </c>
      <c r="X108" s="65"/>
      <c r="Y108" s="65"/>
      <c r="Z108" s="66"/>
      <c r="AA108" s="67"/>
      <c r="AB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55"/>
      <c r="X109" s="65"/>
      <c r="Y109" s="65"/>
      <c r="Z109" s="66"/>
      <c r="AA109" s="67"/>
      <c r="AB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2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41</v>
      </c>
      <c r="R110" s="38"/>
      <c r="S110" s="78" t="n">
        <v>78</v>
      </c>
      <c r="T110" s="78" t="n">
        <v>140</v>
      </c>
      <c r="U110" s="80" t="n">
        <v>86</v>
      </c>
      <c r="V110" s="80" t="n">
        <v>47</v>
      </c>
      <c r="W110" s="49"/>
      <c r="X110" s="81" t="n">
        <v>152</v>
      </c>
      <c r="Y110" s="81" t="n">
        <v>82</v>
      </c>
      <c r="Z110" s="122" t="n">
        <v>87</v>
      </c>
      <c r="AA110" s="83" t="n">
        <v>144</v>
      </c>
      <c r="AB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3</v>
      </c>
      <c r="F111" s="45" t="n">
        <v>2</v>
      </c>
      <c r="G111" s="45" t="n">
        <v>1</v>
      </c>
      <c r="H111" s="45" t="n">
        <v>2</v>
      </c>
      <c r="I111" s="45" t="n">
        <v>6</v>
      </c>
      <c r="J111" s="91" t="n">
        <v>2</v>
      </c>
      <c r="K111" s="46" t="n">
        <v>10</v>
      </c>
      <c r="L111" s="45" t="n">
        <v>8</v>
      </c>
      <c r="M111" s="46" t="n">
        <v>0</v>
      </c>
      <c r="N111" s="46" t="n">
        <v>2</v>
      </c>
      <c r="O111" s="47" t="n">
        <v>3</v>
      </c>
      <c r="P111" s="48" t="n">
        <f aca="false">SUM(D111:O111)</f>
        <v>39</v>
      </c>
      <c r="Q111" s="78"/>
      <c r="R111" s="78"/>
      <c r="S111" s="78"/>
      <c r="T111" s="78"/>
      <c r="U111" s="78"/>
      <c r="V111" s="78"/>
      <c r="W111" s="49" t="n">
        <v>38</v>
      </c>
      <c r="X111" s="81"/>
      <c r="Y111" s="81"/>
      <c r="Z111" s="122"/>
      <c r="AA111" s="83"/>
      <c r="AB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90"/>
      <c r="X112" s="81"/>
      <c r="Y112" s="81"/>
      <c r="Z112" s="122"/>
      <c r="AA112" s="83"/>
      <c r="AB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2</v>
      </c>
      <c r="E113" s="34" t="n">
        <v>0</v>
      </c>
      <c r="F113" s="75" t="n">
        <v>4</v>
      </c>
      <c r="G113" s="75" t="n">
        <v>4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2</v>
      </c>
      <c r="M113" s="46" t="n">
        <v>7</v>
      </c>
      <c r="N113" s="46" t="n">
        <v>3</v>
      </c>
      <c r="O113" s="99" t="n">
        <v>5</v>
      </c>
      <c r="P113" s="120" t="n">
        <f aca="false">SUM(D113:O113)</f>
        <v>37</v>
      </c>
      <c r="Q113" s="38" t="n">
        <f aca="false">P113+P114+P115</f>
        <v>618</v>
      </c>
      <c r="R113" s="38" t="n">
        <f aca="false">SUM(Q113:Q115)</f>
        <v>618</v>
      </c>
      <c r="S113" s="38" t="n">
        <v>844</v>
      </c>
      <c r="T113" s="38" t="n">
        <v>1705</v>
      </c>
      <c r="U113" s="38" t="n">
        <v>1096</v>
      </c>
      <c r="V113" s="38" t="n">
        <v>971</v>
      </c>
      <c r="W113" s="39"/>
      <c r="X113" s="113" t="n">
        <v>533</v>
      </c>
      <c r="Y113" s="113" t="n">
        <v>555</v>
      </c>
      <c r="Z113" s="114" t="n">
        <v>1355</v>
      </c>
      <c r="AA113" s="115" t="n">
        <v>685</v>
      </c>
      <c r="AB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55</v>
      </c>
      <c r="E114" s="45" t="n">
        <v>28</v>
      </c>
      <c r="F114" s="45" t="n">
        <v>46</v>
      </c>
      <c r="G114" s="45" t="n">
        <v>17</v>
      </c>
      <c r="H114" s="45" t="n">
        <v>153</v>
      </c>
      <c r="I114" s="45" t="n">
        <v>12</v>
      </c>
      <c r="J114" s="91" t="n">
        <v>9</v>
      </c>
      <c r="K114" s="46" t="n">
        <v>13</v>
      </c>
      <c r="L114" s="46" t="n">
        <v>58</v>
      </c>
      <c r="M114" s="46" t="n">
        <v>18</v>
      </c>
      <c r="N114" s="46" t="n">
        <v>55</v>
      </c>
      <c r="O114" s="47" t="n">
        <v>17</v>
      </c>
      <c r="P114" s="48" t="n">
        <f aca="false">SUM(D114:O114)</f>
        <v>581</v>
      </c>
      <c r="Q114" s="38"/>
      <c r="R114" s="38"/>
      <c r="S114" s="38"/>
      <c r="T114" s="38"/>
      <c r="U114" s="38"/>
      <c r="V114" s="38"/>
      <c r="W114" s="49" t="n">
        <v>597</v>
      </c>
      <c r="X114" s="113"/>
      <c r="Y114" s="113"/>
      <c r="Z114" s="114"/>
      <c r="AA114" s="115"/>
      <c r="AB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38"/>
      <c r="W115" s="90"/>
      <c r="X115" s="113"/>
      <c r="Y115" s="113"/>
      <c r="Z115" s="114"/>
      <c r="AA115" s="115"/>
      <c r="AB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94</v>
      </c>
      <c r="E116" s="124" t="n">
        <f aca="false">SUM(E5:E115)</f>
        <v>207</v>
      </c>
      <c r="F116" s="124" t="n">
        <f aca="false">SUM(F5:F115)</f>
        <v>306</v>
      </c>
      <c r="G116" s="124" t="n">
        <f aca="false">SUM(G5:G115)</f>
        <v>117</v>
      </c>
      <c r="H116" s="125" t="n">
        <f aca="false">SUM(H5:H115)</f>
        <v>380</v>
      </c>
      <c r="I116" s="124" t="n">
        <f aca="false">SUM(I5:I115)</f>
        <v>275</v>
      </c>
      <c r="J116" s="124" t="n">
        <f aca="false">SUM(J5:J115)</f>
        <v>112</v>
      </c>
      <c r="K116" s="124" t="n">
        <f aca="false">SUM(K5:K115)</f>
        <v>90</v>
      </c>
      <c r="L116" s="124" t="n">
        <f aca="false">SUM(L5:L115)</f>
        <v>325</v>
      </c>
      <c r="M116" s="124" t="n">
        <f aca="false">SUM(M5:M115)</f>
        <v>215</v>
      </c>
      <c r="N116" s="124" t="n">
        <f aca="false">SUM(N5:N115)</f>
        <v>293</v>
      </c>
      <c r="O116" s="124" t="n">
        <f aca="false">SUM(O5:O115)</f>
        <v>236</v>
      </c>
      <c r="P116" s="126" t="n">
        <f aca="false">SUM(D116:O116)</f>
        <v>2950</v>
      </c>
      <c r="Q116" s="127" t="n">
        <f aca="false">SUM(Q5:Q115)</f>
        <v>2950</v>
      </c>
      <c r="R116" s="127" t="n">
        <f aca="false">SUM(R5:R115)</f>
        <v>2950</v>
      </c>
      <c r="S116" s="127" t="n">
        <v>4308</v>
      </c>
      <c r="T116" s="127" t="n">
        <v>6009</v>
      </c>
      <c r="U116" s="127" t="n">
        <v>5233</v>
      </c>
      <c r="V116" s="127" t="n">
        <v>5300</v>
      </c>
      <c r="W116" s="113" t="n">
        <v>3625</v>
      </c>
      <c r="X116" s="113" t="n">
        <v>3311</v>
      </c>
      <c r="Y116" s="113" t="n">
        <f aca="false">SUM(Y5:Y115)</f>
        <v>3061</v>
      </c>
      <c r="Z116" s="127" t="n">
        <f aca="false">SUM(Z5:Z115)</f>
        <v>5813</v>
      </c>
      <c r="AA116" s="127" t="n">
        <f aca="false">SUM(AA5:AA115)</f>
        <v>4959</v>
      </c>
      <c r="AB116" s="128" t="n">
        <f aca="false">SUM(AB5:AB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6"/>
      <c r="X117" s="136"/>
      <c r="Y117" s="136"/>
      <c r="Z117" s="137"/>
      <c r="AA117" s="137"/>
      <c r="AB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42"/>
      <c r="Z118" s="5"/>
      <c r="AA118" s="143"/>
      <c r="AB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6"/>
      <c r="X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6</v>
      </c>
      <c r="R120" s="252"/>
      <c r="S120" s="26" t="s">
        <v>21</v>
      </c>
      <c r="T120" s="26" t="s">
        <v>22</v>
      </c>
      <c r="U120" s="26" t="s">
        <v>23</v>
      </c>
      <c r="V120" s="26" t="s">
        <v>24</v>
      </c>
      <c r="W120" s="28" t="s">
        <v>85</v>
      </c>
      <c r="X120" s="28" t="s">
        <v>26</v>
      </c>
      <c r="Y120" s="28" t="s">
        <v>27</v>
      </c>
      <c r="Z120" s="28" t="s">
        <v>28</v>
      </c>
      <c r="AA120" s="30" t="s">
        <v>29</v>
      </c>
      <c r="AB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2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2</v>
      </c>
      <c r="Q121" s="37" t="n">
        <f aca="false">P121+P122+P123</f>
        <v>485</v>
      </c>
      <c r="R121" s="38" t="n">
        <f aca="false">SUM(Q121:Q129)</f>
        <v>521</v>
      </c>
      <c r="S121" s="37" t="n">
        <v>300</v>
      </c>
      <c r="T121" s="37" t="n">
        <v>90</v>
      </c>
      <c r="U121" s="37" t="n">
        <v>78</v>
      </c>
      <c r="V121" s="37" t="n">
        <v>36</v>
      </c>
      <c r="W121" s="39"/>
      <c r="X121" s="157" t="n">
        <v>100</v>
      </c>
      <c r="Y121" s="40" t="n">
        <v>230</v>
      </c>
      <c r="Z121" s="41" t="n">
        <v>0</v>
      </c>
      <c r="AA121" s="42" t="n">
        <v>0</v>
      </c>
      <c r="AB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30</v>
      </c>
      <c r="E122" s="95" t="n">
        <v>0</v>
      </c>
      <c r="F122" s="95" t="n">
        <v>0</v>
      </c>
      <c r="G122" s="95" t="n">
        <v>238</v>
      </c>
      <c r="H122" s="45" t="n">
        <v>0</v>
      </c>
      <c r="I122" s="95" t="n">
        <v>40</v>
      </c>
      <c r="J122" s="95" t="n">
        <v>0</v>
      </c>
      <c r="K122" s="95" t="n">
        <v>0</v>
      </c>
      <c r="L122" s="95" t="n">
        <v>60</v>
      </c>
      <c r="M122" s="95" t="n">
        <v>0</v>
      </c>
      <c r="N122" s="95" t="n">
        <v>16</v>
      </c>
      <c r="O122" s="95" t="n">
        <v>99</v>
      </c>
      <c r="P122" s="48" t="n">
        <f aca="false">SUM(D122:O122)</f>
        <v>483</v>
      </c>
      <c r="Q122" s="37"/>
      <c r="R122" s="37"/>
      <c r="S122" s="37"/>
      <c r="T122" s="37"/>
      <c r="U122" s="37"/>
      <c r="V122" s="37"/>
      <c r="W122" s="49" t="n">
        <v>0</v>
      </c>
      <c r="X122" s="157"/>
      <c r="Y122" s="40"/>
      <c r="Z122" s="41"/>
      <c r="AA122" s="42"/>
      <c r="AB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37"/>
      <c r="W123" s="55"/>
      <c r="X123" s="157"/>
      <c r="Y123" s="40"/>
      <c r="Z123" s="41"/>
      <c r="AA123" s="42"/>
      <c r="AB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16</v>
      </c>
      <c r="R124" s="38"/>
      <c r="S124" s="79" t="n">
        <v>216</v>
      </c>
      <c r="T124" s="79" t="n">
        <v>0</v>
      </c>
      <c r="U124" s="104" t="n">
        <v>0</v>
      </c>
      <c r="V124" s="104" t="n">
        <v>0</v>
      </c>
      <c r="W124" s="159"/>
      <c r="X124" s="160" t="n">
        <v>0</v>
      </c>
      <c r="Y124" s="161" t="n">
        <v>0</v>
      </c>
      <c r="Z124" s="122" t="n">
        <v>0</v>
      </c>
      <c r="AA124" s="162" t="n">
        <v>0</v>
      </c>
      <c r="AB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16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16</v>
      </c>
      <c r="Q125" s="79"/>
      <c r="R125" s="79"/>
      <c r="S125" s="79"/>
      <c r="T125" s="79"/>
      <c r="U125" s="79"/>
      <c r="V125" s="79"/>
      <c r="W125" s="159" t="n">
        <v>0</v>
      </c>
      <c r="X125" s="160"/>
      <c r="Y125" s="161"/>
      <c r="Z125" s="122"/>
      <c r="AA125" s="162"/>
      <c r="AB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79"/>
      <c r="T126" s="79"/>
      <c r="U126" s="79"/>
      <c r="V126" s="79"/>
      <c r="W126" s="159"/>
      <c r="X126" s="160"/>
      <c r="Y126" s="161"/>
      <c r="Z126" s="122"/>
      <c r="AA126" s="162"/>
      <c r="AB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20</v>
      </c>
      <c r="R127" s="38"/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2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2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79"/>
      <c r="T129" s="79"/>
      <c r="U129" s="79"/>
      <c r="V129" s="79"/>
      <c r="W129" s="79"/>
      <c r="X129" s="79"/>
      <c r="Y129" s="79"/>
      <c r="Z129" s="79"/>
      <c r="AA129" s="79"/>
      <c r="AB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37" t="n">
        <v>4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37"/>
      <c r="T132" s="37"/>
      <c r="U132" s="37"/>
      <c r="V132" s="37"/>
      <c r="W132" s="37"/>
      <c r="X132" s="37"/>
      <c r="Y132" s="37"/>
      <c r="Z132" s="37"/>
      <c r="AA132" s="37"/>
      <c r="AB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80" t="n">
        <v>0</v>
      </c>
      <c r="T136" s="80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266</v>
      </c>
      <c r="R139" s="38" t="n">
        <f aca="false">SUM(Q139:Q150)</f>
        <v>696</v>
      </c>
      <c r="S139" s="37" t="n">
        <v>368</v>
      </c>
      <c r="T139" s="37" t="n">
        <v>192</v>
      </c>
      <c r="U139" s="37" t="n">
        <v>24</v>
      </c>
      <c r="V139" s="37" t="n">
        <v>56</v>
      </c>
      <c r="W139" s="37" t="n">
        <v>37</v>
      </c>
      <c r="X139" s="40" t="n">
        <v>0</v>
      </c>
      <c r="Y139" s="40" t="n">
        <v>0</v>
      </c>
      <c r="Z139" s="181" t="n">
        <v>0</v>
      </c>
      <c r="AA139" s="37" t="n">
        <v>0</v>
      </c>
      <c r="AB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199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24</v>
      </c>
      <c r="K140" s="45" t="n">
        <v>0</v>
      </c>
      <c r="L140" s="45" t="n">
        <v>0</v>
      </c>
      <c r="M140" s="45" t="n">
        <v>0</v>
      </c>
      <c r="N140" s="45" t="n">
        <v>18</v>
      </c>
      <c r="O140" s="45" t="n">
        <v>25</v>
      </c>
      <c r="P140" s="48" t="n">
        <f aca="false">SUM(D140:O140)</f>
        <v>266</v>
      </c>
      <c r="Q140" s="37"/>
      <c r="R140" s="37"/>
      <c r="S140" s="37"/>
      <c r="T140" s="37"/>
      <c r="U140" s="37"/>
      <c r="V140" s="37"/>
      <c r="W140" s="37"/>
      <c r="X140" s="40"/>
      <c r="Y140" s="40"/>
      <c r="Z140" s="181"/>
      <c r="AA140" s="37"/>
      <c r="AB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40"/>
      <c r="Y141" s="40"/>
      <c r="Z141" s="181"/>
      <c r="AA141" s="37"/>
      <c r="AB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370</v>
      </c>
      <c r="R142" s="38"/>
      <c r="S142" s="62" t="n">
        <v>0</v>
      </c>
      <c r="T142" s="62" t="n">
        <v>0</v>
      </c>
      <c r="U142" s="62" t="n">
        <v>0</v>
      </c>
      <c r="V142" s="62" t="n">
        <v>0</v>
      </c>
      <c r="W142" s="184" t="n">
        <v>28</v>
      </c>
      <c r="X142" s="62" t="n">
        <v>0</v>
      </c>
      <c r="Y142" s="184" t="n">
        <v>0</v>
      </c>
      <c r="Z142" s="66" t="n">
        <v>0</v>
      </c>
      <c r="AA142" s="62" t="n">
        <v>0</v>
      </c>
      <c r="AB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 t="n">
        <v>0</v>
      </c>
      <c r="M143" s="45" t="n">
        <v>0</v>
      </c>
      <c r="N143" s="45" t="n">
        <v>16</v>
      </c>
      <c r="O143" s="45" t="n">
        <v>354</v>
      </c>
      <c r="P143" s="100" t="n">
        <f aca="false">SUM(D143:O143)</f>
        <v>370</v>
      </c>
      <c r="Q143" s="79"/>
      <c r="R143" s="79"/>
      <c r="S143" s="79"/>
      <c r="T143" s="79"/>
      <c r="U143" s="79"/>
      <c r="V143" s="79"/>
      <c r="W143" s="184"/>
      <c r="X143" s="62"/>
      <c r="Y143" s="184"/>
      <c r="Z143" s="66"/>
      <c r="AA143" s="62"/>
      <c r="AB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184"/>
      <c r="X144" s="62"/>
      <c r="Y144" s="184"/>
      <c r="Z144" s="66"/>
      <c r="AA144" s="62"/>
      <c r="AB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4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186" t="n">
        <v>0</v>
      </c>
      <c r="AA145" s="62" t="n">
        <v>0</v>
      </c>
      <c r="AB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62"/>
      <c r="X146" s="62"/>
      <c r="Y146" s="62"/>
      <c r="Z146" s="186"/>
      <c r="AA146" s="62"/>
      <c r="AB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186"/>
      <c r="AA147" s="62"/>
      <c r="AB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60</v>
      </c>
      <c r="R148" s="38"/>
      <c r="S148" s="78" t="n">
        <v>0</v>
      </c>
      <c r="T148" s="78" t="n">
        <v>0</v>
      </c>
      <c r="U148" s="80" t="n">
        <v>58</v>
      </c>
      <c r="V148" s="78" t="n">
        <v>52</v>
      </c>
      <c r="W148" s="78" t="n">
        <v>0</v>
      </c>
      <c r="X148" s="78" t="n">
        <v>0</v>
      </c>
      <c r="Y148" s="78" t="n">
        <v>0</v>
      </c>
      <c r="Z148" s="78" t="n">
        <v>0</v>
      </c>
      <c r="AA148" s="78" t="n">
        <v>0</v>
      </c>
      <c r="AB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28</v>
      </c>
      <c r="G149" s="45" t="n">
        <v>32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0</v>
      </c>
      <c r="N149" s="46" t="n">
        <v>0</v>
      </c>
      <c r="O149" s="46" t="n">
        <v>0</v>
      </c>
      <c r="P149" s="48" t="n">
        <f aca="false">SUM(D149:O149)</f>
        <v>60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2</v>
      </c>
      <c r="E151" s="34" t="n">
        <v>0</v>
      </c>
      <c r="F151" s="34" t="n">
        <v>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10</v>
      </c>
      <c r="Q151" s="37" t="n">
        <f aca="false">P151+P152+P153</f>
        <v>1420</v>
      </c>
      <c r="R151" s="38" t="n">
        <f aca="false">SUM(Q151:Q159)</f>
        <v>3379</v>
      </c>
      <c r="S151" s="63" t="n">
        <v>611</v>
      </c>
      <c r="T151" s="63" t="n">
        <v>160</v>
      </c>
      <c r="U151" s="63" t="n">
        <v>451</v>
      </c>
      <c r="V151" s="63" t="n">
        <v>213</v>
      </c>
      <c r="W151" s="55" t="n">
        <v>1344</v>
      </c>
      <c r="X151" s="188" t="n">
        <v>170</v>
      </c>
      <c r="Y151" s="189" t="n">
        <v>47</v>
      </c>
      <c r="Z151" s="190" t="n">
        <v>187</v>
      </c>
      <c r="AA151" s="191" t="n">
        <v>40</v>
      </c>
      <c r="AB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36</v>
      </c>
      <c r="E152" s="45" t="n">
        <v>0</v>
      </c>
      <c r="F152" s="45" t="n">
        <v>877</v>
      </c>
      <c r="G152" s="45" t="n">
        <v>52</v>
      </c>
      <c r="H152" s="45" t="n">
        <v>13</v>
      </c>
      <c r="I152" s="45" t="n">
        <v>21</v>
      </c>
      <c r="J152" s="45" t="n">
        <v>0</v>
      </c>
      <c r="K152" s="45" t="n">
        <v>32</v>
      </c>
      <c r="L152" s="45" t="n">
        <v>177</v>
      </c>
      <c r="M152" s="45" t="n">
        <v>106</v>
      </c>
      <c r="N152" s="45" t="n">
        <v>0</v>
      </c>
      <c r="O152" s="45" t="n">
        <v>96</v>
      </c>
      <c r="P152" s="100" t="n">
        <f aca="false">SUM(D152:O152)</f>
        <v>1410</v>
      </c>
      <c r="Q152" s="37"/>
      <c r="R152" s="37"/>
      <c r="S152" s="37"/>
      <c r="T152" s="37"/>
      <c r="U152" s="37"/>
      <c r="V152" s="37"/>
      <c r="W152" s="55"/>
      <c r="X152" s="188"/>
      <c r="Y152" s="189"/>
      <c r="Z152" s="190"/>
      <c r="AA152" s="191"/>
      <c r="AB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63"/>
      <c r="T153" s="63"/>
      <c r="U153" s="63"/>
      <c r="V153" s="63"/>
      <c r="W153" s="55"/>
      <c r="X153" s="188"/>
      <c r="Y153" s="189"/>
      <c r="Z153" s="190"/>
      <c r="AA153" s="191"/>
      <c r="AB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15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22</v>
      </c>
      <c r="O154" s="75" t="n">
        <v>0</v>
      </c>
      <c r="P154" s="194" t="n">
        <f aca="false">SUM(D154:O154)</f>
        <v>37</v>
      </c>
      <c r="Q154" s="62" t="n">
        <f aca="false">P154+P155+P156</f>
        <v>1626</v>
      </c>
      <c r="R154" s="38"/>
      <c r="S154" s="62" t="n">
        <v>264</v>
      </c>
      <c r="T154" s="62" t="n">
        <v>2015</v>
      </c>
      <c r="U154" s="62" t="n">
        <v>125</v>
      </c>
      <c r="V154" s="62" t="n">
        <v>181</v>
      </c>
      <c r="W154" s="195" t="n">
        <v>35</v>
      </c>
      <c r="X154" s="196" t="n">
        <v>40</v>
      </c>
      <c r="Y154" s="81" t="n">
        <v>67</v>
      </c>
      <c r="Z154" s="122" t="n">
        <v>0</v>
      </c>
      <c r="AA154" s="83" t="n">
        <v>0</v>
      </c>
      <c r="AB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0</v>
      </c>
      <c r="F155" s="45" t="n">
        <v>60</v>
      </c>
      <c r="G155" s="45" t="n">
        <v>414</v>
      </c>
      <c r="H155" s="45" t="n">
        <v>324</v>
      </c>
      <c r="I155" s="45" t="n">
        <v>0</v>
      </c>
      <c r="J155" s="45" t="n">
        <v>0</v>
      </c>
      <c r="K155" s="45" t="n">
        <v>40</v>
      </c>
      <c r="L155" s="45" t="n">
        <v>16</v>
      </c>
      <c r="M155" s="45" t="n">
        <v>47</v>
      </c>
      <c r="N155" s="45" t="n">
        <v>688</v>
      </c>
      <c r="O155" s="45" t="n">
        <v>0</v>
      </c>
      <c r="P155" s="197" t="n">
        <f aca="false">SUM(D155:O155)</f>
        <v>1589</v>
      </c>
      <c r="Q155" s="62"/>
      <c r="R155" s="62"/>
      <c r="S155" s="62"/>
      <c r="T155" s="62"/>
      <c r="U155" s="62"/>
      <c r="V155" s="62"/>
      <c r="W155" s="195"/>
      <c r="X155" s="196"/>
      <c r="Y155" s="81"/>
      <c r="Z155" s="122"/>
      <c r="AA155" s="83"/>
      <c r="AB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195"/>
      <c r="X156" s="196"/>
      <c r="Y156" s="81"/>
      <c r="Z156" s="122"/>
      <c r="AA156" s="83"/>
      <c r="AB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333</v>
      </c>
      <c r="R157" s="38"/>
      <c r="S157" s="62" t="n">
        <v>18</v>
      </c>
      <c r="T157" s="62" t="n">
        <v>70</v>
      </c>
      <c r="U157" s="80" t="n">
        <v>0</v>
      </c>
      <c r="V157" s="80" t="n">
        <v>32</v>
      </c>
      <c r="W157" s="195"/>
      <c r="X157" s="196"/>
      <c r="Y157" s="81"/>
      <c r="Z157" s="122"/>
      <c r="AA157" s="83"/>
      <c r="AB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2</v>
      </c>
      <c r="E158" s="51" t="n">
        <v>0</v>
      </c>
      <c r="F158" s="185" t="n">
        <v>142</v>
      </c>
      <c r="G158" s="185" t="n">
        <v>9</v>
      </c>
      <c r="H158" s="93" t="n">
        <v>12</v>
      </c>
      <c r="I158" s="51" t="n">
        <v>8</v>
      </c>
      <c r="J158" s="51" t="n">
        <v>0</v>
      </c>
      <c r="K158" s="51" t="n">
        <v>0</v>
      </c>
      <c r="L158" s="51" t="n">
        <v>0</v>
      </c>
      <c r="M158" s="51" t="n">
        <v>40</v>
      </c>
      <c r="N158" s="51" t="n">
        <v>0</v>
      </c>
      <c r="O158" s="51" t="n">
        <v>0</v>
      </c>
      <c r="P158" s="197" t="n">
        <f aca="false">SUM(D158:O158)</f>
        <v>333</v>
      </c>
      <c r="Q158" s="80"/>
      <c r="R158" s="80"/>
      <c r="S158" s="80"/>
      <c r="T158" s="80"/>
      <c r="U158" s="80"/>
      <c r="V158" s="80"/>
      <c r="W158" s="195"/>
      <c r="X158" s="196"/>
      <c r="Y158" s="81"/>
      <c r="Z158" s="122"/>
      <c r="AA158" s="83"/>
      <c r="AB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62"/>
      <c r="T159" s="62"/>
      <c r="U159" s="80"/>
      <c r="V159" s="80"/>
      <c r="W159" s="195"/>
      <c r="X159" s="196"/>
      <c r="Y159" s="81"/>
      <c r="Z159" s="122"/>
      <c r="AA159" s="83"/>
      <c r="AB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38</v>
      </c>
      <c r="R160" s="38" t="n">
        <f aca="false">SUM(Q160:Q168)</f>
        <v>38</v>
      </c>
      <c r="S160" s="37" t="n">
        <v>42</v>
      </c>
      <c r="T160" s="37" t="n">
        <v>0</v>
      </c>
      <c r="U160" s="37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181" t="n">
        <v>0</v>
      </c>
      <c r="AA160" s="42" t="n">
        <v>0</v>
      </c>
      <c r="AB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38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38</v>
      </c>
      <c r="Q161" s="37"/>
      <c r="R161" s="37"/>
      <c r="S161" s="37"/>
      <c r="T161" s="37"/>
      <c r="U161" s="37"/>
      <c r="V161" s="65"/>
      <c r="W161" s="65"/>
      <c r="X161" s="65"/>
      <c r="Y161" s="65"/>
      <c r="Z161" s="181"/>
      <c r="AA161" s="42"/>
      <c r="AB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37"/>
      <c r="T162" s="37"/>
      <c r="U162" s="37"/>
      <c r="V162" s="65"/>
      <c r="W162" s="65"/>
      <c r="X162" s="65"/>
      <c r="Y162" s="65"/>
      <c r="Z162" s="181"/>
      <c r="AA162" s="42"/>
      <c r="AB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202" t="n">
        <v>0</v>
      </c>
      <c r="AA163" s="67" t="n">
        <v>0</v>
      </c>
      <c r="AB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5"/>
      <c r="W164" s="65"/>
      <c r="X164" s="65"/>
      <c r="Y164" s="65"/>
      <c r="Z164" s="202"/>
      <c r="AA164" s="67"/>
      <c r="AB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5"/>
      <c r="W165" s="65"/>
      <c r="X165" s="65"/>
      <c r="Y165" s="65"/>
      <c r="Z165" s="202"/>
      <c r="AA165" s="67"/>
      <c r="AB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80" t="n">
        <v>0</v>
      </c>
      <c r="T166" s="80" t="n">
        <v>0</v>
      </c>
      <c r="U166" s="78" t="n">
        <v>0</v>
      </c>
      <c r="V166" s="78" t="n">
        <v>0</v>
      </c>
      <c r="W166" s="161" t="n">
        <v>0</v>
      </c>
      <c r="X166" s="161" t="n">
        <v>0</v>
      </c>
      <c r="Y166" s="161" t="n">
        <v>0</v>
      </c>
      <c r="Z166" s="122" t="n">
        <v>0</v>
      </c>
      <c r="AA166" s="162" t="n">
        <v>0</v>
      </c>
      <c r="AB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161"/>
      <c r="X167" s="161"/>
      <c r="Y167" s="161"/>
      <c r="Z167" s="122"/>
      <c r="AA167" s="162"/>
      <c r="AB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161"/>
      <c r="X168" s="161"/>
      <c r="Y168" s="161"/>
      <c r="Z168" s="122"/>
      <c r="AA168" s="162"/>
      <c r="AB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8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8</v>
      </c>
      <c r="Q169" s="37" t="n">
        <f aca="false">P169+P170+P171</f>
        <v>287</v>
      </c>
      <c r="R169" s="38" t="n">
        <f aca="false">SUM(Q169:Q180)</f>
        <v>2318</v>
      </c>
      <c r="S169" s="62" t="n">
        <v>100</v>
      </c>
      <c r="T169" s="62" t="n">
        <v>314</v>
      </c>
      <c r="U169" s="37" t="n">
        <v>10</v>
      </c>
      <c r="V169" s="37" t="n">
        <v>161</v>
      </c>
      <c r="W169" s="203" t="n">
        <v>0</v>
      </c>
      <c r="X169" s="157" t="n">
        <v>0</v>
      </c>
      <c r="Y169" s="40" t="n">
        <v>0</v>
      </c>
      <c r="Z169" s="40" t="n">
        <v>16</v>
      </c>
      <c r="AA169" s="42" t="n">
        <v>0</v>
      </c>
      <c r="AB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55</v>
      </c>
      <c r="E170" s="95" t="n">
        <v>0</v>
      </c>
      <c r="F170" s="95" t="n">
        <v>0</v>
      </c>
      <c r="G170" s="95" t="n">
        <v>17</v>
      </c>
      <c r="H170" s="95" t="n">
        <v>55</v>
      </c>
      <c r="I170" s="95" t="n">
        <v>0</v>
      </c>
      <c r="J170" s="95" t="n">
        <v>0</v>
      </c>
      <c r="K170" s="95" t="n">
        <v>66</v>
      </c>
      <c r="L170" s="95" t="n">
        <v>86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79</v>
      </c>
      <c r="Q170" s="37"/>
      <c r="R170" s="37"/>
      <c r="S170" s="37"/>
      <c r="T170" s="37"/>
      <c r="U170" s="37"/>
      <c r="V170" s="37"/>
      <c r="W170" s="203"/>
      <c r="X170" s="157"/>
      <c r="Y170" s="40"/>
      <c r="Z170" s="40"/>
      <c r="AA170" s="42"/>
      <c r="AB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100" t="n">
        <f aca="false">SUM(D171:O171)</f>
        <v>0</v>
      </c>
      <c r="Q171" s="37"/>
      <c r="R171" s="38"/>
      <c r="S171" s="62"/>
      <c r="T171" s="62"/>
      <c r="U171" s="62"/>
      <c r="V171" s="62"/>
      <c r="W171" s="203"/>
      <c r="X171" s="157"/>
      <c r="Y171" s="40"/>
      <c r="Z171" s="40"/>
      <c r="AA171" s="42"/>
      <c r="AB171" s="204"/>
    </row>
    <row r="172" customFormat="false" ht="16.5" hidden="false" customHeight="true" outlineLevel="0" collapsed="false">
      <c r="A172" s="31"/>
      <c r="B172" s="56" t="s">
        <v>44</v>
      </c>
      <c r="C172" s="74" t="s">
        <v>33</v>
      </c>
      <c r="D172" s="98" t="n">
        <v>0</v>
      </c>
      <c r="E172" s="98" t="n">
        <v>0</v>
      </c>
      <c r="F172" s="98" t="n">
        <v>4</v>
      </c>
      <c r="G172" s="98" t="n">
        <v>0</v>
      </c>
      <c r="H172" s="75" t="n">
        <v>0</v>
      </c>
      <c r="I172" s="98" t="n">
        <v>0</v>
      </c>
      <c r="J172" s="98" t="n">
        <v>0</v>
      </c>
      <c r="K172" s="98" t="n">
        <v>0</v>
      </c>
      <c r="L172" s="75" t="n">
        <v>1</v>
      </c>
      <c r="M172" s="76" t="n">
        <v>0</v>
      </c>
      <c r="N172" s="76" t="n">
        <v>4</v>
      </c>
      <c r="O172" s="76" t="n">
        <v>0</v>
      </c>
      <c r="P172" s="121" t="n">
        <f aca="false">SUM(D172:O172)</f>
        <v>9</v>
      </c>
      <c r="Q172" s="62" t="n">
        <f aca="false">P172+P173+P174</f>
        <v>1068</v>
      </c>
      <c r="R172" s="38"/>
      <c r="S172" s="62" t="n">
        <v>253</v>
      </c>
      <c r="T172" s="62" t="n">
        <v>544</v>
      </c>
      <c r="U172" s="62" t="n">
        <v>536</v>
      </c>
      <c r="V172" s="62" t="n">
        <v>244</v>
      </c>
      <c r="W172" s="184" t="n">
        <v>183</v>
      </c>
      <c r="X172" s="210" t="n">
        <v>855</v>
      </c>
      <c r="Y172" s="65" t="n">
        <v>910</v>
      </c>
      <c r="Z172" s="67" t="n">
        <v>485</v>
      </c>
      <c r="AA172" s="67" t="n">
        <v>68</v>
      </c>
      <c r="AB172" s="206" t="n">
        <v>66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5" t="n">
        <v>53</v>
      </c>
      <c r="E173" s="95" t="n">
        <v>24</v>
      </c>
      <c r="F173" s="75" t="n">
        <v>128</v>
      </c>
      <c r="G173" s="75" t="n">
        <v>95</v>
      </c>
      <c r="H173" s="75" t="n">
        <v>153</v>
      </c>
      <c r="I173" s="95" t="n">
        <v>29</v>
      </c>
      <c r="J173" s="95" t="n">
        <v>158</v>
      </c>
      <c r="K173" s="95" t="n">
        <v>59</v>
      </c>
      <c r="L173" s="45" t="n">
        <v>161</v>
      </c>
      <c r="M173" s="46" t="n">
        <v>28</v>
      </c>
      <c r="N173" s="46" t="n">
        <v>108</v>
      </c>
      <c r="O173" s="46" t="n">
        <v>63</v>
      </c>
      <c r="P173" s="48" t="n">
        <f aca="false">SUM(D173:O173)</f>
        <v>1059</v>
      </c>
      <c r="Q173" s="62"/>
      <c r="R173" s="62"/>
      <c r="S173" s="62"/>
      <c r="T173" s="62"/>
      <c r="U173" s="62"/>
      <c r="V173" s="62"/>
      <c r="W173" s="184"/>
      <c r="X173" s="210"/>
      <c r="Y173" s="65"/>
      <c r="Z173" s="67"/>
      <c r="AA173" s="67"/>
      <c r="AB173" s="206"/>
    </row>
    <row r="174" customFormat="false" ht="16.5" hidden="false" customHeight="true" outlineLevel="0" collapsed="false">
      <c r="A174" s="31"/>
      <c r="B174" s="56"/>
      <c r="C174" s="50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62"/>
      <c r="W174" s="184"/>
      <c r="X174" s="210"/>
      <c r="Y174" s="65"/>
      <c r="Z174" s="67"/>
      <c r="AA174" s="67"/>
      <c r="AB174" s="206"/>
    </row>
    <row r="175" customFormat="false" ht="16.5" hidden="false" customHeight="true" outlineLevel="0" collapsed="false">
      <c r="A175" s="31"/>
      <c r="B175" s="56" t="s">
        <v>45</v>
      </c>
      <c r="C175" s="57" t="s">
        <v>33</v>
      </c>
      <c r="D175" s="94" t="n">
        <v>0</v>
      </c>
      <c r="E175" s="58" t="n">
        <v>0</v>
      </c>
      <c r="F175" s="94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</v>
      </c>
      <c r="L175" s="58" t="n">
        <v>0</v>
      </c>
      <c r="M175" s="59" t="n">
        <v>0</v>
      </c>
      <c r="N175" s="59" t="n">
        <v>0</v>
      </c>
      <c r="O175" s="59" t="n">
        <v>0</v>
      </c>
      <c r="P175" s="121" t="n">
        <f aca="false">SUM(D175:O175)</f>
        <v>1</v>
      </c>
      <c r="Q175" s="62" t="n">
        <f aca="false">P175+P176+P177</f>
        <v>496</v>
      </c>
      <c r="R175" s="38"/>
      <c r="S175" s="62" t="n">
        <v>506</v>
      </c>
      <c r="T175" s="62" t="n">
        <v>351</v>
      </c>
      <c r="U175" s="62" t="n">
        <v>327</v>
      </c>
      <c r="V175" s="62" t="n">
        <v>0</v>
      </c>
      <c r="W175" s="184" t="n">
        <v>252</v>
      </c>
      <c r="X175" s="210" t="n">
        <v>90</v>
      </c>
      <c r="Y175" s="65" t="n">
        <v>754</v>
      </c>
      <c r="Z175" s="67" t="n">
        <v>177</v>
      </c>
      <c r="AA175" s="67" t="n">
        <v>0</v>
      </c>
      <c r="AB175" s="206" t="n">
        <v>0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8" t="n">
        <v>42</v>
      </c>
      <c r="E176" s="75" t="n">
        <v>163</v>
      </c>
      <c r="F176" s="98" t="n">
        <v>20</v>
      </c>
      <c r="G176" s="75" t="n">
        <v>0</v>
      </c>
      <c r="H176" s="75" t="n">
        <v>143</v>
      </c>
      <c r="I176" s="75" t="n">
        <v>0</v>
      </c>
      <c r="J176" s="75" t="n">
        <v>30</v>
      </c>
      <c r="K176" s="75" t="n">
        <v>61</v>
      </c>
      <c r="L176" s="45" t="n">
        <v>0</v>
      </c>
      <c r="M176" s="46" t="n">
        <v>0</v>
      </c>
      <c r="N176" s="46" t="n">
        <v>0</v>
      </c>
      <c r="O176" s="46" t="n">
        <v>36</v>
      </c>
      <c r="P176" s="48" t="n">
        <f aca="false">SUM(D176:O176)</f>
        <v>495</v>
      </c>
      <c r="Q176" s="62"/>
      <c r="R176" s="62"/>
      <c r="S176" s="62"/>
      <c r="T176" s="62"/>
      <c r="U176" s="62"/>
      <c r="V176" s="62"/>
      <c r="W176" s="184"/>
      <c r="X176" s="210"/>
      <c r="Y176" s="65"/>
      <c r="Z176" s="67"/>
      <c r="AA176" s="67"/>
      <c r="AB176" s="206"/>
    </row>
    <row r="177" customFormat="false" ht="16.5" hidden="false" customHeight="true" outlineLevel="0" collapsed="false">
      <c r="A177" s="31"/>
      <c r="B177" s="56"/>
      <c r="C177" s="69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51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184"/>
      <c r="X177" s="210"/>
      <c r="Y177" s="65"/>
      <c r="Z177" s="67"/>
      <c r="AA177" s="67"/>
      <c r="AB177" s="206"/>
    </row>
    <row r="178" customFormat="false" ht="16.5" hidden="false" customHeight="true" outlineLevel="0" collapsed="false">
      <c r="A178" s="31"/>
      <c r="B178" s="73" t="s">
        <v>46</v>
      </c>
      <c r="C178" s="74" t="s">
        <v>33</v>
      </c>
      <c r="D178" s="98" t="n">
        <v>0</v>
      </c>
      <c r="E178" s="75" t="n">
        <v>0</v>
      </c>
      <c r="F178" s="98" t="n">
        <v>0</v>
      </c>
      <c r="G178" s="98" t="n">
        <v>40</v>
      </c>
      <c r="H178" s="58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6" t="n">
        <v>0</v>
      </c>
      <c r="N178" s="76" t="n">
        <v>0</v>
      </c>
      <c r="O178" s="76" t="n">
        <v>1</v>
      </c>
      <c r="P178" s="121" t="n">
        <f aca="false">SUM(D178:O178)</f>
        <v>41</v>
      </c>
      <c r="Q178" s="78" t="n">
        <f aca="false">P178+P179+P180</f>
        <v>467</v>
      </c>
      <c r="R178" s="38"/>
      <c r="S178" s="78" t="n">
        <v>719</v>
      </c>
      <c r="T178" s="78" t="n">
        <v>60</v>
      </c>
      <c r="U178" s="80" t="n">
        <v>96</v>
      </c>
      <c r="V178" s="80" t="n">
        <v>820</v>
      </c>
      <c r="W178" s="195" t="n">
        <v>40</v>
      </c>
      <c r="X178" s="196" t="n">
        <v>48</v>
      </c>
      <c r="Y178" s="81" t="n">
        <v>0</v>
      </c>
      <c r="Z178" s="83" t="n">
        <v>0</v>
      </c>
      <c r="AA178" s="83" t="n">
        <v>0</v>
      </c>
      <c r="AB178" s="211" t="n">
        <v>0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8" t="n">
        <v>0</v>
      </c>
      <c r="E179" s="75" t="n">
        <v>0</v>
      </c>
      <c r="F179" s="98" t="n">
        <v>55</v>
      </c>
      <c r="G179" s="98" t="n">
        <v>92</v>
      </c>
      <c r="H179" s="45" t="n">
        <v>0</v>
      </c>
      <c r="I179" s="75" t="n">
        <v>0</v>
      </c>
      <c r="J179" s="75" t="n">
        <v>0</v>
      </c>
      <c r="K179" s="75" t="n">
        <v>0</v>
      </c>
      <c r="L179" s="46" t="n">
        <v>147</v>
      </c>
      <c r="M179" s="46" t="n">
        <v>0</v>
      </c>
      <c r="N179" s="46" t="n">
        <v>32</v>
      </c>
      <c r="O179" s="46" t="n">
        <v>100</v>
      </c>
      <c r="P179" s="100" t="n">
        <f aca="false">SUM(D179:O179)</f>
        <v>426</v>
      </c>
      <c r="Q179" s="78"/>
      <c r="R179" s="78"/>
      <c r="S179" s="78"/>
      <c r="T179" s="78"/>
      <c r="U179" s="78"/>
      <c r="V179" s="78"/>
      <c r="W179" s="195"/>
      <c r="X179" s="196"/>
      <c r="Y179" s="81"/>
      <c r="Z179" s="83"/>
      <c r="AA179" s="83"/>
      <c r="AB179" s="211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86" t="n">
        <v>0</v>
      </c>
      <c r="F180" s="200" t="n">
        <v>0</v>
      </c>
      <c r="G180" s="200" t="n">
        <v>0</v>
      </c>
      <c r="H180" s="96" t="n">
        <v>0</v>
      </c>
      <c r="I180" s="86" t="n">
        <v>0</v>
      </c>
      <c r="J180" s="86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78"/>
      <c r="R180" s="78"/>
      <c r="S180" s="78"/>
      <c r="T180" s="78"/>
      <c r="U180" s="78"/>
      <c r="V180" s="78"/>
      <c r="W180" s="195"/>
      <c r="X180" s="196"/>
      <c r="Y180" s="81"/>
      <c r="Z180" s="83"/>
      <c r="AA180" s="83"/>
      <c r="AB180" s="211"/>
    </row>
    <row r="181" customFormat="false" ht="16.5" hidden="false" customHeight="true" outlineLevel="0" collapsed="false">
      <c r="A181" s="108" t="s">
        <v>64</v>
      </c>
      <c r="B181" s="212" t="s">
        <v>65</v>
      </c>
      <c r="C181" s="74" t="s">
        <v>33</v>
      </c>
      <c r="D181" s="98" t="n">
        <v>0</v>
      </c>
      <c r="E181" s="98" t="n">
        <v>0</v>
      </c>
      <c r="F181" s="98" t="n">
        <v>4</v>
      </c>
      <c r="G181" s="75" t="n">
        <v>0</v>
      </c>
      <c r="H181" s="34" t="n">
        <v>0</v>
      </c>
      <c r="I181" s="98" t="n">
        <v>3</v>
      </c>
      <c r="J181" s="98" t="n">
        <v>15</v>
      </c>
      <c r="K181" s="76" t="n">
        <v>0</v>
      </c>
      <c r="L181" s="76" t="n">
        <v>11</v>
      </c>
      <c r="M181" s="76" t="n">
        <v>11</v>
      </c>
      <c r="N181" s="76" t="n">
        <v>0</v>
      </c>
      <c r="O181" s="77" t="n">
        <v>13</v>
      </c>
      <c r="P181" s="120" t="n">
        <f aca="false">SUM(D181:O181)</f>
        <v>57</v>
      </c>
      <c r="Q181" s="38" t="n">
        <f aca="false">P181+P182+P183</f>
        <v>2386</v>
      </c>
      <c r="R181" s="38" t="n">
        <f aca="false">SUM(Q181:Q183)</f>
        <v>2386</v>
      </c>
      <c r="S181" s="38" t="n">
        <v>870</v>
      </c>
      <c r="T181" s="38" t="n">
        <v>1034</v>
      </c>
      <c r="U181" s="38" t="n">
        <v>1189</v>
      </c>
      <c r="V181" s="38" t="n">
        <v>70</v>
      </c>
      <c r="W181" s="90" t="n">
        <v>190</v>
      </c>
      <c r="X181" s="213" t="n">
        <v>1050</v>
      </c>
      <c r="Y181" s="213" t="n">
        <v>734</v>
      </c>
      <c r="Z181" s="214" t="n">
        <v>1414</v>
      </c>
      <c r="AA181" s="215" t="n">
        <v>1199</v>
      </c>
      <c r="AB181" s="216" t="n">
        <v>88</v>
      </c>
    </row>
    <row r="182" customFormat="false" ht="16.5" hidden="false" customHeight="true" outlineLevel="0" collapsed="false">
      <c r="A182" s="108"/>
      <c r="B182" s="212"/>
      <c r="C182" s="44" t="s">
        <v>34</v>
      </c>
      <c r="D182" s="95" t="n">
        <v>0</v>
      </c>
      <c r="E182" s="95" t="n">
        <v>0</v>
      </c>
      <c r="F182" s="95" t="n">
        <v>233</v>
      </c>
      <c r="G182" s="45" t="n">
        <v>32</v>
      </c>
      <c r="H182" s="95" t="n">
        <v>11</v>
      </c>
      <c r="I182" s="95" t="n">
        <v>80</v>
      </c>
      <c r="J182" s="45" t="n">
        <v>625</v>
      </c>
      <c r="K182" s="46" t="n">
        <v>227</v>
      </c>
      <c r="L182" s="46" t="n">
        <v>336</v>
      </c>
      <c r="M182" s="46" t="n">
        <v>441</v>
      </c>
      <c r="N182" s="46" t="n">
        <v>0</v>
      </c>
      <c r="O182" s="47" t="n">
        <v>344</v>
      </c>
      <c r="P182" s="48" t="n">
        <f aca="false">SUM(D182:O182)</f>
        <v>2329</v>
      </c>
      <c r="Q182" s="38"/>
      <c r="R182" s="38"/>
      <c r="S182" s="38"/>
      <c r="T182" s="38"/>
      <c r="U182" s="38"/>
      <c r="V182" s="38"/>
      <c r="W182" s="90"/>
      <c r="X182" s="213"/>
      <c r="Y182" s="213"/>
      <c r="Z182" s="214"/>
      <c r="AA182" s="215"/>
      <c r="AB182" s="216"/>
    </row>
    <row r="183" customFormat="false" ht="16.5" hidden="false" customHeight="true" outlineLevel="0" collapsed="false">
      <c r="A183" s="108"/>
      <c r="B183" s="212"/>
      <c r="C183" s="50" t="s">
        <v>35</v>
      </c>
      <c r="D183" s="198" t="n">
        <v>0</v>
      </c>
      <c r="E183" s="198" t="n">
        <v>0</v>
      </c>
      <c r="F183" s="198" t="n">
        <v>0</v>
      </c>
      <c r="G183" s="51" t="n">
        <v>0</v>
      </c>
      <c r="H183" s="198" t="n">
        <v>0</v>
      </c>
      <c r="I183" s="198" t="n">
        <v>0</v>
      </c>
      <c r="J183" s="198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38"/>
      <c r="R183" s="38"/>
      <c r="S183" s="38"/>
      <c r="T183" s="38"/>
      <c r="U183" s="38"/>
      <c r="V183" s="38"/>
      <c r="W183" s="90"/>
      <c r="X183" s="213"/>
      <c r="Y183" s="213"/>
      <c r="Z183" s="214"/>
      <c r="AA183" s="215"/>
      <c r="AB183" s="216"/>
    </row>
    <row r="184" customFormat="false" ht="16.5" hidden="false" customHeight="true" outlineLevel="0" collapsed="false">
      <c r="A184" s="31" t="s">
        <v>66</v>
      </c>
      <c r="B184" s="32" t="s">
        <v>67</v>
      </c>
      <c r="C184" s="33" t="s">
        <v>33</v>
      </c>
      <c r="D184" s="156" t="n">
        <v>0</v>
      </c>
      <c r="E184" s="156" t="n">
        <v>0</v>
      </c>
      <c r="F184" s="156" t="n">
        <v>0</v>
      </c>
      <c r="G184" s="156" t="n">
        <v>0</v>
      </c>
      <c r="H184" s="34" t="n">
        <v>0</v>
      </c>
      <c r="I184" s="156" t="n">
        <v>0</v>
      </c>
      <c r="J184" s="156" t="n">
        <v>0</v>
      </c>
      <c r="K184" s="156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120" t="n">
        <f aca="false">SUM(D184:O184)</f>
        <v>0</v>
      </c>
      <c r="Q184" s="37" t="n">
        <f aca="false">P184+P185+P186</f>
        <v>327</v>
      </c>
      <c r="R184" s="38" t="n">
        <f aca="false">SUM(Q184:Q192)</f>
        <v>589</v>
      </c>
      <c r="S184" s="37" t="n">
        <v>251</v>
      </c>
      <c r="T184" s="37" t="n">
        <v>102</v>
      </c>
      <c r="U184" s="37" t="n">
        <v>28</v>
      </c>
      <c r="V184" s="37" t="n">
        <v>30</v>
      </c>
      <c r="W184" s="37" t="n">
        <v>80</v>
      </c>
      <c r="X184" s="37" t="n">
        <v>18</v>
      </c>
      <c r="Y184" s="37" t="n">
        <v>0</v>
      </c>
      <c r="Z184" s="217" t="n">
        <v>0</v>
      </c>
      <c r="AA184" s="37" t="n">
        <v>0</v>
      </c>
      <c r="AB184" s="175" t="n">
        <v>0</v>
      </c>
    </row>
    <row r="185" customFormat="false" ht="16.5" hidden="false" customHeight="true" outlineLevel="0" collapsed="false">
      <c r="A185" s="31"/>
      <c r="B185" s="32"/>
      <c r="C185" s="44" t="s">
        <v>34</v>
      </c>
      <c r="D185" s="95" t="n">
        <v>0</v>
      </c>
      <c r="E185" s="95" t="n">
        <v>8</v>
      </c>
      <c r="F185" s="95" t="n">
        <v>20</v>
      </c>
      <c r="G185" s="95" t="n">
        <v>32</v>
      </c>
      <c r="H185" s="198" t="n">
        <v>0</v>
      </c>
      <c r="I185" s="95" t="n">
        <v>24</v>
      </c>
      <c r="J185" s="95" t="n">
        <v>124</v>
      </c>
      <c r="K185" s="95" t="n">
        <v>28</v>
      </c>
      <c r="L185" s="45" t="n">
        <v>0</v>
      </c>
      <c r="M185" s="45" t="n">
        <v>48</v>
      </c>
      <c r="N185" s="45" t="n">
        <v>0</v>
      </c>
      <c r="O185" s="45" t="n">
        <v>43</v>
      </c>
      <c r="P185" s="48" t="n">
        <f aca="false">SUM(D185:O185)</f>
        <v>327</v>
      </c>
      <c r="Q185" s="37"/>
      <c r="R185" s="37"/>
      <c r="S185" s="37"/>
      <c r="T185" s="37"/>
      <c r="U185" s="37"/>
      <c r="V185" s="37"/>
      <c r="W185" s="37"/>
      <c r="X185" s="37"/>
      <c r="Y185" s="37"/>
      <c r="Z185" s="217"/>
      <c r="AA185" s="37"/>
      <c r="AB185" s="175"/>
    </row>
    <row r="186" customFormat="false" ht="16.5" hidden="false" customHeight="true" outlineLevel="0" collapsed="false">
      <c r="A186" s="31"/>
      <c r="B186" s="32"/>
      <c r="C186" s="50" t="s">
        <v>35</v>
      </c>
      <c r="D186" s="218" t="n">
        <v>0</v>
      </c>
      <c r="E186" s="70" t="n">
        <v>0</v>
      </c>
      <c r="F186" s="70" t="n">
        <v>0</v>
      </c>
      <c r="G186" s="70" t="n">
        <v>0</v>
      </c>
      <c r="H186" s="198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54" t="n">
        <f aca="false">SUM(D186:O186)</f>
        <v>0</v>
      </c>
      <c r="Q186" s="37"/>
      <c r="R186" s="38"/>
      <c r="S186" s="37"/>
      <c r="T186" s="37"/>
      <c r="U186" s="37"/>
      <c r="V186" s="37"/>
      <c r="W186" s="37"/>
      <c r="X186" s="37"/>
      <c r="Y186" s="37"/>
      <c r="Z186" s="217"/>
      <c r="AA186" s="37"/>
      <c r="AB186" s="175"/>
    </row>
    <row r="187" customFormat="false" ht="16.5" hidden="false" customHeight="true" outlineLevel="0" collapsed="false">
      <c r="A187" s="31"/>
      <c r="B187" s="219" t="s">
        <v>90</v>
      </c>
      <c r="C187" s="57" t="s">
        <v>33</v>
      </c>
      <c r="D187" s="98" t="n">
        <v>0</v>
      </c>
      <c r="E187" s="98" t="n">
        <v>0</v>
      </c>
      <c r="F187" s="95" t="n">
        <v>0</v>
      </c>
      <c r="G187" s="95" t="n">
        <v>0</v>
      </c>
      <c r="H187" s="58" t="n">
        <v>0</v>
      </c>
      <c r="I187" s="98" t="n">
        <v>0</v>
      </c>
      <c r="J187" s="98" t="n">
        <v>0</v>
      </c>
      <c r="K187" s="98" t="n">
        <v>0</v>
      </c>
      <c r="L187" s="75" t="n">
        <v>0</v>
      </c>
      <c r="M187" s="75" t="n">
        <v>0</v>
      </c>
      <c r="N187" s="75" t="n">
        <v>0</v>
      </c>
      <c r="O187" s="168" t="n">
        <v>0</v>
      </c>
      <c r="P187" s="61" t="n">
        <f aca="false">SUM(D187:O187)</f>
        <v>0</v>
      </c>
      <c r="Q187" s="62" t="n">
        <f aca="false">P187+P188+P189</f>
        <v>68</v>
      </c>
      <c r="R187" s="38"/>
      <c r="S187" s="62" t="n">
        <v>0</v>
      </c>
      <c r="T187" s="62" t="n">
        <v>0</v>
      </c>
      <c r="U187" s="62" t="n">
        <v>36</v>
      </c>
      <c r="V187" s="62" t="n">
        <v>32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176" t="n">
        <v>0</v>
      </c>
    </row>
    <row r="188" customFormat="false" ht="16.5" hidden="false" customHeight="true" outlineLevel="0" collapsed="false">
      <c r="A188" s="31"/>
      <c r="B188" s="219"/>
      <c r="C188" s="44" t="s">
        <v>34</v>
      </c>
      <c r="D188" s="95" t="n">
        <v>0</v>
      </c>
      <c r="E188" s="95" t="n">
        <v>0</v>
      </c>
      <c r="F188" s="95" t="n">
        <v>0</v>
      </c>
      <c r="G188" s="95" t="n">
        <v>28</v>
      </c>
      <c r="H188" s="198" t="n">
        <v>0</v>
      </c>
      <c r="I188" s="95" t="n">
        <v>0</v>
      </c>
      <c r="J188" s="95" t="n">
        <v>0</v>
      </c>
      <c r="K188" s="95" t="n">
        <v>0</v>
      </c>
      <c r="L188" s="45" t="n">
        <v>0</v>
      </c>
      <c r="M188" s="45" t="n">
        <v>40</v>
      </c>
      <c r="N188" s="45" t="n">
        <v>0</v>
      </c>
      <c r="O188" s="171" t="n">
        <v>0</v>
      </c>
      <c r="P188" s="48" t="n">
        <f aca="false">SUM(D188:O188)</f>
        <v>68</v>
      </c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176"/>
    </row>
    <row r="189" customFormat="false" ht="16.5" hidden="false" customHeight="true" outlineLevel="0" collapsed="false">
      <c r="A189" s="31"/>
      <c r="B189" s="219"/>
      <c r="C189" s="50" t="s">
        <v>35</v>
      </c>
      <c r="D189" s="51" t="n">
        <v>0</v>
      </c>
      <c r="E189" s="198" t="n">
        <v>0</v>
      </c>
      <c r="F189" s="198" t="n">
        <v>0</v>
      </c>
      <c r="G189" s="198" t="n">
        <v>0</v>
      </c>
      <c r="H189" s="198" t="n">
        <v>0</v>
      </c>
      <c r="I189" s="198" t="n">
        <v>0</v>
      </c>
      <c r="J189" s="198" t="n">
        <v>0</v>
      </c>
      <c r="K189" s="198" t="n">
        <v>0</v>
      </c>
      <c r="L189" s="51" t="n">
        <v>0</v>
      </c>
      <c r="M189" s="51" t="n">
        <v>0</v>
      </c>
      <c r="N189" s="51" t="n">
        <v>0</v>
      </c>
      <c r="O189" s="165" t="n">
        <v>0</v>
      </c>
      <c r="P189" s="54" t="n">
        <f aca="false">SUM(D189:O189)</f>
        <v>0</v>
      </c>
      <c r="Q189" s="62"/>
      <c r="R189" s="38"/>
      <c r="S189" s="62"/>
      <c r="T189" s="62"/>
      <c r="U189" s="62"/>
      <c r="V189" s="62"/>
      <c r="W189" s="62"/>
      <c r="X189" s="62"/>
      <c r="Y189" s="62"/>
      <c r="Z189" s="62"/>
      <c r="AA189" s="62"/>
      <c r="AB189" s="176"/>
    </row>
    <row r="190" customFormat="false" ht="16.5" hidden="false" customHeight="true" outlineLevel="0" collapsed="false">
      <c r="A190" s="31"/>
      <c r="B190" s="56" t="s">
        <v>69</v>
      </c>
      <c r="C190" s="57" t="s">
        <v>33</v>
      </c>
      <c r="D190" s="224" t="n">
        <v>0</v>
      </c>
      <c r="E190" s="225" t="n">
        <v>0</v>
      </c>
      <c r="F190" s="225" t="n">
        <v>0</v>
      </c>
      <c r="G190" s="225" t="n">
        <v>0</v>
      </c>
      <c r="H190" s="58" t="n">
        <v>0</v>
      </c>
      <c r="I190" s="225" t="n">
        <v>0</v>
      </c>
      <c r="J190" s="225" t="n">
        <v>0</v>
      </c>
      <c r="K190" s="225" t="n">
        <v>0</v>
      </c>
      <c r="L190" s="226" t="n">
        <v>0</v>
      </c>
      <c r="M190" s="226" t="n">
        <v>0</v>
      </c>
      <c r="N190" s="226" t="n">
        <v>0</v>
      </c>
      <c r="O190" s="227" t="n">
        <v>0</v>
      </c>
      <c r="P190" s="61" t="n">
        <f aca="false">SUM(D190:O190)</f>
        <v>0</v>
      </c>
      <c r="Q190" s="104" t="n">
        <f aca="false">P190+P191+P192</f>
        <v>194</v>
      </c>
      <c r="R190" s="38"/>
      <c r="S190" s="104" t="n">
        <v>56</v>
      </c>
      <c r="T190" s="104" t="n">
        <v>86</v>
      </c>
      <c r="U190" s="80" t="n">
        <v>0</v>
      </c>
      <c r="V190" s="80" t="n">
        <v>0</v>
      </c>
      <c r="W190" s="80" t="n">
        <v>0</v>
      </c>
      <c r="X190" s="80" t="n">
        <v>0</v>
      </c>
      <c r="Y190" s="78" t="n">
        <v>0</v>
      </c>
      <c r="Z190" s="78" t="n">
        <v>0</v>
      </c>
      <c r="AA190" s="78" t="n">
        <v>0</v>
      </c>
      <c r="AB190" s="169" t="n">
        <v>0</v>
      </c>
    </row>
    <row r="191" customFormat="false" ht="16.5" hidden="false" customHeight="true" outlineLevel="0" collapsed="false">
      <c r="A191" s="31"/>
      <c r="B191" s="56"/>
      <c r="C191" s="44" t="s">
        <v>34</v>
      </c>
      <c r="D191" s="228" t="n">
        <v>0</v>
      </c>
      <c r="E191" s="229" t="n">
        <v>40</v>
      </c>
      <c r="F191" s="229" t="n">
        <v>0</v>
      </c>
      <c r="G191" s="229" t="n">
        <v>86</v>
      </c>
      <c r="H191" s="198" t="n">
        <v>0</v>
      </c>
      <c r="I191" s="229" t="n">
        <v>0</v>
      </c>
      <c r="J191" s="229" t="n">
        <v>0</v>
      </c>
      <c r="K191" s="229" t="n">
        <v>36</v>
      </c>
      <c r="L191" s="230" t="n">
        <v>0</v>
      </c>
      <c r="M191" s="230" t="n">
        <v>32</v>
      </c>
      <c r="N191" s="230" t="n">
        <v>0</v>
      </c>
      <c r="O191" s="231" t="n">
        <v>0</v>
      </c>
      <c r="P191" s="48" t="n">
        <f aca="false">SUM(D191:O191)</f>
        <v>194</v>
      </c>
      <c r="Q191" s="104"/>
      <c r="R191" s="104"/>
      <c r="S191" s="104"/>
      <c r="T191" s="104"/>
      <c r="U191" s="104"/>
      <c r="V191" s="104"/>
      <c r="W191" s="104"/>
      <c r="X191" s="104"/>
      <c r="Y191" s="78"/>
      <c r="Z191" s="78"/>
      <c r="AA191" s="78"/>
      <c r="AB191" s="169"/>
    </row>
    <row r="192" customFormat="false" ht="16.5" hidden="false" customHeight="true" outlineLevel="0" collapsed="false">
      <c r="A192" s="31"/>
      <c r="B192" s="56"/>
      <c r="C192" s="85" t="s">
        <v>35</v>
      </c>
      <c r="D192" s="185" t="n">
        <v>0</v>
      </c>
      <c r="E192" s="185" t="n">
        <v>0</v>
      </c>
      <c r="F192" s="98" t="n">
        <v>0</v>
      </c>
      <c r="G192" s="98" t="n">
        <v>0</v>
      </c>
      <c r="H192" s="198" t="n">
        <v>0</v>
      </c>
      <c r="I192" s="185" t="n">
        <v>0</v>
      </c>
      <c r="J192" s="185" t="n">
        <v>0</v>
      </c>
      <c r="K192" s="185" t="n">
        <v>0</v>
      </c>
      <c r="L192" s="93" t="n">
        <v>0</v>
      </c>
      <c r="M192" s="93" t="n">
        <v>0</v>
      </c>
      <c r="N192" s="93" t="n">
        <v>0</v>
      </c>
      <c r="O192" s="232" t="n">
        <v>0</v>
      </c>
      <c r="P192" s="48" t="n">
        <f aca="false">SUM(D192:O192)</f>
        <v>0</v>
      </c>
      <c r="Q192" s="104"/>
      <c r="R192" s="38"/>
      <c r="S192" s="104"/>
      <c r="T192" s="104"/>
      <c r="U192" s="80"/>
      <c r="V192" s="80"/>
      <c r="W192" s="80"/>
      <c r="X192" s="80"/>
      <c r="Y192" s="78"/>
      <c r="Z192" s="78"/>
      <c r="AA192" s="78"/>
      <c r="AB192" s="169"/>
    </row>
    <row r="193" customFormat="false" ht="16.5" hidden="false" customHeight="true" outlineLevel="0" collapsed="false">
      <c r="A193" s="31" t="s">
        <v>73</v>
      </c>
      <c r="B193" s="32" t="s">
        <v>74</v>
      </c>
      <c r="C193" s="33" t="s">
        <v>33</v>
      </c>
      <c r="D193" s="156" t="n">
        <v>0</v>
      </c>
      <c r="E193" s="156" t="n">
        <v>0</v>
      </c>
      <c r="F193" s="156" t="n">
        <v>0</v>
      </c>
      <c r="G193" s="156" t="n">
        <v>0</v>
      </c>
      <c r="H193" s="34" t="n">
        <v>0</v>
      </c>
      <c r="I193" s="156" t="n">
        <v>0</v>
      </c>
      <c r="J193" s="233" t="n">
        <v>0</v>
      </c>
      <c r="K193" s="34" t="n">
        <v>0</v>
      </c>
      <c r="L193" s="34" t="n">
        <v>10</v>
      </c>
      <c r="M193" s="34" t="n">
        <v>0</v>
      </c>
      <c r="N193" s="34" t="n">
        <v>0</v>
      </c>
      <c r="O193" s="34" t="n">
        <v>56</v>
      </c>
      <c r="P193" s="120" t="n">
        <f aca="false">SUM(D193:O193)</f>
        <v>66</v>
      </c>
      <c r="Q193" s="37" t="n">
        <f aca="false">P193+P194+P195</f>
        <v>1456</v>
      </c>
      <c r="R193" s="38" t="n">
        <f aca="false">SUM(Q193:Q198)</f>
        <v>1537</v>
      </c>
      <c r="S193" s="37" t="n">
        <v>1440</v>
      </c>
      <c r="T193" s="37" t="n">
        <v>972</v>
      </c>
      <c r="U193" s="37" t="n">
        <v>148</v>
      </c>
      <c r="V193" s="37" t="n">
        <v>100</v>
      </c>
      <c r="W193" s="203" t="n">
        <v>308</v>
      </c>
      <c r="X193" s="40" t="n">
        <v>288</v>
      </c>
      <c r="Y193" s="189" t="n">
        <v>869</v>
      </c>
      <c r="Z193" s="234" t="n">
        <v>292</v>
      </c>
      <c r="AA193" s="191" t="n">
        <v>0</v>
      </c>
      <c r="AB193" s="192" t="n">
        <v>250</v>
      </c>
    </row>
    <row r="194" customFormat="false" ht="16.5" hidden="false" customHeight="true" outlineLevel="0" collapsed="false">
      <c r="A194" s="31"/>
      <c r="B194" s="32"/>
      <c r="C194" s="44" t="s">
        <v>34</v>
      </c>
      <c r="D194" s="95" t="n">
        <v>0</v>
      </c>
      <c r="E194" s="95" t="n">
        <v>0</v>
      </c>
      <c r="F194" s="95" t="n">
        <v>65</v>
      </c>
      <c r="G194" s="95" t="n">
        <v>0</v>
      </c>
      <c r="H194" s="198" t="n">
        <v>0</v>
      </c>
      <c r="I194" s="95" t="n">
        <v>16</v>
      </c>
      <c r="J194" s="235" t="n">
        <v>46</v>
      </c>
      <c r="K194" s="45" t="n">
        <v>16</v>
      </c>
      <c r="L194" s="45" t="n">
        <v>222</v>
      </c>
      <c r="M194" s="45" t="n">
        <v>26</v>
      </c>
      <c r="N194" s="45" t="n">
        <v>95</v>
      </c>
      <c r="O194" s="47" t="n">
        <v>904</v>
      </c>
      <c r="P194" s="100" t="n">
        <f aca="false">SUM(D194:O194)</f>
        <v>1390</v>
      </c>
      <c r="Q194" s="37"/>
      <c r="R194" s="37"/>
      <c r="S194" s="37"/>
      <c r="T194" s="37"/>
      <c r="U194" s="37"/>
      <c r="V194" s="37"/>
      <c r="W194" s="203"/>
      <c r="X194" s="40"/>
      <c r="Y194" s="40"/>
      <c r="Z194" s="234"/>
      <c r="AA194" s="191"/>
      <c r="AB194" s="192"/>
    </row>
    <row r="195" customFormat="false" ht="16.5" hidden="false" customHeight="true" outlineLevel="0" collapsed="false">
      <c r="A195" s="31"/>
      <c r="B195" s="32"/>
      <c r="C195" s="50" t="s">
        <v>35</v>
      </c>
      <c r="D195" s="193" t="n">
        <v>0</v>
      </c>
      <c r="E195" s="193" t="n">
        <v>0</v>
      </c>
      <c r="F195" s="193" t="n">
        <v>0</v>
      </c>
      <c r="G195" s="193" t="n">
        <v>0</v>
      </c>
      <c r="H195" s="198" t="n">
        <v>0</v>
      </c>
      <c r="I195" s="193" t="n">
        <v>0</v>
      </c>
      <c r="J195" s="193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100" t="n">
        <f aca="false">SUM(D195:O195)</f>
        <v>0</v>
      </c>
      <c r="Q195" s="37"/>
      <c r="R195" s="38"/>
      <c r="S195" s="37"/>
      <c r="T195" s="37"/>
      <c r="U195" s="37"/>
      <c r="V195" s="37"/>
      <c r="W195" s="203"/>
      <c r="X195" s="40"/>
      <c r="Y195" s="40"/>
      <c r="Z195" s="234"/>
      <c r="AA195" s="191"/>
      <c r="AB195" s="192"/>
    </row>
    <row r="196" customFormat="false" ht="16.5" hidden="false" customHeight="true" outlineLevel="0" collapsed="false">
      <c r="A196" s="31"/>
      <c r="B196" s="73" t="s">
        <v>75</v>
      </c>
      <c r="C196" s="57" t="s">
        <v>33</v>
      </c>
      <c r="D196" s="98" t="n">
        <v>0</v>
      </c>
      <c r="E196" s="98" t="n">
        <v>0</v>
      </c>
      <c r="F196" s="98" t="n">
        <v>0</v>
      </c>
      <c r="G196" s="98" t="n">
        <v>0</v>
      </c>
      <c r="H196" s="5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121" t="n">
        <f aca="false">SUM(D196:O196)</f>
        <v>0</v>
      </c>
      <c r="Q196" s="78" t="n">
        <f aca="false">P196+P197+P198</f>
        <v>81</v>
      </c>
      <c r="R196" s="38"/>
      <c r="S196" s="80" t="n">
        <v>408</v>
      </c>
      <c r="T196" s="80" t="n">
        <v>352</v>
      </c>
      <c r="U196" s="78" t="n">
        <v>247</v>
      </c>
      <c r="V196" s="80" t="n">
        <v>20</v>
      </c>
      <c r="W196" s="195" t="n">
        <v>351</v>
      </c>
      <c r="X196" s="81" t="n">
        <v>0</v>
      </c>
      <c r="Y196" s="81" t="n">
        <v>1404</v>
      </c>
      <c r="Z196" s="66" t="n">
        <v>737</v>
      </c>
      <c r="AA196" s="83" t="n">
        <v>254</v>
      </c>
      <c r="AB196" s="84" t="n">
        <v>111</v>
      </c>
    </row>
    <row r="197" customFormat="false" ht="16.5" hidden="false" customHeight="true" outlineLevel="0" collapsed="false">
      <c r="A197" s="31"/>
      <c r="B197" s="73"/>
      <c r="C197" s="44" t="s">
        <v>34</v>
      </c>
      <c r="D197" s="95" t="n">
        <v>0</v>
      </c>
      <c r="E197" s="95" t="n">
        <v>73</v>
      </c>
      <c r="F197" s="95" t="n">
        <v>0</v>
      </c>
      <c r="G197" s="95" t="n">
        <v>0</v>
      </c>
      <c r="H197" s="198" t="n">
        <v>0</v>
      </c>
      <c r="I197" s="95" t="n">
        <v>0</v>
      </c>
      <c r="J197" s="95" t="n">
        <v>8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48" t="n">
        <f aca="false">SUM(D197:O197)</f>
        <v>81</v>
      </c>
      <c r="Q197" s="78"/>
      <c r="R197" s="78"/>
      <c r="S197" s="78"/>
      <c r="T197" s="78"/>
      <c r="U197" s="78"/>
      <c r="V197" s="78"/>
      <c r="W197" s="195"/>
      <c r="X197" s="81"/>
      <c r="Y197" s="81"/>
      <c r="Z197" s="66"/>
      <c r="AA197" s="83"/>
      <c r="AB197" s="84"/>
    </row>
    <row r="198" customFormat="false" ht="16.5" hidden="false" customHeight="true" outlineLevel="0" collapsed="false">
      <c r="A198" s="31"/>
      <c r="B198" s="73"/>
      <c r="C198" s="85" t="s">
        <v>35</v>
      </c>
      <c r="D198" s="200" t="n">
        <v>0</v>
      </c>
      <c r="E198" s="200" t="n">
        <v>0</v>
      </c>
      <c r="F198" s="200" t="n">
        <v>0</v>
      </c>
      <c r="G198" s="200" t="n">
        <v>0</v>
      </c>
      <c r="H198" s="198" t="n">
        <v>0</v>
      </c>
      <c r="I198" s="200" t="n">
        <v>0</v>
      </c>
      <c r="J198" s="200" t="n">
        <v>0</v>
      </c>
      <c r="K198" s="200" t="n">
        <v>0</v>
      </c>
      <c r="L198" s="86" t="n">
        <v>0</v>
      </c>
      <c r="M198" s="87" t="n">
        <v>0</v>
      </c>
      <c r="N198" s="87" t="n">
        <v>0</v>
      </c>
      <c r="O198" s="87" t="n">
        <v>0</v>
      </c>
      <c r="P198" s="100" t="n">
        <f aca="false">SUM(D198:O198)</f>
        <v>0</v>
      </c>
      <c r="Q198" s="78"/>
      <c r="R198" s="78"/>
      <c r="S198" s="78"/>
      <c r="T198" s="78"/>
      <c r="U198" s="78"/>
      <c r="V198" s="78"/>
      <c r="W198" s="195"/>
      <c r="X198" s="81"/>
      <c r="Y198" s="81"/>
      <c r="Z198" s="66"/>
      <c r="AA198" s="83"/>
      <c r="AB198" s="84"/>
    </row>
    <row r="199" customFormat="false" ht="16.5" hidden="false" customHeight="true" outlineLevel="0" collapsed="false">
      <c r="A199" s="31" t="s">
        <v>76</v>
      </c>
      <c r="B199" s="32" t="s">
        <v>77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7</v>
      </c>
      <c r="H199" s="34" t="n">
        <v>0</v>
      </c>
      <c r="I199" s="156" t="n">
        <v>2</v>
      </c>
      <c r="J199" s="156" t="n">
        <v>0</v>
      </c>
      <c r="K199" s="34" t="n">
        <v>0</v>
      </c>
      <c r="L199" s="34" t="n">
        <v>0</v>
      </c>
      <c r="M199" s="35" t="n">
        <v>0</v>
      </c>
      <c r="N199" s="35" t="n">
        <v>0</v>
      </c>
      <c r="O199" s="35" t="n">
        <v>0</v>
      </c>
      <c r="P199" s="120" t="n">
        <f aca="false">SUM(D199:O199)</f>
        <v>9</v>
      </c>
      <c r="Q199" s="37" t="n">
        <f aca="false">P199+P200+P201</f>
        <v>799</v>
      </c>
      <c r="R199" s="38" t="n">
        <f aca="false">SUM(Q199:Q207)</f>
        <v>1425</v>
      </c>
      <c r="S199" s="37" t="n">
        <v>526</v>
      </c>
      <c r="T199" s="37" t="n">
        <v>125</v>
      </c>
      <c r="U199" s="37" t="n">
        <v>1083</v>
      </c>
      <c r="V199" s="37" t="n">
        <v>541</v>
      </c>
      <c r="W199" s="203" t="n">
        <v>65</v>
      </c>
      <c r="X199" s="40" t="n">
        <v>233</v>
      </c>
      <c r="Y199" s="40" t="n">
        <v>534</v>
      </c>
      <c r="Z199" s="181" t="n">
        <v>307</v>
      </c>
      <c r="AA199" s="42" t="n">
        <v>1276</v>
      </c>
      <c r="AB199" s="43" t="n">
        <v>69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108</v>
      </c>
      <c r="F200" s="95" t="n">
        <v>0</v>
      </c>
      <c r="G200" s="95" t="n">
        <v>310</v>
      </c>
      <c r="H200" s="198" t="n">
        <v>0</v>
      </c>
      <c r="I200" s="95" t="n">
        <v>88</v>
      </c>
      <c r="J200" s="95" t="n">
        <v>0</v>
      </c>
      <c r="K200" s="45" t="n">
        <v>0</v>
      </c>
      <c r="L200" s="45" t="n">
        <v>0</v>
      </c>
      <c r="M200" s="46" t="n">
        <v>118</v>
      </c>
      <c r="N200" s="46" t="n">
        <v>148</v>
      </c>
      <c r="O200" s="46" t="n">
        <v>18</v>
      </c>
      <c r="P200" s="100" t="n">
        <f aca="false">SUM(D200:O200)</f>
        <v>790</v>
      </c>
      <c r="Q200" s="37"/>
      <c r="R200" s="37"/>
      <c r="S200" s="37"/>
      <c r="T200" s="37"/>
      <c r="U200" s="37"/>
      <c r="V200" s="37"/>
      <c r="W200" s="203"/>
      <c r="X200" s="40"/>
      <c r="Y200" s="40"/>
      <c r="Z200" s="181"/>
      <c r="AA200" s="42"/>
      <c r="AB200" s="43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8" t="n">
        <v>0</v>
      </c>
      <c r="F201" s="193" t="n">
        <v>0</v>
      </c>
      <c r="G201" s="193" t="n">
        <v>0</v>
      </c>
      <c r="H201" s="198" t="n">
        <v>0</v>
      </c>
      <c r="I201" s="198" t="n">
        <v>0</v>
      </c>
      <c r="J201" s="198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203"/>
      <c r="X201" s="40"/>
      <c r="Y201" s="40"/>
      <c r="Z201" s="181"/>
      <c r="AA201" s="42"/>
      <c r="AB201" s="43"/>
    </row>
    <row r="202" customFormat="false" ht="16.5" hidden="false" customHeight="true" outlineLevel="0" collapsed="false">
      <c r="A202" s="31"/>
      <c r="B202" s="56" t="s">
        <v>78</v>
      </c>
      <c r="C202" s="57" t="s">
        <v>33</v>
      </c>
      <c r="D202" s="98" t="n">
        <v>0</v>
      </c>
      <c r="E202" s="58" t="n">
        <v>0</v>
      </c>
      <c r="F202" s="98" t="n">
        <v>0</v>
      </c>
      <c r="G202" s="98" t="n">
        <v>1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4</v>
      </c>
      <c r="N202" s="58" t="n">
        <v>0</v>
      </c>
      <c r="O202" s="58" t="n">
        <v>0</v>
      </c>
      <c r="P202" s="121" t="n">
        <f aca="false">SUM(D202:O202)</f>
        <v>5</v>
      </c>
      <c r="Q202" s="62" t="n">
        <f aca="false">P202+P203+P204</f>
        <v>267</v>
      </c>
      <c r="R202" s="38"/>
      <c r="S202" s="62" t="n">
        <v>0</v>
      </c>
      <c r="T202" s="62" t="n">
        <v>23</v>
      </c>
      <c r="U202" s="62" t="n">
        <v>0</v>
      </c>
      <c r="V202" s="62" t="n">
        <v>984</v>
      </c>
      <c r="W202" s="184" t="n">
        <v>176</v>
      </c>
      <c r="X202" s="65" t="n">
        <v>12</v>
      </c>
      <c r="Y202" s="65" t="n">
        <v>497</v>
      </c>
      <c r="Z202" s="66" t="n">
        <v>374</v>
      </c>
      <c r="AA202" s="67" t="n">
        <v>352</v>
      </c>
      <c r="AB202" s="68" t="n">
        <v>54</v>
      </c>
    </row>
    <row r="203" s="144" customFormat="true" ht="16.5" hidden="false" customHeight="true" outlineLevel="0" collapsed="false">
      <c r="A203" s="31"/>
      <c r="B203" s="56"/>
      <c r="C203" s="44" t="s">
        <v>34</v>
      </c>
      <c r="D203" s="95" t="n">
        <v>0</v>
      </c>
      <c r="E203" s="45" t="n">
        <v>0</v>
      </c>
      <c r="F203" s="95" t="n">
        <v>40</v>
      </c>
      <c r="G203" s="95" t="n">
        <v>36</v>
      </c>
      <c r="H203" s="198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86</v>
      </c>
      <c r="N203" s="45" t="n">
        <v>0</v>
      </c>
      <c r="O203" s="45" t="n">
        <v>0</v>
      </c>
      <c r="P203" s="100" t="n">
        <f aca="false">SUM(D203:O203)</f>
        <v>262</v>
      </c>
      <c r="Q203" s="62"/>
      <c r="R203" s="62"/>
      <c r="S203" s="62"/>
      <c r="T203" s="62"/>
      <c r="U203" s="62"/>
      <c r="V203" s="62"/>
      <c r="W203" s="184"/>
      <c r="X203" s="65"/>
      <c r="Y203" s="65"/>
      <c r="Z203" s="66"/>
      <c r="AA203" s="67"/>
      <c r="AB203" s="68"/>
    </row>
    <row r="204" customFormat="false" ht="16.5" hidden="false" customHeight="true" outlineLevel="0" collapsed="false">
      <c r="A204" s="31"/>
      <c r="B204" s="56"/>
      <c r="C204" s="50" t="s">
        <v>35</v>
      </c>
      <c r="D204" s="193" t="n">
        <v>0</v>
      </c>
      <c r="E204" s="70" t="n">
        <v>0</v>
      </c>
      <c r="F204" s="193" t="n">
        <v>0</v>
      </c>
      <c r="G204" s="193" t="n">
        <v>0</v>
      </c>
      <c r="H204" s="198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100" t="n">
        <f aca="false">SUM(D204:O204)</f>
        <v>0</v>
      </c>
      <c r="Q204" s="62"/>
      <c r="R204" s="38"/>
      <c r="S204" s="62"/>
      <c r="T204" s="62"/>
      <c r="U204" s="62"/>
      <c r="V204" s="62"/>
      <c r="W204" s="184"/>
      <c r="X204" s="65"/>
      <c r="Y204" s="65"/>
      <c r="Z204" s="66"/>
      <c r="AA204" s="67"/>
      <c r="AB204" s="68"/>
    </row>
    <row r="205" customFormat="false" ht="16.5" hidden="false" customHeight="true" outlineLevel="0" collapsed="false">
      <c r="A205" s="31"/>
      <c r="B205" s="73" t="s">
        <v>79</v>
      </c>
      <c r="C205" s="57" t="s">
        <v>33</v>
      </c>
      <c r="D205" s="98" t="n">
        <v>0</v>
      </c>
      <c r="E205" s="98" t="n">
        <v>0</v>
      </c>
      <c r="F205" s="98" t="n">
        <v>0</v>
      </c>
      <c r="G205" s="98" t="n">
        <v>0</v>
      </c>
      <c r="H205" s="5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3</v>
      </c>
      <c r="N205" s="98" t="n">
        <v>3</v>
      </c>
      <c r="O205" s="98" t="n">
        <v>0</v>
      </c>
      <c r="P205" s="121" t="n">
        <f aca="false">SUM(D205:O205)</f>
        <v>6</v>
      </c>
      <c r="Q205" s="78" t="n">
        <f aca="false">P205+P206+P207</f>
        <v>359</v>
      </c>
      <c r="R205" s="38"/>
      <c r="S205" s="80" t="n">
        <v>735</v>
      </c>
      <c r="T205" s="80" t="n">
        <v>269</v>
      </c>
      <c r="U205" s="78" t="n">
        <v>1112</v>
      </c>
      <c r="V205" s="80" t="n">
        <v>3448</v>
      </c>
      <c r="W205" s="195" t="n">
        <v>39</v>
      </c>
      <c r="X205" s="81" t="n">
        <v>1072</v>
      </c>
      <c r="Y205" s="81" t="n">
        <v>485</v>
      </c>
      <c r="Z205" s="66" t="n">
        <v>1740</v>
      </c>
      <c r="AA205" s="83" t="n">
        <v>199</v>
      </c>
      <c r="AB205" s="84" t="n">
        <v>267</v>
      </c>
    </row>
    <row r="206" customFormat="false" ht="16.5" hidden="false" customHeight="true" outlineLevel="0" collapsed="false">
      <c r="A206" s="31"/>
      <c r="B206" s="73"/>
      <c r="C206" s="44" t="s">
        <v>34</v>
      </c>
      <c r="D206" s="95" t="n">
        <v>33</v>
      </c>
      <c r="E206" s="95" t="n">
        <v>0</v>
      </c>
      <c r="F206" s="95" t="n">
        <v>0</v>
      </c>
      <c r="G206" s="95" t="n">
        <v>10</v>
      </c>
      <c r="H206" s="198" t="n">
        <v>0</v>
      </c>
      <c r="I206" s="95" t="n">
        <v>33</v>
      </c>
      <c r="J206" s="95" t="n">
        <v>0</v>
      </c>
      <c r="K206" s="95" t="n">
        <v>16</v>
      </c>
      <c r="L206" s="95" t="n">
        <v>0</v>
      </c>
      <c r="M206" s="95" t="n">
        <v>150</v>
      </c>
      <c r="N206" s="95" t="n">
        <v>95</v>
      </c>
      <c r="O206" s="47" t="n">
        <v>16</v>
      </c>
      <c r="P206" s="48" t="n">
        <f aca="false">SUM(D206:O206)</f>
        <v>353</v>
      </c>
      <c r="Q206" s="78"/>
      <c r="R206" s="78"/>
      <c r="S206" s="78"/>
      <c r="T206" s="78"/>
      <c r="U206" s="78"/>
      <c r="V206" s="78"/>
      <c r="W206" s="195"/>
      <c r="X206" s="81"/>
      <c r="Y206" s="81"/>
      <c r="Z206" s="66"/>
      <c r="AA206" s="83"/>
      <c r="AB206" s="84"/>
    </row>
    <row r="207" customFormat="false" ht="16.5" hidden="false" customHeight="true" outlineLevel="0" collapsed="false">
      <c r="A207" s="31"/>
      <c r="B207" s="73"/>
      <c r="C207" s="85" t="s">
        <v>35</v>
      </c>
      <c r="D207" s="200" t="n">
        <v>0</v>
      </c>
      <c r="E207" s="200" t="n">
        <v>0</v>
      </c>
      <c r="F207" s="200" t="n">
        <v>0</v>
      </c>
      <c r="G207" s="200" t="n">
        <v>0</v>
      </c>
      <c r="H207" s="198" t="n">
        <v>0</v>
      </c>
      <c r="I207" s="200" t="n">
        <v>0</v>
      </c>
      <c r="J207" s="200" t="n">
        <v>0</v>
      </c>
      <c r="K207" s="200" t="n">
        <v>0</v>
      </c>
      <c r="L207" s="200" t="n">
        <v>0</v>
      </c>
      <c r="M207" s="200" t="n">
        <v>0</v>
      </c>
      <c r="N207" s="200" t="n">
        <v>0</v>
      </c>
      <c r="O207" s="88" t="n">
        <v>0</v>
      </c>
      <c r="P207" s="89" t="n">
        <f aca="false">SUM(D207:O207)</f>
        <v>0</v>
      </c>
      <c r="Q207" s="78"/>
      <c r="R207" s="78"/>
      <c r="S207" s="78"/>
      <c r="T207" s="78"/>
      <c r="U207" s="78"/>
      <c r="V207" s="78"/>
      <c r="W207" s="195"/>
      <c r="X207" s="81"/>
      <c r="Y207" s="81"/>
      <c r="Z207" s="66"/>
      <c r="AA207" s="83"/>
      <c r="AB207" s="84"/>
    </row>
    <row r="208" customFormat="false" ht="16.5" hidden="false" customHeight="true" outlineLevel="0" collapsed="false">
      <c r="A208" s="108" t="s">
        <v>80</v>
      </c>
      <c r="B208" s="109" t="s">
        <v>81</v>
      </c>
      <c r="C208" s="33" t="s">
        <v>33</v>
      </c>
      <c r="D208" s="156" t="n">
        <v>0</v>
      </c>
      <c r="E208" s="34" t="n">
        <v>0</v>
      </c>
      <c r="F208" s="156" t="n">
        <v>6</v>
      </c>
      <c r="G208" s="156" t="n">
        <v>3</v>
      </c>
      <c r="H208" s="34" t="n">
        <v>3</v>
      </c>
      <c r="I208" s="34" t="n">
        <v>0</v>
      </c>
      <c r="J208" s="34" t="n">
        <v>8</v>
      </c>
      <c r="K208" s="34" t="n">
        <v>0</v>
      </c>
      <c r="L208" s="34" t="n">
        <v>0</v>
      </c>
      <c r="M208" s="34" t="n">
        <v>0</v>
      </c>
      <c r="N208" s="34" t="n">
        <v>29</v>
      </c>
      <c r="O208" s="99" t="n">
        <v>0</v>
      </c>
      <c r="P208" s="120" t="n">
        <f aca="false">SUM(D208:O208)</f>
        <v>49</v>
      </c>
      <c r="Q208" s="38" t="n">
        <f aca="false">P208+P209+P210</f>
        <v>3125</v>
      </c>
      <c r="R208" s="38" t="n">
        <f aca="false">SUM(Q208:Q210)</f>
        <v>3125</v>
      </c>
      <c r="S208" s="38" t="n">
        <v>1290</v>
      </c>
      <c r="T208" s="38" t="n">
        <v>1597</v>
      </c>
      <c r="U208" s="38" t="n">
        <v>2090</v>
      </c>
      <c r="V208" s="38" t="n">
        <v>984</v>
      </c>
      <c r="W208" s="236" t="n">
        <v>551</v>
      </c>
      <c r="X208" s="113" t="n">
        <v>21</v>
      </c>
      <c r="Y208" s="113" t="n">
        <v>600</v>
      </c>
      <c r="Z208" s="237" t="n">
        <v>0</v>
      </c>
      <c r="AA208" s="115" t="n">
        <v>62</v>
      </c>
      <c r="AB208" s="116" t="n">
        <v>0</v>
      </c>
    </row>
    <row r="209" customFormat="false" ht="16.5" hidden="false" customHeight="true" outlineLevel="0" collapsed="false">
      <c r="A209" s="108"/>
      <c r="B209" s="109"/>
      <c r="C209" s="44" t="s">
        <v>34</v>
      </c>
      <c r="D209" s="95" t="n">
        <v>28</v>
      </c>
      <c r="E209" s="45" t="n">
        <v>32</v>
      </c>
      <c r="F209" s="95" t="n">
        <v>897</v>
      </c>
      <c r="G209" s="95" t="n">
        <v>102</v>
      </c>
      <c r="H209" s="45" t="n">
        <v>124</v>
      </c>
      <c r="I209" s="45" t="n">
        <v>174</v>
      </c>
      <c r="J209" s="45" t="n">
        <v>163</v>
      </c>
      <c r="K209" s="45" t="n">
        <v>0</v>
      </c>
      <c r="L209" s="45" t="n">
        <v>28</v>
      </c>
      <c r="M209" s="45" t="n">
        <v>86</v>
      </c>
      <c r="N209" s="45" t="n">
        <v>1426</v>
      </c>
      <c r="O209" s="47" t="n">
        <v>16</v>
      </c>
      <c r="P209" s="100" t="n">
        <f aca="false">SUM(D209:O209)</f>
        <v>3076</v>
      </c>
      <c r="Q209" s="38"/>
      <c r="R209" s="38"/>
      <c r="S209" s="38"/>
      <c r="T209" s="38"/>
      <c r="U209" s="38"/>
      <c r="V209" s="38"/>
      <c r="W209" s="236"/>
      <c r="X209" s="113"/>
      <c r="Y209" s="113"/>
      <c r="Z209" s="237"/>
      <c r="AA209" s="115"/>
      <c r="AB209" s="116"/>
    </row>
    <row r="210" customFormat="false" ht="16.5" hidden="false" customHeight="true" outlineLevel="0" collapsed="false">
      <c r="A210" s="108"/>
      <c r="B210" s="109"/>
      <c r="C210" s="85" t="s">
        <v>35</v>
      </c>
      <c r="D210" s="200" t="n">
        <v>0</v>
      </c>
      <c r="E210" s="86" t="n">
        <v>0</v>
      </c>
      <c r="F210" s="200" t="n">
        <v>0</v>
      </c>
      <c r="G210" s="200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8" t="n">
        <v>0</v>
      </c>
      <c r="P210" s="48" t="n">
        <f aca="false">SUM(D210:O210)</f>
        <v>0</v>
      </c>
      <c r="Q210" s="38"/>
      <c r="R210" s="38"/>
      <c r="S210" s="38"/>
      <c r="T210" s="38"/>
      <c r="U210" s="38"/>
      <c r="V210" s="38"/>
      <c r="W210" s="236"/>
      <c r="X210" s="113"/>
      <c r="Y210" s="113"/>
      <c r="Z210" s="237"/>
      <c r="AA210" s="115"/>
      <c r="AB210" s="116"/>
    </row>
    <row r="211" customFormat="false" ht="17.25" hidden="false" customHeight="true" outlineLevel="0" collapsed="false">
      <c r="A211" s="238" t="s">
        <v>92</v>
      </c>
      <c r="B211" s="238"/>
      <c r="C211" s="238"/>
      <c r="D211" s="239" t="n">
        <f aca="false">SUM(D121:D210)</f>
        <v>608</v>
      </c>
      <c r="E211" s="240" t="n">
        <f aca="false">SUM(E121:E210)</f>
        <v>448</v>
      </c>
      <c r="F211" s="240" t="n">
        <f aca="false">SUM(F121:F210)</f>
        <v>2603</v>
      </c>
      <c r="G211" s="240" t="n">
        <f aca="false">SUM(G121:G210)</f>
        <v>1689</v>
      </c>
      <c r="H211" s="241" t="n">
        <f aca="false">SUM(H121:H210)</f>
        <v>838</v>
      </c>
      <c r="I211" s="240" t="n">
        <f aca="false">SUM(I121:I210)</f>
        <v>540</v>
      </c>
      <c r="J211" s="240" t="n">
        <f aca="false">SUM(J121:J210)</f>
        <v>1201</v>
      </c>
      <c r="K211" s="240" t="n">
        <f aca="false">SUM(K121:K210)</f>
        <v>582</v>
      </c>
      <c r="L211" s="240" t="n">
        <f aca="false">SUM(L121:L210)</f>
        <v>1255</v>
      </c>
      <c r="M211" s="240" t="n">
        <f aca="false">SUM(M121:M210)</f>
        <v>1366</v>
      </c>
      <c r="N211" s="240" t="n">
        <f aca="false">SUM(N121:N210)</f>
        <v>2700</v>
      </c>
      <c r="O211" s="242" t="n">
        <f aca="false">SUM(O121:O210)</f>
        <v>2184</v>
      </c>
      <c r="P211" s="243" t="n">
        <f aca="false">SUM(D211:O211)</f>
        <v>16014</v>
      </c>
      <c r="Q211" s="127" t="n">
        <f aca="false">SUM(Q121:Q210)</f>
        <v>16014</v>
      </c>
      <c r="R211" s="244" t="n">
        <f aca="false">SUM(R121:R210)</f>
        <v>16014</v>
      </c>
      <c r="S211" s="244" t="n">
        <v>9013</v>
      </c>
      <c r="T211" s="127" t="n">
        <v>8396</v>
      </c>
      <c r="U211" s="244" t="n">
        <v>7638</v>
      </c>
      <c r="V211" s="244" t="n">
        <v>3448</v>
      </c>
      <c r="W211" s="113" t="n">
        <v>3669</v>
      </c>
      <c r="X211" s="237" t="n">
        <v>3997</v>
      </c>
      <c r="Y211" s="113" t="n">
        <f aca="false">SUM(Y121:Y210)</f>
        <v>7131</v>
      </c>
      <c r="Z211" s="245" t="n">
        <f aca="false">SUM(Z121:Z210)</f>
        <v>5729</v>
      </c>
      <c r="AA211" s="127" t="n">
        <f aca="false">SUM(AA121:AA210)</f>
        <v>3450</v>
      </c>
      <c r="AB211" s="128" t="n">
        <f aca="false">SUM(AB121:AB210)</f>
        <v>905</v>
      </c>
    </row>
    <row r="212" customFormat="false" ht="16.5" hidden="false" customHeight="false" outlineLevel="0" collapsed="false">
      <c r="A212" s="246"/>
      <c r="B212" s="246"/>
      <c r="C212" s="130"/>
      <c r="D212" s="247"/>
      <c r="K212" s="3"/>
      <c r="L212" s="3"/>
      <c r="M212" s="248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3"/>
      <c r="AB212" s="143"/>
    </row>
    <row r="213" customFormat="false" ht="16.5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49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5"/>
    <col collapsed="false" customWidth="true" hidden="false" outlineLevel="0" max="25" min="25" style="6" width="4.87"/>
    <col collapsed="false" customWidth="true" hidden="false" outlineLevel="0" max="26" min="26" style="7" width="5.62"/>
    <col collapsed="false" customWidth="true" hidden="false" outlineLevel="0" max="27" min="27" style="7" width="6.36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8</v>
      </c>
      <c r="R4" s="252"/>
      <c r="S4" s="26" t="s">
        <v>22</v>
      </c>
      <c r="T4" s="26" t="s">
        <v>23</v>
      </c>
      <c r="U4" s="27" t="s">
        <v>24</v>
      </c>
      <c r="V4" s="27" t="s">
        <v>25</v>
      </c>
      <c r="W4" s="28" t="s">
        <v>26</v>
      </c>
      <c r="X4" s="29" t="s">
        <v>27</v>
      </c>
      <c r="Y4" s="29" t="s">
        <v>28</v>
      </c>
      <c r="Z4" s="30" t="s">
        <v>29</v>
      </c>
      <c r="AA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2</v>
      </c>
      <c r="Q5" s="37" t="n">
        <f aca="false">P5+P6+P7</f>
        <v>257</v>
      </c>
      <c r="R5" s="38" t="n">
        <f aca="false">SUM(Q5:Q13)</f>
        <v>404</v>
      </c>
      <c r="S5" s="37" t="n">
        <v>256</v>
      </c>
      <c r="T5" s="37" t="n">
        <v>315</v>
      </c>
      <c r="U5" s="37" t="n">
        <v>225</v>
      </c>
      <c r="V5" s="39"/>
      <c r="W5" s="40" t="n">
        <v>92</v>
      </c>
      <c r="X5" s="40" t="n">
        <v>132</v>
      </c>
      <c r="Y5" s="204" t="n">
        <v>321</v>
      </c>
      <c r="Z5" s="255" t="n">
        <v>248</v>
      </c>
      <c r="AA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15</v>
      </c>
      <c r="F6" s="45" t="n">
        <v>36</v>
      </c>
      <c r="G6" s="45" t="n">
        <v>37</v>
      </c>
      <c r="H6" s="45" t="n">
        <v>5</v>
      </c>
      <c r="I6" s="45" t="n">
        <v>0</v>
      </c>
      <c r="J6" s="46" t="n">
        <v>39</v>
      </c>
      <c r="K6" s="46" t="n">
        <v>0</v>
      </c>
      <c r="L6" s="45" t="n">
        <v>19</v>
      </c>
      <c r="M6" s="45" t="n">
        <v>1</v>
      </c>
      <c r="N6" s="45" t="n">
        <v>64</v>
      </c>
      <c r="O6" s="47" t="n">
        <v>31</v>
      </c>
      <c r="P6" s="48" t="n">
        <f aca="false">SUM(D6:O6)</f>
        <v>255</v>
      </c>
      <c r="Q6" s="37"/>
      <c r="R6" s="37"/>
      <c r="S6" s="37"/>
      <c r="T6" s="37"/>
      <c r="U6" s="37"/>
      <c r="V6" s="49" t="n">
        <v>116</v>
      </c>
      <c r="W6" s="40"/>
      <c r="X6" s="40"/>
      <c r="Y6" s="204"/>
      <c r="Z6" s="255"/>
      <c r="AA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55"/>
      <c r="W7" s="40"/>
      <c r="X7" s="40"/>
      <c r="Y7" s="204"/>
      <c r="Z7" s="255"/>
      <c r="AA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43</v>
      </c>
      <c r="R8" s="38"/>
      <c r="S8" s="62" t="n">
        <v>44</v>
      </c>
      <c r="T8" s="63" t="n">
        <v>75</v>
      </c>
      <c r="U8" s="62" t="n">
        <v>116</v>
      </c>
      <c r="V8" s="64"/>
      <c r="W8" s="65" t="n">
        <v>94</v>
      </c>
      <c r="X8" s="65" t="n">
        <v>0</v>
      </c>
      <c r="Y8" s="206" t="n">
        <v>16</v>
      </c>
      <c r="Z8" s="256" t="n">
        <v>97</v>
      </c>
      <c r="AA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3</v>
      </c>
      <c r="G9" s="45" t="n">
        <v>1</v>
      </c>
      <c r="H9" s="45" t="n">
        <v>0</v>
      </c>
      <c r="I9" s="45" t="n">
        <v>6</v>
      </c>
      <c r="J9" s="46" t="n">
        <v>9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24</v>
      </c>
      <c r="P9" s="48" t="n">
        <f aca="false">SUM(D9:O9)</f>
        <v>43</v>
      </c>
      <c r="Q9" s="62"/>
      <c r="R9" s="62"/>
      <c r="S9" s="62"/>
      <c r="T9" s="62"/>
      <c r="U9" s="62"/>
      <c r="V9" s="49" t="n">
        <v>45</v>
      </c>
      <c r="W9" s="65"/>
      <c r="X9" s="65"/>
      <c r="Y9" s="206"/>
      <c r="Z9" s="256"/>
      <c r="AA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55"/>
      <c r="W10" s="65"/>
      <c r="X10" s="65"/>
      <c r="Y10" s="206"/>
      <c r="Z10" s="256"/>
      <c r="AA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1</v>
      </c>
      <c r="Q11" s="78" t="n">
        <f aca="false">P11+P12+P13</f>
        <v>104</v>
      </c>
      <c r="R11" s="38"/>
      <c r="S11" s="80" t="n">
        <v>105</v>
      </c>
      <c r="T11" s="80" t="n">
        <v>117</v>
      </c>
      <c r="U11" s="80" t="n">
        <v>52</v>
      </c>
      <c r="V11" s="49"/>
      <c r="W11" s="81" t="n">
        <v>93</v>
      </c>
      <c r="X11" s="81" t="n">
        <v>113</v>
      </c>
      <c r="Y11" s="211" t="n">
        <v>52</v>
      </c>
      <c r="Z11" s="257" t="n">
        <v>77</v>
      </c>
      <c r="AA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14</v>
      </c>
      <c r="G12" s="45" t="n">
        <v>69</v>
      </c>
      <c r="H12" s="45" t="n">
        <v>0</v>
      </c>
      <c r="I12" s="45" t="n">
        <v>0</v>
      </c>
      <c r="J12" s="45" t="n">
        <v>7</v>
      </c>
      <c r="K12" s="46" t="n">
        <v>0</v>
      </c>
      <c r="L12" s="45" t="n">
        <v>0</v>
      </c>
      <c r="M12" s="46" t="n">
        <v>0</v>
      </c>
      <c r="N12" s="46" t="n">
        <v>13</v>
      </c>
      <c r="O12" s="47" t="n">
        <v>0</v>
      </c>
      <c r="P12" s="48" t="n">
        <f aca="false">SUM(D12:O12)</f>
        <v>103</v>
      </c>
      <c r="Q12" s="78"/>
      <c r="R12" s="78"/>
      <c r="S12" s="78"/>
      <c r="T12" s="78"/>
      <c r="U12" s="78"/>
      <c r="V12" s="49" t="n">
        <v>105</v>
      </c>
      <c r="W12" s="81"/>
      <c r="X12" s="81"/>
      <c r="Y12" s="211"/>
      <c r="Z12" s="257"/>
      <c r="AA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90"/>
      <c r="W13" s="81"/>
      <c r="X13" s="81"/>
      <c r="Y13" s="211"/>
      <c r="Z13" s="257"/>
      <c r="AA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45</v>
      </c>
      <c r="R14" s="38" t="n">
        <f aca="false">SUM(Q14:Q22)</f>
        <v>198</v>
      </c>
      <c r="S14" s="37" t="n">
        <v>33</v>
      </c>
      <c r="T14" s="37" t="n">
        <v>18</v>
      </c>
      <c r="U14" s="37" t="n">
        <v>2</v>
      </c>
      <c r="V14" s="39"/>
      <c r="W14" s="40" t="n">
        <v>0</v>
      </c>
      <c r="X14" s="40" t="n">
        <v>14</v>
      </c>
      <c r="Y14" s="204" t="n">
        <v>31</v>
      </c>
      <c r="Z14" s="255" t="n">
        <v>0</v>
      </c>
      <c r="AA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6</v>
      </c>
      <c r="G15" s="45" t="n">
        <v>0</v>
      </c>
      <c r="H15" s="45" t="n">
        <v>2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14</v>
      </c>
      <c r="O15" s="47" t="n">
        <v>5</v>
      </c>
      <c r="P15" s="48" t="n">
        <f aca="false">SUM(D15:O15)</f>
        <v>45</v>
      </c>
      <c r="Q15" s="37"/>
      <c r="R15" s="37"/>
      <c r="S15" s="37"/>
      <c r="T15" s="37"/>
      <c r="U15" s="37"/>
      <c r="V15" s="49" t="n">
        <v>33</v>
      </c>
      <c r="W15" s="40"/>
      <c r="X15" s="40"/>
      <c r="Y15" s="204"/>
      <c r="Z15" s="255"/>
      <c r="AA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55"/>
      <c r="W16" s="40"/>
      <c r="X16" s="40"/>
      <c r="Y16" s="204"/>
      <c r="Z16" s="255"/>
      <c r="AA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2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12</v>
      </c>
      <c r="Q17" s="62" t="n">
        <f aca="false">P17+P18+P19</f>
        <v>117</v>
      </c>
      <c r="R17" s="38"/>
      <c r="S17" s="62" t="n">
        <v>0</v>
      </c>
      <c r="T17" s="63" t="n">
        <v>28</v>
      </c>
      <c r="U17" s="63" t="n">
        <v>26</v>
      </c>
      <c r="V17" s="64"/>
      <c r="W17" s="65" t="n">
        <v>36</v>
      </c>
      <c r="X17" s="65" t="n">
        <v>1</v>
      </c>
      <c r="Y17" s="206" t="n">
        <v>21</v>
      </c>
      <c r="Z17" s="256" t="n">
        <v>36</v>
      </c>
      <c r="AA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4</v>
      </c>
      <c r="F18" s="45" t="n">
        <v>0</v>
      </c>
      <c r="G18" s="45" t="n">
        <v>23</v>
      </c>
      <c r="H18" s="45" t="n">
        <v>11</v>
      </c>
      <c r="I18" s="45" t="n">
        <v>2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7</v>
      </c>
      <c r="O18" s="47" t="n">
        <v>30</v>
      </c>
      <c r="P18" s="48" t="n">
        <f aca="false">SUM(D18:O18)</f>
        <v>105</v>
      </c>
      <c r="Q18" s="62"/>
      <c r="R18" s="62"/>
      <c r="S18" s="62"/>
      <c r="T18" s="62"/>
      <c r="U18" s="62"/>
      <c r="V18" s="49" t="n">
        <v>43</v>
      </c>
      <c r="W18" s="65"/>
      <c r="X18" s="65"/>
      <c r="Y18" s="206"/>
      <c r="Z18" s="256"/>
      <c r="AA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55"/>
      <c r="W19" s="65"/>
      <c r="X19" s="65"/>
      <c r="Y19" s="206"/>
      <c r="Z19" s="256"/>
      <c r="AA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36</v>
      </c>
      <c r="R20" s="38"/>
      <c r="S20" s="80" t="n">
        <v>10</v>
      </c>
      <c r="T20" s="80" t="n">
        <v>47</v>
      </c>
      <c r="U20" s="80" t="n">
        <v>0</v>
      </c>
      <c r="V20" s="49"/>
      <c r="W20" s="81" t="n">
        <v>15</v>
      </c>
      <c r="X20" s="81" t="n">
        <v>4</v>
      </c>
      <c r="Y20" s="211" t="n">
        <v>0</v>
      </c>
      <c r="Z20" s="257" t="n">
        <v>0</v>
      </c>
      <c r="AA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2</v>
      </c>
      <c r="G21" s="45" t="n">
        <v>16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18</v>
      </c>
      <c r="N21" s="46" t="n">
        <v>0</v>
      </c>
      <c r="O21" s="47" t="n">
        <v>0</v>
      </c>
      <c r="P21" s="48" t="n">
        <f aca="false">SUM(D21:O21)</f>
        <v>36</v>
      </c>
      <c r="Q21" s="78"/>
      <c r="R21" s="78"/>
      <c r="S21" s="78"/>
      <c r="T21" s="78"/>
      <c r="U21" s="78"/>
      <c r="V21" s="49" t="n">
        <v>0</v>
      </c>
      <c r="W21" s="81"/>
      <c r="X21" s="81"/>
      <c r="Y21" s="211"/>
      <c r="Z21" s="257"/>
      <c r="AA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90"/>
      <c r="W22" s="81"/>
      <c r="X22" s="81"/>
      <c r="Y22" s="211"/>
      <c r="Z22" s="257"/>
      <c r="AA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95</v>
      </c>
      <c r="R23" s="38" t="n">
        <f aca="false">SUM(Q23:Q40)</f>
        <v>481</v>
      </c>
      <c r="S23" s="37" t="n">
        <v>162</v>
      </c>
      <c r="T23" s="37" t="n">
        <v>71</v>
      </c>
      <c r="U23" s="37" t="n">
        <v>286</v>
      </c>
      <c r="V23" s="39"/>
      <c r="W23" s="40" t="n">
        <v>33</v>
      </c>
      <c r="X23" s="40" t="n">
        <v>55</v>
      </c>
      <c r="Y23" s="204" t="n">
        <v>87</v>
      </c>
      <c r="Z23" s="255" t="n">
        <v>57</v>
      </c>
      <c r="AA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14</v>
      </c>
      <c r="E24" s="45" t="n">
        <v>6</v>
      </c>
      <c r="F24" s="92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58</v>
      </c>
      <c r="L24" s="45" t="n">
        <v>0</v>
      </c>
      <c r="M24" s="51" t="n">
        <v>0</v>
      </c>
      <c r="N24" s="46" t="n">
        <v>10</v>
      </c>
      <c r="O24" s="47" t="n">
        <v>0</v>
      </c>
      <c r="P24" s="48" t="n">
        <f aca="false">SUM(D24:O24)</f>
        <v>95</v>
      </c>
      <c r="Q24" s="37"/>
      <c r="R24" s="37"/>
      <c r="S24" s="37"/>
      <c r="T24" s="37"/>
      <c r="U24" s="37"/>
      <c r="V24" s="49" t="n">
        <v>36</v>
      </c>
      <c r="W24" s="40"/>
      <c r="X24" s="40"/>
      <c r="Y24" s="204"/>
      <c r="Z24" s="255"/>
      <c r="AA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55"/>
      <c r="W25" s="40"/>
      <c r="X25" s="40"/>
      <c r="Y25" s="204"/>
      <c r="Z25" s="255"/>
      <c r="AA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257</v>
      </c>
      <c r="R26" s="38"/>
      <c r="S26" s="62" t="n">
        <v>527</v>
      </c>
      <c r="T26" s="63" t="n">
        <v>291</v>
      </c>
      <c r="U26" s="62" t="n">
        <v>490</v>
      </c>
      <c r="V26" s="64"/>
      <c r="W26" s="65" t="n">
        <v>324</v>
      </c>
      <c r="X26" s="65" t="n">
        <v>305</v>
      </c>
      <c r="Y26" s="206" t="n">
        <v>606</v>
      </c>
      <c r="Z26" s="256" t="n">
        <v>609</v>
      </c>
      <c r="AA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0</v>
      </c>
      <c r="G27" s="45" t="n">
        <v>6</v>
      </c>
      <c r="H27" s="45" t="n">
        <v>0</v>
      </c>
      <c r="I27" s="45" t="n">
        <v>51</v>
      </c>
      <c r="J27" s="45" t="n">
        <v>34</v>
      </c>
      <c r="K27" s="46" t="n">
        <v>50</v>
      </c>
      <c r="L27" s="45" t="n">
        <v>2</v>
      </c>
      <c r="M27" s="46" t="n">
        <v>8</v>
      </c>
      <c r="N27" s="46" t="n">
        <v>99</v>
      </c>
      <c r="O27" s="47" t="n">
        <v>7</v>
      </c>
      <c r="P27" s="48" t="n">
        <f aca="false">SUM(D27:O27)</f>
        <v>257</v>
      </c>
      <c r="Q27" s="62"/>
      <c r="R27" s="62"/>
      <c r="S27" s="62"/>
      <c r="T27" s="62"/>
      <c r="U27" s="62"/>
      <c r="V27" s="49" t="n">
        <v>300</v>
      </c>
      <c r="W27" s="65"/>
      <c r="X27" s="65"/>
      <c r="Y27" s="206"/>
      <c r="Z27" s="256"/>
      <c r="AA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55"/>
      <c r="W28" s="65"/>
      <c r="X28" s="65"/>
      <c r="Y28" s="206"/>
      <c r="Z28" s="256"/>
      <c r="AA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64</v>
      </c>
      <c r="R29" s="38"/>
      <c r="S29" s="62" t="n">
        <v>72</v>
      </c>
      <c r="T29" s="63" t="n">
        <v>181</v>
      </c>
      <c r="U29" s="62" t="n">
        <v>243</v>
      </c>
      <c r="V29" s="64"/>
      <c r="W29" s="65" t="n">
        <v>95</v>
      </c>
      <c r="X29" s="65" t="n">
        <v>87</v>
      </c>
      <c r="Y29" s="206" t="n">
        <v>436</v>
      </c>
      <c r="Z29" s="256" t="n">
        <v>203</v>
      </c>
      <c r="AA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</v>
      </c>
      <c r="E30" s="45" t="n">
        <v>6</v>
      </c>
      <c r="F30" s="92" t="n">
        <v>1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7</v>
      </c>
      <c r="L30" s="45" t="n">
        <v>0</v>
      </c>
      <c r="M30" s="45" t="n">
        <v>8</v>
      </c>
      <c r="N30" s="45" t="n">
        <v>27</v>
      </c>
      <c r="O30" s="47" t="n">
        <v>5</v>
      </c>
      <c r="P30" s="48" t="n">
        <f aca="false">SUM(D30:O30)</f>
        <v>64</v>
      </c>
      <c r="Q30" s="62"/>
      <c r="R30" s="62"/>
      <c r="S30" s="62"/>
      <c r="T30" s="62"/>
      <c r="U30" s="62"/>
      <c r="V30" s="49" t="n">
        <v>173</v>
      </c>
      <c r="W30" s="65"/>
      <c r="X30" s="65"/>
      <c r="Y30" s="206"/>
      <c r="Z30" s="256"/>
      <c r="AA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55"/>
      <c r="W31" s="65"/>
      <c r="X31" s="65"/>
      <c r="Y31" s="206"/>
      <c r="Z31" s="256"/>
      <c r="AA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4</v>
      </c>
      <c r="G32" s="58" t="n">
        <v>0</v>
      </c>
      <c r="H32" s="75" t="n">
        <v>0</v>
      </c>
      <c r="I32" s="58" t="n">
        <v>0</v>
      </c>
      <c r="J32" s="75" t="n">
        <v>4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8</v>
      </c>
      <c r="Q32" s="62" t="n">
        <f aca="false">P32+P33+P34</f>
        <v>57</v>
      </c>
      <c r="R32" s="38"/>
      <c r="S32" s="104" t="n">
        <v>121</v>
      </c>
      <c r="T32" s="63" t="n">
        <v>185</v>
      </c>
      <c r="U32" s="62" t="n">
        <v>154</v>
      </c>
      <c r="V32" s="64"/>
      <c r="W32" s="65" t="n">
        <v>61</v>
      </c>
      <c r="X32" s="65" t="n">
        <v>76</v>
      </c>
      <c r="Y32" s="206" t="n">
        <v>113</v>
      </c>
      <c r="Z32" s="256" t="n">
        <v>184</v>
      </c>
      <c r="AA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3</v>
      </c>
      <c r="F33" s="45" t="n">
        <v>10</v>
      </c>
      <c r="G33" s="45" t="n">
        <v>10</v>
      </c>
      <c r="H33" s="45" t="n">
        <v>3</v>
      </c>
      <c r="I33" s="45" t="n">
        <v>2</v>
      </c>
      <c r="J33" s="45" t="n">
        <v>12</v>
      </c>
      <c r="K33" s="45" t="n">
        <v>2</v>
      </c>
      <c r="L33" s="45" t="n">
        <v>7</v>
      </c>
      <c r="M33" s="45" t="n">
        <v>0</v>
      </c>
      <c r="N33" s="45" t="n">
        <v>0</v>
      </c>
      <c r="O33" s="47" t="n">
        <v>0</v>
      </c>
      <c r="P33" s="48" t="n">
        <f aca="false">SUM(D33:O33)</f>
        <v>49</v>
      </c>
      <c r="Q33" s="62"/>
      <c r="R33" s="62"/>
      <c r="S33" s="62"/>
      <c r="T33" s="62"/>
      <c r="U33" s="62"/>
      <c r="V33" s="49" t="n">
        <v>132</v>
      </c>
      <c r="W33" s="65"/>
      <c r="X33" s="65"/>
      <c r="Y33" s="206"/>
      <c r="Z33" s="256"/>
      <c r="AA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38"/>
      <c r="T34" s="63"/>
      <c r="U34" s="63"/>
      <c r="V34" s="55"/>
      <c r="W34" s="65"/>
      <c r="X34" s="65"/>
      <c r="Y34" s="206"/>
      <c r="Z34" s="256"/>
      <c r="AA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2" t="n">
        <v>0</v>
      </c>
      <c r="V35" s="64"/>
      <c r="W35" s="65" t="n">
        <v>0</v>
      </c>
      <c r="X35" s="65" t="n">
        <v>0</v>
      </c>
      <c r="Y35" s="206" t="n">
        <v>0</v>
      </c>
      <c r="Z35" s="256" t="n">
        <v>0</v>
      </c>
      <c r="AA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49" t="n">
        <v>0</v>
      </c>
      <c r="W36" s="65"/>
      <c r="X36" s="65"/>
      <c r="Y36" s="206"/>
      <c r="Z36" s="256"/>
      <c r="AA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55"/>
      <c r="W37" s="65"/>
      <c r="X37" s="65"/>
      <c r="Y37" s="206"/>
      <c r="Z37" s="256"/>
      <c r="AA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71</v>
      </c>
      <c r="T38" s="80" t="n">
        <v>8</v>
      </c>
      <c r="U38" s="80" t="n">
        <v>19</v>
      </c>
      <c r="V38" s="49"/>
      <c r="W38" s="81" t="n">
        <v>4</v>
      </c>
      <c r="X38" s="81" t="n">
        <v>29</v>
      </c>
      <c r="Y38" s="211" t="n">
        <v>72</v>
      </c>
      <c r="Z38" s="257" t="n">
        <v>2</v>
      </c>
      <c r="AA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49" t="n">
        <v>14</v>
      </c>
      <c r="W39" s="81"/>
      <c r="X39" s="81"/>
      <c r="Y39" s="211"/>
      <c r="Z39" s="257"/>
      <c r="AA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90"/>
      <c r="W40" s="81"/>
      <c r="X40" s="81"/>
      <c r="Y40" s="211"/>
      <c r="Z40" s="257"/>
      <c r="AA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12</v>
      </c>
      <c r="E41" s="34" t="n">
        <v>0</v>
      </c>
      <c r="F41" s="34" t="n">
        <v>6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8</v>
      </c>
      <c r="Q41" s="37" t="n">
        <f aca="false">P41+P42+P43</f>
        <v>116</v>
      </c>
      <c r="R41" s="38" t="n">
        <f aca="false">SUM(Q41:Q49)</f>
        <v>120</v>
      </c>
      <c r="S41" s="37" t="n">
        <v>67</v>
      </c>
      <c r="T41" s="37" t="n">
        <v>8</v>
      </c>
      <c r="U41" s="37" t="n">
        <v>10</v>
      </c>
      <c r="V41" s="39"/>
      <c r="W41" s="40" t="n">
        <v>11</v>
      </c>
      <c r="X41" s="40" t="n">
        <v>62</v>
      </c>
      <c r="Y41" s="204" t="n">
        <v>44</v>
      </c>
      <c r="Z41" s="255" t="n">
        <v>0</v>
      </c>
      <c r="AA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46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52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98</v>
      </c>
      <c r="Q42" s="37"/>
      <c r="R42" s="37"/>
      <c r="S42" s="37"/>
      <c r="T42" s="37"/>
      <c r="U42" s="37"/>
      <c r="V42" s="49" t="n">
        <v>12</v>
      </c>
      <c r="W42" s="40"/>
      <c r="X42" s="40"/>
      <c r="Y42" s="204"/>
      <c r="Z42" s="255"/>
      <c r="AA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55"/>
      <c r="W43" s="40"/>
      <c r="X43" s="40"/>
      <c r="Y43" s="204"/>
      <c r="Z43" s="255"/>
      <c r="AA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4</v>
      </c>
      <c r="R44" s="38"/>
      <c r="S44" s="62" t="n">
        <v>0</v>
      </c>
      <c r="T44" s="63" t="n">
        <v>5</v>
      </c>
      <c r="U44" s="62" t="n">
        <v>8</v>
      </c>
      <c r="V44" s="64"/>
      <c r="W44" s="65" t="n">
        <v>0</v>
      </c>
      <c r="X44" s="65" t="n">
        <v>12</v>
      </c>
      <c r="Y44" s="206" t="n">
        <v>0</v>
      </c>
      <c r="Z44" s="256" t="n">
        <v>0</v>
      </c>
      <c r="AA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4</v>
      </c>
      <c r="Q45" s="62"/>
      <c r="R45" s="62"/>
      <c r="S45" s="62"/>
      <c r="T45" s="62"/>
      <c r="U45" s="62"/>
      <c r="V45" s="49" t="n">
        <v>14</v>
      </c>
      <c r="W45" s="65"/>
      <c r="X45" s="65"/>
      <c r="Y45" s="206"/>
      <c r="Z45" s="256"/>
      <c r="AA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55"/>
      <c r="W46" s="65"/>
      <c r="X46" s="65"/>
      <c r="Y46" s="206"/>
      <c r="Z46" s="256"/>
      <c r="AA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49"/>
      <c r="W47" s="81" t="n">
        <v>0</v>
      </c>
      <c r="X47" s="81" t="n">
        <v>0</v>
      </c>
      <c r="Y47" s="211" t="n">
        <v>0</v>
      </c>
      <c r="Z47" s="257" t="n">
        <v>0</v>
      </c>
      <c r="AA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49" t="n">
        <v>0</v>
      </c>
      <c r="W48" s="81"/>
      <c r="X48" s="81"/>
      <c r="Y48" s="211"/>
      <c r="Z48" s="257"/>
      <c r="AA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90"/>
      <c r="W49" s="81"/>
      <c r="X49" s="81"/>
      <c r="Y49" s="211"/>
      <c r="Z49" s="257"/>
      <c r="AA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8</v>
      </c>
      <c r="I50" s="34" t="n">
        <v>0</v>
      </c>
      <c r="J50" s="34" t="n">
        <v>0</v>
      </c>
      <c r="K50" s="34" t="n">
        <v>0</v>
      </c>
      <c r="L50" s="34" t="n">
        <v>6</v>
      </c>
      <c r="M50" s="35" t="n">
        <v>0</v>
      </c>
      <c r="N50" s="35" t="n">
        <v>0</v>
      </c>
      <c r="O50" s="99" t="n">
        <v>0</v>
      </c>
      <c r="P50" s="61" t="n">
        <f aca="false">SUM(D50:O50)</f>
        <v>14</v>
      </c>
      <c r="Q50" s="37" t="n">
        <f aca="false">P50+P51+P52</f>
        <v>199</v>
      </c>
      <c r="R50" s="38" t="n">
        <f aca="false">SUM(Q50:Q64)</f>
        <v>565</v>
      </c>
      <c r="S50" s="37" t="n">
        <v>234</v>
      </c>
      <c r="T50" s="37" t="n">
        <v>248</v>
      </c>
      <c r="U50" s="37" t="n">
        <v>173</v>
      </c>
      <c r="V50" s="39"/>
      <c r="W50" s="40" t="n">
        <v>138</v>
      </c>
      <c r="X50" s="40" t="n">
        <v>40</v>
      </c>
      <c r="Y50" s="204" t="n">
        <v>181</v>
      </c>
      <c r="Z50" s="255" t="n">
        <v>118</v>
      </c>
      <c r="AA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36</v>
      </c>
      <c r="H51" s="45" t="n">
        <v>34</v>
      </c>
      <c r="I51" s="45" t="n">
        <v>0</v>
      </c>
      <c r="J51" s="45" t="n">
        <v>30</v>
      </c>
      <c r="K51" s="45" t="n">
        <v>0</v>
      </c>
      <c r="L51" s="45" t="n">
        <v>64</v>
      </c>
      <c r="M51" s="46" t="n">
        <v>16</v>
      </c>
      <c r="N51" s="46" t="n">
        <v>0</v>
      </c>
      <c r="O51" s="47" t="n">
        <v>5</v>
      </c>
      <c r="P51" s="48" t="n">
        <f aca="false">SUM(D51:O51)</f>
        <v>185</v>
      </c>
      <c r="Q51" s="37"/>
      <c r="R51" s="37"/>
      <c r="S51" s="37"/>
      <c r="T51" s="37"/>
      <c r="U51" s="37"/>
      <c r="V51" s="49" t="n">
        <v>120</v>
      </c>
      <c r="W51" s="40"/>
      <c r="X51" s="40"/>
      <c r="Y51" s="204"/>
      <c r="Z51" s="255"/>
      <c r="AA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55"/>
      <c r="W52" s="40"/>
      <c r="X52" s="40"/>
      <c r="Y52" s="204"/>
      <c r="Z52" s="255"/>
      <c r="AA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4</v>
      </c>
      <c r="J53" s="58" t="n">
        <v>0</v>
      </c>
      <c r="K53" s="58" t="n">
        <v>0</v>
      </c>
      <c r="L53" s="75" t="n">
        <v>16</v>
      </c>
      <c r="M53" s="76" t="n">
        <v>0</v>
      </c>
      <c r="N53" s="76" t="n">
        <v>0</v>
      </c>
      <c r="O53" s="60" t="n">
        <v>1</v>
      </c>
      <c r="P53" s="61" t="n">
        <f aca="false">SUM(D53:O53)</f>
        <v>21</v>
      </c>
      <c r="Q53" s="62" t="n">
        <f aca="false">P53+P54+P55</f>
        <v>165</v>
      </c>
      <c r="R53" s="38"/>
      <c r="S53" s="62" t="n">
        <v>64</v>
      </c>
      <c r="T53" s="63" t="n">
        <v>91</v>
      </c>
      <c r="U53" s="62" t="n">
        <v>173</v>
      </c>
      <c r="V53" s="64"/>
      <c r="W53" s="65" t="n">
        <v>79</v>
      </c>
      <c r="X53" s="65" t="n">
        <v>138</v>
      </c>
      <c r="Y53" s="206" t="n">
        <v>144</v>
      </c>
      <c r="Z53" s="256" t="n">
        <v>31</v>
      </c>
      <c r="AA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30</v>
      </c>
      <c r="H54" s="45" t="n">
        <v>33</v>
      </c>
      <c r="I54" s="45" t="n">
        <v>6</v>
      </c>
      <c r="J54" s="45" t="n">
        <v>23</v>
      </c>
      <c r="K54" s="45" t="n">
        <v>0</v>
      </c>
      <c r="L54" s="45" t="n">
        <v>39</v>
      </c>
      <c r="M54" s="46" t="n">
        <v>7</v>
      </c>
      <c r="N54" s="46" t="n">
        <v>2</v>
      </c>
      <c r="O54" s="47" t="n">
        <v>4</v>
      </c>
      <c r="P54" s="48" t="n">
        <f aca="false">SUM(D54:O54)</f>
        <v>144</v>
      </c>
      <c r="Q54" s="62"/>
      <c r="R54" s="62"/>
      <c r="S54" s="62"/>
      <c r="T54" s="62"/>
      <c r="U54" s="62"/>
      <c r="V54" s="49" t="n">
        <v>30</v>
      </c>
      <c r="W54" s="65"/>
      <c r="X54" s="65"/>
      <c r="Y54" s="206"/>
      <c r="Z54" s="256"/>
      <c r="AA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55"/>
      <c r="W55" s="65"/>
      <c r="X55" s="65"/>
      <c r="Y55" s="206"/>
      <c r="Z55" s="256"/>
      <c r="AA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12</v>
      </c>
      <c r="R56" s="38"/>
      <c r="S56" s="62" t="n">
        <v>4</v>
      </c>
      <c r="T56" s="63" t="n">
        <v>86</v>
      </c>
      <c r="U56" s="62" t="n">
        <v>33</v>
      </c>
      <c r="V56" s="64"/>
      <c r="W56" s="65" t="n">
        <v>14</v>
      </c>
      <c r="X56" s="65" t="n">
        <v>32</v>
      </c>
      <c r="Y56" s="206" t="n">
        <v>20</v>
      </c>
      <c r="Z56" s="256" t="n">
        <v>49</v>
      </c>
      <c r="AA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0</v>
      </c>
      <c r="K57" s="45" t="n">
        <v>0</v>
      </c>
      <c r="L57" s="45" t="n">
        <v>2</v>
      </c>
      <c r="M57" s="46" t="n">
        <v>0</v>
      </c>
      <c r="N57" s="46" t="n">
        <v>0</v>
      </c>
      <c r="O57" s="46" t="n">
        <v>0</v>
      </c>
      <c r="P57" s="48" t="n">
        <f aca="false">SUM(D57:O57)</f>
        <v>12</v>
      </c>
      <c r="Q57" s="79"/>
      <c r="R57" s="79"/>
      <c r="S57" s="79"/>
      <c r="T57" s="79"/>
      <c r="U57" s="79"/>
      <c r="V57" s="49" t="n">
        <v>22</v>
      </c>
      <c r="W57" s="65"/>
      <c r="X57" s="65"/>
      <c r="Y57" s="206"/>
      <c r="Z57" s="256"/>
      <c r="AA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55"/>
      <c r="W58" s="65"/>
      <c r="X58" s="65"/>
      <c r="Y58" s="206"/>
      <c r="Z58" s="256"/>
      <c r="AA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46</v>
      </c>
      <c r="R59" s="38"/>
      <c r="S59" s="62" t="n">
        <v>59</v>
      </c>
      <c r="T59" s="62" t="n">
        <v>197</v>
      </c>
      <c r="U59" s="62" t="n">
        <v>90</v>
      </c>
      <c r="V59" s="64"/>
      <c r="W59" s="65" t="n">
        <v>4</v>
      </c>
      <c r="X59" s="65" t="n">
        <v>20</v>
      </c>
      <c r="Y59" s="206" t="n">
        <v>89</v>
      </c>
      <c r="Z59" s="256" t="n">
        <v>6</v>
      </c>
      <c r="AA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16</v>
      </c>
      <c r="E60" s="45" t="n">
        <v>0</v>
      </c>
      <c r="F60" s="45" t="n">
        <v>26</v>
      </c>
      <c r="G60" s="92" t="n">
        <v>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41</v>
      </c>
      <c r="M60" s="46" t="n">
        <v>0</v>
      </c>
      <c r="N60" s="46" t="n">
        <v>39</v>
      </c>
      <c r="O60" s="46" t="n">
        <v>20</v>
      </c>
      <c r="P60" s="48" t="n">
        <f aca="false">SUM(D60:O60)</f>
        <v>146</v>
      </c>
      <c r="Q60" s="62"/>
      <c r="R60" s="62"/>
      <c r="S60" s="62"/>
      <c r="T60" s="62"/>
      <c r="U60" s="62"/>
      <c r="V60" s="49" t="n">
        <v>46</v>
      </c>
      <c r="W60" s="65"/>
      <c r="X60" s="65"/>
      <c r="Y60" s="206"/>
      <c r="Z60" s="256"/>
      <c r="AA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55"/>
      <c r="W61" s="65"/>
      <c r="X61" s="65"/>
      <c r="Y61" s="206"/>
      <c r="Z61" s="256"/>
      <c r="AA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43</v>
      </c>
      <c r="R62" s="38"/>
      <c r="S62" s="80" t="n">
        <v>0</v>
      </c>
      <c r="T62" s="80" t="n">
        <v>0</v>
      </c>
      <c r="U62" s="80" t="n">
        <v>0</v>
      </c>
      <c r="V62" s="49"/>
      <c r="W62" s="81" t="n">
        <v>12</v>
      </c>
      <c r="X62" s="81" t="n">
        <v>0</v>
      </c>
      <c r="Y62" s="211" t="n">
        <v>0</v>
      </c>
      <c r="Z62" s="257" t="n">
        <v>0</v>
      </c>
      <c r="AA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17</v>
      </c>
      <c r="H63" s="45" t="n">
        <v>0</v>
      </c>
      <c r="I63" s="45" t="n">
        <v>12</v>
      </c>
      <c r="J63" s="45" t="n">
        <v>0</v>
      </c>
      <c r="K63" s="45" t="n">
        <v>0</v>
      </c>
      <c r="L63" s="45" t="n">
        <v>0</v>
      </c>
      <c r="M63" s="46" t="n">
        <v>14</v>
      </c>
      <c r="N63" s="46" t="n">
        <v>0</v>
      </c>
      <c r="O63" s="46" t="n">
        <v>0</v>
      </c>
      <c r="P63" s="48" t="n">
        <f aca="false">SUM(D63:O63)</f>
        <v>43</v>
      </c>
      <c r="Q63" s="79"/>
      <c r="R63" s="79"/>
      <c r="S63" s="79"/>
      <c r="T63" s="79"/>
      <c r="U63" s="79"/>
      <c r="V63" s="49" t="n">
        <v>0</v>
      </c>
      <c r="W63" s="81"/>
      <c r="X63" s="81"/>
      <c r="Y63" s="211"/>
      <c r="Z63" s="257"/>
      <c r="AA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90"/>
      <c r="W64" s="81"/>
      <c r="X64" s="81"/>
      <c r="Y64" s="211"/>
      <c r="Z64" s="257"/>
      <c r="AA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77</v>
      </c>
      <c r="R65" s="38" t="n">
        <f aca="false">SUM(Q65:Q76)</f>
        <v>248</v>
      </c>
      <c r="S65" s="37" t="n">
        <v>241</v>
      </c>
      <c r="T65" s="37" t="n">
        <v>131</v>
      </c>
      <c r="U65" s="37" t="n">
        <v>367</v>
      </c>
      <c r="V65" s="39"/>
      <c r="W65" s="40" t="n">
        <v>196</v>
      </c>
      <c r="X65" s="40" t="n">
        <v>173</v>
      </c>
      <c r="Y65" s="204" t="n">
        <v>277</v>
      </c>
      <c r="Z65" s="255" t="n">
        <v>396</v>
      </c>
      <c r="AA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7</v>
      </c>
      <c r="L66" s="45" t="n">
        <v>50</v>
      </c>
      <c r="M66" s="46" t="n">
        <v>0</v>
      </c>
      <c r="N66" s="46" t="n">
        <v>0</v>
      </c>
      <c r="O66" s="47" t="n">
        <v>20</v>
      </c>
      <c r="P66" s="48" t="n">
        <f aca="false">SUM(D66:O66)</f>
        <v>77</v>
      </c>
      <c r="Q66" s="37"/>
      <c r="R66" s="37"/>
      <c r="S66" s="37"/>
      <c r="T66" s="37"/>
      <c r="U66" s="37"/>
      <c r="V66" s="49" t="n">
        <v>250</v>
      </c>
      <c r="W66" s="40"/>
      <c r="X66" s="40"/>
      <c r="Y66" s="204"/>
      <c r="Z66" s="255"/>
      <c r="AA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55"/>
      <c r="W67" s="40"/>
      <c r="X67" s="40"/>
      <c r="Y67" s="204"/>
      <c r="Z67" s="255"/>
      <c r="AA67" s="255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0</v>
      </c>
      <c r="Q68" s="62" t="n">
        <f aca="false">P68+P69+P70</f>
        <v>65</v>
      </c>
      <c r="R68" s="38"/>
      <c r="S68" s="62" t="n">
        <v>332</v>
      </c>
      <c r="T68" s="62" t="n">
        <v>181</v>
      </c>
      <c r="U68" s="62" t="n">
        <v>316</v>
      </c>
      <c r="V68" s="64"/>
      <c r="W68" s="65" t="n">
        <v>154</v>
      </c>
      <c r="X68" s="65" t="n">
        <v>95</v>
      </c>
      <c r="Y68" s="206" t="n">
        <v>149</v>
      </c>
      <c r="Z68" s="256" t="n">
        <v>210</v>
      </c>
      <c r="AA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0</v>
      </c>
      <c r="F69" s="45" t="n">
        <v>0</v>
      </c>
      <c r="G69" s="92" t="n">
        <v>12</v>
      </c>
      <c r="H69" s="45" t="n">
        <v>2</v>
      </c>
      <c r="I69" s="45" t="n">
        <v>0</v>
      </c>
      <c r="J69" s="45" t="n">
        <v>21</v>
      </c>
      <c r="K69" s="45" t="n">
        <v>15</v>
      </c>
      <c r="L69" s="45" t="n">
        <v>0</v>
      </c>
      <c r="M69" s="46" t="n">
        <v>5</v>
      </c>
      <c r="N69" s="46" t="n">
        <v>0</v>
      </c>
      <c r="O69" s="47" t="n">
        <v>10</v>
      </c>
      <c r="P69" s="48" t="n">
        <f aca="false">SUM(D69:O69)</f>
        <v>65</v>
      </c>
      <c r="Q69" s="62"/>
      <c r="R69" s="62"/>
      <c r="S69" s="62"/>
      <c r="T69" s="62"/>
      <c r="U69" s="62"/>
      <c r="V69" s="49" t="n">
        <v>159</v>
      </c>
      <c r="W69" s="65"/>
      <c r="X69" s="65"/>
      <c r="Y69" s="206"/>
      <c r="Z69" s="256"/>
      <c r="AA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55"/>
      <c r="W70" s="65"/>
      <c r="X70" s="65"/>
      <c r="Y70" s="206"/>
      <c r="Z70" s="256"/>
      <c r="AA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06</v>
      </c>
      <c r="R71" s="38"/>
      <c r="S71" s="62" t="n">
        <v>99</v>
      </c>
      <c r="T71" s="62" t="n">
        <v>181</v>
      </c>
      <c r="U71" s="62" t="n">
        <v>179</v>
      </c>
      <c r="V71" s="64"/>
      <c r="W71" s="65" t="n">
        <v>121</v>
      </c>
      <c r="X71" s="65" t="n">
        <v>28</v>
      </c>
      <c r="Y71" s="206" t="n">
        <v>207</v>
      </c>
      <c r="Z71" s="256" t="n">
        <v>46</v>
      </c>
      <c r="AA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39</v>
      </c>
      <c r="H72" s="253" t="n">
        <v>29</v>
      </c>
      <c r="I72" s="45" t="n">
        <v>0</v>
      </c>
      <c r="J72" s="91" t="n">
        <v>0</v>
      </c>
      <c r="K72" s="45" t="n">
        <v>28</v>
      </c>
      <c r="L72" s="45" t="n">
        <v>0</v>
      </c>
      <c r="M72" s="46" t="n">
        <v>0</v>
      </c>
      <c r="N72" s="46" t="n">
        <v>9</v>
      </c>
      <c r="O72" s="47" t="n">
        <v>1</v>
      </c>
      <c r="P72" s="48" t="n">
        <f aca="false">SUM(D72:O72)</f>
        <v>106</v>
      </c>
      <c r="Q72" s="62"/>
      <c r="R72" s="62"/>
      <c r="S72" s="62"/>
      <c r="T72" s="62"/>
      <c r="U72" s="62"/>
      <c r="V72" s="49" t="n">
        <v>123</v>
      </c>
      <c r="W72" s="65"/>
      <c r="X72" s="65"/>
      <c r="Y72" s="206"/>
      <c r="Z72" s="256"/>
      <c r="AA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55"/>
      <c r="W73" s="65"/>
      <c r="X73" s="65"/>
      <c r="Y73" s="206"/>
      <c r="Z73" s="256"/>
      <c r="AA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49"/>
      <c r="W74" s="81" t="n">
        <v>0</v>
      </c>
      <c r="X74" s="81" t="n">
        <v>0</v>
      </c>
      <c r="Y74" s="211" t="n">
        <v>0</v>
      </c>
      <c r="Z74" s="257" t="n">
        <v>0</v>
      </c>
      <c r="AA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49" t="n">
        <v>0</v>
      </c>
      <c r="W75" s="81"/>
      <c r="X75" s="81"/>
      <c r="Y75" s="211"/>
      <c r="Z75" s="257"/>
      <c r="AA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90"/>
      <c r="W76" s="81"/>
      <c r="X76" s="81"/>
      <c r="Y76" s="211"/>
      <c r="Z76" s="257"/>
      <c r="AA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4</v>
      </c>
      <c r="F77" s="75" t="n">
        <v>0</v>
      </c>
      <c r="G77" s="34" t="n">
        <v>0</v>
      </c>
      <c r="H77" s="34" t="n">
        <v>0</v>
      </c>
      <c r="I77" s="75" t="n">
        <v>1</v>
      </c>
      <c r="J77" s="75" t="n">
        <v>0</v>
      </c>
      <c r="K77" s="45" t="n">
        <v>0</v>
      </c>
      <c r="L77" s="75" t="n">
        <v>8</v>
      </c>
      <c r="M77" s="75" t="n">
        <v>1</v>
      </c>
      <c r="N77" s="75" t="n">
        <v>7</v>
      </c>
      <c r="O77" s="99" t="n">
        <v>0</v>
      </c>
      <c r="P77" s="36" t="n">
        <f aca="false">SUM(D77:O77)</f>
        <v>21</v>
      </c>
      <c r="Q77" s="38" t="n">
        <f aca="false">P77+P78+P79</f>
        <v>375</v>
      </c>
      <c r="R77" s="112" t="n">
        <f aca="false">SUM(Q77:Q79)</f>
        <v>375</v>
      </c>
      <c r="S77" s="38" t="n">
        <v>376</v>
      </c>
      <c r="T77" s="38" t="n">
        <v>414</v>
      </c>
      <c r="U77" s="38" t="n">
        <v>515</v>
      </c>
      <c r="V77" s="39"/>
      <c r="W77" s="113" t="n">
        <v>279</v>
      </c>
      <c r="X77" s="113" t="n">
        <v>465</v>
      </c>
      <c r="Y77" s="258" t="n">
        <v>524</v>
      </c>
      <c r="Z77" s="259" t="n">
        <v>807</v>
      </c>
      <c r="AA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0</v>
      </c>
      <c r="E78" s="45" t="n">
        <v>102</v>
      </c>
      <c r="F78" s="45" t="n">
        <v>9</v>
      </c>
      <c r="G78" s="45" t="n">
        <v>18</v>
      </c>
      <c r="H78" s="45" t="n">
        <v>16</v>
      </c>
      <c r="I78" s="45" t="n">
        <v>29</v>
      </c>
      <c r="J78" s="91" t="n">
        <v>18</v>
      </c>
      <c r="K78" s="46" t="n">
        <v>10</v>
      </c>
      <c r="L78" s="45" t="n">
        <v>55</v>
      </c>
      <c r="M78" s="46" t="n">
        <v>13</v>
      </c>
      <c r="N78" s="46" t="n">
        <v>66</v>
      </c>
      <c r="O78" s="47" t="n">
        <v>13</v>
      </c>
      <c r="P78" s="48" t="n">
        <f aca="false">SUM(D78:O78)</f>
        <v>349</v>
      </c>
      <c r="Q78" s="38"/>
      <c r="R78" s="112"/>
      <c r="S78" s="38"/>
      <c r="T78" s="38"/>
      <c r="U78" s="38"/>
      <c r="V78" s="49" t="n">
        <v>307</v>
      </c>
      <c r="W78" s="113"/>
      <c r="X78" s="113"/>
      <c r="Y78" s="258"/>
      <c r="Z78" s="259"/>
      <c r="AA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5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5</v>
      </c>
      <c r="Q79" s="38"/>
      <c r="R79" s="112"/>
      <c r="S79" s="38"/>
      <c r="T79" s="38"/>
      <c r="U79" s="38"/>
      <c r="V79" s="90"/>
      <c r="W79" s="113"/>
      <c r="X79" s="113"/>
      <c r="Y79" s="258"/>
      <c r="Z79" s="259"/>
      <c r="AA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8</v>
      </c>
      <c r="F80" s="34" t="n">
        <v>0</v>
      </c>
      <c r="G80" s="75" t="n">
        <v>0</v>
      </c>
      <c r="H80" s="75" t="n">
        <v>0</v>
      </c>
      <c r="I80" s="75" t="n">
        <v>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4</v>
      </c>
      <c r="O80" s="99" t="n">
        <v>0</v>
      </c>
      <c r="P80" s="61" t="n">
        <f aca="false">SUM(D80:O80)</f>
        <v>16</v>
      </c>
      <c r="Q80" s="63" t="n">
        <f aca="false">P80+P81+P82</f>
        <v>233</v>
      </c>
      <c r="R80" s="38" t="n">
        <f aca="false">SUM(Q80:Q97)</f>
        <v>660</v>
      </c>
      <c r="S80" s="37" t="n">
        <v>349</v>
      </c>
      <c r="T80" s="37" t="n">
        <v>396</v>
      </c>
      <c r="U80" s="37" t="n">
        <v>198</v>
      </c>
      <c r="V80" s="39"/>
      <c r="W80" s="40" t="n">
        <v>241</v>
      </c>
      <c r="X80" s="40" t="n">
        <v>51</v>
      </c>
      <c r="Y80" s="204" t="n">
        <v>241</v>
      </c>
      <c r="Z80" s="255" t="n">
        <v>217</v>
      </c>
      <c r="AA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8</v>
      </c>
      <c r="E81" s="45" t="n">
        <v>0</v>
      </c>
      <c r="F81" s="45" t="n">
        <v>38</v>
      </c>
      <c r="G81" s="45" t="n">
        <v>8</v>
      </c>
      <c r="H81" s="45" t="n">
        <v>34</v>
      </c>
      <c r="I81" s="45" t="n">
        <v>0</v>
      </c>
      <c r="J81" s="91" t="n">
        <v>58</v>
      </c>
      <c r="K81" s="45" t="n">
        <v>0</v>
      </c>
      <c r="L81" s="45" t="n">
        <v>38</v>
      </c>
      <c r="M81" s="45" t="n">
        <v>6</v>
      </c>
      <c r="N81" s="45" t="n">
        <v>4</v>
      </c>
      <c r="O81" s="47" t="n">
        <v>23</v>
      </c>
      <c r="P81" s="48" t="n">
        <f aca="false">SUM(D81:O81)</f>
        <v>217</v>
      </c>
      <c r="Q81" s="63"/>
      <c r="R81" s="63"/>
      <c r="S81" s="63"/>
      <c r="T81" s="63"/>
      <c r="U81" s="63"/>
      <c r="V81" s="49" t="n">
        <v>236</v>
      </c>
      <c r="W81" s="40"/>
      <c r="X81" s="40"/>
      <c r="Y81" s="204"/>
      <c r="Z81" s="255"/>
      <c r="AA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55"/>
      <c r="W82" s="40"/>
      <c r="X82" s="40"/>
      <c r="Y82" s="204"/>
      <c r="Z82" s="255"/>
      <c r="AA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33</v>
      </c>
      <c r="R83" s="38"/>
      <c r="S83" s="63" t="n">
        <v>1</v>
      </c>
      <c r="T83" s="62" t="n">
        <v>34</v>
      </c>
      <c r="U83" s="62" t="n">
        <v>18</v>
      </c>
      <c r="V83" s="64"/>
      <c r="W83" s="65" t="n">
        <v>12</v>
      </c>
      <c r="X83" s="65" t="n">
        <v>15</v>
      </c>
      <c r="Y83" s="206" t="n">
        <v>16</v>
      </c>
      <c r="Z83" s="256" t="n">
        <v>19</v>
      </c>
      <c r="AA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24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9</v>
      </c>
      <c r="O84" s="47" t="n">
        <v>0</v>
      </c>
      <c r="P84" s="48" t="n">
        <f aca="false">SUM(D84:O84)</f>
        <v>33</v>
      </c>
      <c r="Q84" s="62"/>
      <c r="R84" s="62"/>
      <c r="S84" s="62"/>
      <c r="T84" s="62"/>
      <c r="U84" s="62"/>
      <c r="V84" s="49" t="n">
        <v>68</v>
      </c>
      <c r="W84" s="65"/>
      <c r="X84" s="65"/>
      <c r="Y84" s="206"/>
      <c r="Z84" s="256"/>
      <c r="AA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55"/>
      <c r="W85" s="65"/>
      <c r="X85" s="65"/>
      <c r="Y85" s="206"/>
      <c r="Z85" s="256"/>
      <c r="AA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2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2</v>
      </c>
      <c r="Q86" s="63" t="n">
        <f aca="false">P86+P87+P88</f>
        <v>178</v>
      </c>
      <c r="R86" s="38"/>
      <c r="S86" s="62" t="n">
        <v>354</v>
      </c>
      <c r="T86" s="62" t="n">
        <v>146</v>
      </c>
      <c r="U86" s="62" t="n">
        <v>146</v>
      </c>
      <c r="V86" s="64"/>
      <c r="W86" s="65" t="n">
        <v>78</v>
      </c>
      <c r="X86" s="65" t="n">
        <v>26</v>
      </c>
      <c r="Y86" s="206" t="n">
        <v>45</v>
      </c>
      <c r="Z86" s="256" t="n">
        <v>64</v>
      </c>
      <c r="AA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6</v>
      </c>
      <c r="E87" s="45" t="n">
        <v>12</v>
      </c>
      <c r="F87" s="45" t="n">
        <v>6</v>
      </c>
      <c r="G87" s="45" t="n">
        <v>16</v>
      </c>
      <c r="H87" s="45" t="n">
        <v>4</v>
      </c>
      <c r="I87" s="45" t="n">
        <v>18</v>
      </c>
      <c r="J87" s="91" t="n">
        <v>39</v>
      </c>
      <c r="K87" s="45" t="n">
        <v>37</v>
      </c>
      <c r="L87" s="45" t="n">
        <v>0</v>
      </c>
      <c r="M87" s="45" t="n">
        <v>6</v>
      </c>
      <c r="N87" s="45" t="n">
        <v>0</v>
      </c>
      <c r="O87" s="47" t="n">
        <v>32</v>
      </c>
      <c r="P87" s="48" t="n">
        <f aca="false">SUM(D87:O87)</f>
        <v>176</v>
      </c>
      <c r="Q87" s="63"/>
      <c r="R87" s="63"/>
      <c r="S87" s="63"/>
      <c r="T87" s="63"/>
      <c r="U87" s="63"/>
      <c r="V87" s="49" t="n">
        <v>100</v>
      </c>
      <c r="W87" s="65"/>
      <c r="X87" s="65"/>
      <c r="Y87" s="206"/>
      <c r="Z87" s="256"/>
      <c r="AA87" s="256"/>
      <c r="AG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55"/>
      <c r="W88" s="65"/>
      <c r="X88" s="65"/>
      <c r="Y88" s="206"/>
      <c r="Z88" s="256"/>
      <c r="AA88" s="256"/>
      <c r="AG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126</v>
      </c>
      <c r="R89" s="38"/>
      <c r="S89" s="62" t="n">
        <v>60</v>
      </c>
      <c r="T89" s="62" t="n">
        <v>105</v>
      </c>
      <c r="U89" s="62" t="n">
        <v>106</v>
      </c>
      <c r="V89" s="49"/>
      <c r="W89" s="65" t="n">
        <v>16</v>
      </c>
      <c r="X89" s="65" t="n">
        <v>41</v>
      </c>
      <c r="Y89" s="206" t="n">
        <v>75</v>
      </c>
      <c r="Z89" s="256" t="n">
        <v>39</v>
      </c>
      <c r="AA89" s="256" t="n">
        <v>18</v>
      </c>
      <c r="AG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8</v>
      </c>
      <c r="F90" s="45" t="n">
        <v>18</v>
      </c>
      <c r="G90" s="45" t="n">
        <v>29</v>
      </c>
      <c r="H90" s="45" t="n">
        <v>0</v>
      </c>
      <c r="I90" s="45" t="n">
        <v>9</v>
      </c>
      <c r="J90" s="45" t="n">
        <v>0</v>
      </c>
      <c r="K90" s="45" t="n">
        <v>0</v>
      </c>
      <c r="L90" s="45" t="n">
        <v>0</v>
      </c>
      <c r="M90" s="45" t="n">
        <v>35</v>
      </c>
      <c r="N90" s="45" t="n">
        <v>8</v>
      </c>
      <c r="O90" s="45" t="n">
        <v>19</v>
      </c>
      <c r="P90" s="48" t="n">
        <f aca="false">SUM(D90:O90)</f>
        <v>126</v>
      </c>
      <c r="Q90" s="62"/>
      <c r="R90" s="62"/>
      <c r="S90" s="62"/>
      <c r="T90" s="62"/>
      <c r="U90" s="62"/>
      <c r="V90" s="49" t="n">
        <v>144</v>
      </c>
      <c r="W90" s="65"/>
      <c r="X90" s="65"/>
      <c r="Y90" s="206"/>
      <c r="Z90" s="256"/>
      <c r="AA90" s="256"/>
      <c r="AG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55"/>
      <c r="W91" s="65"/>
      <c r="X91" s="65"/>
      <c r="Y91" s="206"/>
      <c r="Z91" s="256"/>
      <c r="AA91" s="256"/>
      <c r="AG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90</v>
      </c>
      <c r="R92" s="38"/>
      <c r="S92" s="62" t="n">
        <v>87</v>
      </c>
      <c r="T92" s="62" t="n">
        <v>37</v>
      </c>
      <c r="U92" s="62" t="n">
        <v>7</v>
      </c>
      <c r="V92" s="64"/>
      <c r="W92" s="65" t="n">
        <v>20</v>
      </c>
      <c r="X92" s="65" t="n">
        <v>19</v>
      </c>
      <c r="Y92" s="206" t="n">
        <v>4</v>
      </c>
      <c r="Z92" s="256" t="n">
        <v>0</v>
      </c>
      <c r="AA92" s="256" t="n">
        <v>0</v>
      </c>
      <c r="AG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4</v>
      </c>
      <c r="I93" s="45" t="n">
        <v>0</v>
      </c>
      <c r="J93" s="45" t="n">
        <v>0</v>
      </c>
      <c r="K93" s="45" t="n">
        <v>21</v>
      </c>
      <c r="L93" s="45" t="n">
        <v>10</v>
      </c>
      <c r="M93" s="45" t="n">
        <v>16</v>
      </c>
      <c r="N93" s="45" t="n">
        <v>9</v>
      </c>
      <c r="O93" s="45" t="n">
        <v>30</v>
      </c>
      <c r="P93" s="48" t="n">
        <f aca="false">SUM(D93:O93)</f>
        <v>90</v>
      </c>
      <c r="Q93" s="62"/>
      <c r="R93" s="62"/>
      <c r="S93" s="62"/>
      <c r="T93" s="62"/>
      <c r="U93" s="62"/>
      <c r="V93" s="49" t="n">
        <v>9</v>
      </c>
      <c r="W93" s="65"/>
      <c r="X93" s="65"/>
      <c r="Y93" s="206"/>
      <c r="Z93" s="256"/>
      <c r="AA93" s="256"/>
      <c r="AG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55"/>
      <c r="W94" s="65"/>
      <c r="X94" s="65"/>
      <c r="Y94" s="206"/>
      <c r="Z94" s="256"/>
      <c r="AA94" s="256"/>
      <c r="AG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80" t="n">
        <v>0</v>
      </c>
      <c r="U95" s="80" t="n">
        <v>0</v>
      </c>
      <c r="V95" s="49"/>
      <c r="W95" s="81" t="n">
        <v>0</v>
      </c>
      <c r="X95" s="81" t="n">
        <v>0</v>
      </c>
      <c r="Y95" s="211" t="n">
        <v>0</v>
      </c>
      <c r="Z95" s="257" t="n">
        <v>0</v>
      </c>
      <c r="AA95" s="257" t="n">
        <v>0</v>
      </c>
      <c r="AG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49" t="n">
        <v>0</v>
      </c>
      <c r="W96" s="81"/>
      <c r="X96" s="81"/>
      <c r="Y96" s="211"/>
      <c r="Z96" s="257"/>
      <c r="AA96" s="257"/>
      <c r="AG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90"/>
      <c r="W97" s="81"/>
      <c r="X97" s="81"/>
      <c r="Y97" s="211"/>
      <c r="Z97" s="257"/>
      <c r="AA97" s="257"/>
      <c r="AG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3</v>
      </c>
      <c r="G98" s="75" t="n">
        <v>0</v>
      </c>
      <c r="H98" s="75" t="n">
        <v>1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13</v>
      </c>
      <c r="Q98" s="37" t="n">
        <f aca="false">P98+P99+P100</f>
        <v>60</v>
      </c>
      <c r="R98" s="38" t="n">
        <f aca="false">SUM(Q98:Q103)</f>
        <v>279</v>
      </c>
      <c r="S98" s="37" t="n">
        <v>101</v>
      </c>
      <c r="T98" s="37" t="n">
        <v>144</v>
      </c>
      <c r="U98" s="37" t="n">
        <v>27</v>
      </c>
      <c r="V98" s="39"/>
      <c r="W98" s="40" t="n">
        <v>134</v>
      </c>
      <c r="X98" s="40" t="n">
        <v>103</v>
      </c>
      <c r="Y98" s="204" t="n">
        <v>218</v>
      </c>
      <c r="Z98" s="255" t="n">
        <v>221</v>
      </c>
      <c r="AA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12</v>
      </c>
      <c r="G99" s="45" t="n">
        <v>0</v>
      </c>
      <c r="H99" s="45" t="n">
        <v>6</v>
      </c>
      <c r="I99" s="45" t="n">
        <v>0</v>
      </c>
      <c r="J99" s="45" t="n">
        <v>1</v>
      </c>
      <c r="K99" s="46" t="n">
        <v>0</v>
      </c>
      <c r="L99" s="45" t="n">
        <v>22</v>
      </c>
      <c r="M99" s="46" t="n">
        <v>2</v>
      </c>
      <c r="N99" s="46" t="n">
        <v>0</v>
      </c>
      <c r="O99" s="47" t="n">
        <v>2</v>
      </c>
      <c r="P99" s="48" t="n">
        <f aca="false">SUM(D99:O99)</f>
        <v>47</v>
      </c>
      <c r="Q99" s="37"/>
      <c r="R99" s="37"/>
      <c r="S99" s="37"/>
      <c r="T99" s="37"/>
      <c r="U99" s="37"/>
      <c r="V99" s="49" t="n">
        <v>131</v>
      </c>
      <c r="W99" s="40"/>
      <c r="X99" s="40"/>
      <c r="Y99" s="204"/>
      <c r="Z99" s="255"/>
      <c r="AA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55"/>
      <c r="W100" s="40"/>
      <c r="X100" s="40"/>
      <c r="Y100" s="204"/>
      <c r="Z100" s="255"/>
      <c r="AA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219</v>
      </c>
      <c r="R101" s="38"/>
      <c r="S101" s="78" t="n">
        <v>128</v>
      </c>
      <c r="T101" s="80" t="n">
        <v>134</v>
      </c>
      <c r="U101" s="80" t="n">
        <v>163</v>
      </c>
      <c r="V101" s="49"/>
      <c r="W101" s="81" t="n">
        <v>141</v>
      </c>
      <c r="X101" s="81" t="n">
        <v>100</v>
      </c>
      <c r="Y101" s="211" t="n">
        <v>260</v>
      </c>
      <c r="Z101" s="257" t="n">
        <v>199</v>
      </c>
      <c r="AA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0</v>
      </c>
      <c r="F102" s="45" t="n">
        <v>64</v>
      </c>
      <c r="G102" s="45" t="n">
        <v>8</v>
      </c>
      <c r="H102" s="45" t="n">
        <v>26</v>
      </c>
      <c r="I102" s="45" t="n">
        <v>0</v>
      </c>
      <c r="J102" s="91" t="n">
        <v>18</v>
      </c>
      <c r="K102" s="46" t="n">
        <v>1</v>
      </c>
      <c r="L102" s="45" t="n">
        <v>94</v>
      </c>
      <c r="M102" s="46" t="n">
        <v>8</v>
      </c>
      <c r="N102" s="46" t="n">
        <v>0</v>
      </c>
      <c r="O102" s="47" t="n">
        <v>0</v>
      </c>
      <c r="P102" s="48" t="n">
        <f aca="false">SUM(D102:O102)</f>
        <v>219</v>
      </c>
      <c r="Q102" s="78"/>
      <c r="R102" s="78"/>
      <c r="S102" s="78"/>
      <c r="T102" s="78"/>
      <c r="U102" s="78"/>
      <c r="V102" s="49" t="n">
        <v>128</v>
      </c>
      <c r="W102" s="81"/>
      <c r="X102" s="81"/>
      <c r="Y102" s="211"/>
      <c r="Z102" s="257"/>
      <c r="AA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90"/>
      <c r="W103" s="81"/>
      <c r="X103" s="81"/>
      <c r="Y103" s="211"/>
      <c r="Z103" s="257"/>
      <c r="AA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8</v>
      </c>
      <c r="K104" s="75" t="n">
        <v>0</v>
      </c>
      <c r="L104" s="34" t="n">
        <v>0</v>
      </c>
      <c r="M104" s="34" t="n">
        <v>0</v>
      </c>
      <c r="N104" s="34" t="n">
        <v>1</v>
      </c>
      <c r="O104" s="99" t="n">
        <v>0</v>
      </c>
      <c r="P104" s="120" t="n">
        <f aca="false">SUM(D104:O104)</f>
        <v>9</v>
      </c>
      <c r="Q104" s="37" t="n">
        <f aca="false">P104+P105+P106</f>
        <v>50</v>
      </c>
      <c r="R104" s="38" t="n">
        <f aca="false">SUM(Q104:Q112)</f>
        <v>134</v>
      </c>
      <c r="S104" s="63" t="n">
        <v>70</v>
      </c>
      <c r="T104" s="37" t="n">
        <v>171</v>
      </c>
      <c r="U104" s="37" t="n">
        <v>40</v>
      </c>
      <c r="V104" s="39"/>
      <c r="W104" s="40" t="n">
        <v>117</v>
      </c>
      <c r="X104" s="40" t="n">
        <v>166</v>
      </c>
      <c r="Y104" s="204" t="n">
        <v>85</v>
      </c>
      <c r="Z104" s="255" t="n">
        <v>138</v>
      </c>
      <c r="AA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4</v>
      </c>
      <c r="G105" s="45" t="n">
        <v>2</v>
      </c>
      <c r="H105" s="45" t="n">
        <v>16</v>
      </c>
      <c r="I105" s="45" t="n">
        <v>0</v>
      </c>
      <c r="J105" s="45" t="n">
        <v>0</v>
      </c>
      <c r="K105" s="46" t="n">
        <v>1</v>
      </c>
      <c r="L105" s="45" t="n">
        <v>6</v>
      </c>
      <c r="M105" s="45" t="n">
        <v>7</v>
      </c>
      <c r="N105" s="45" t="n">
        <v>5</v>
      </c>
      <c r="O105" s="47" t="n">
        <v>0</v>
      </c>
      <c r="P105" s="48" t="n">
        <f aca="false">SUM(D105:O105)</f>
        <v>41</v>
      </c>
      <c r="Q105" s="37"/>
      <c r="R105" s="37"/>
      <c r="S105" s="37"/>
      <c r="T105" s="37"/>
      <c r="U105" s="37"/>
      <c r="V105" s="49" t="n">
        <v>78</v>
      </c>
      <c r="W105" s="40"/>
      <c r="X105" s="40"/>
      <c r="Y105" s="204"/>
      <c r="Z105" s="255"/>
      <c r="AA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55"/>
      <c r="W106" s="40"/>
      <c r="X106" s="40"/>
      <c r="Y106" s="204"/>
      <c r="Z106" s="255"/>
      <c r="AA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6</v>
      </c>
      <c r="R107" s="38"/>
      <c r="S107" s="62" t="n">
        <v>137</v>
      </c>
      <c r="T107" s="62" t="n">
        <v>6</v>
      </c>
      <c r="U107" s="62" t="n">
        <v>100</v>
      </c>
      <c r="V107" s="64"/>
      <c r="W107" s="65" t="n">
        <v>12</v>
      </c>
      <c r="X107" s="65" t="n">
        <v>22</v>
      </c>
      <c r="Y107" s="206" t="n">
        <v>37</v>
      </c>
      <c r="Z107" s="256" t="n">
        <v>57</v>
      </c>
      <c r="AA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1</v>
      </c>
      <c r="J108" s="91" t="n">
        <v>2</v>
      </c>
      <c r="K108" s="45" t="n">
        <v>0</v>
      </c>
      <c r="L108" s="45" t="n">
        <v>2</v>
      </c>
      <c r="M108" s="45" t="n">
        <v>0</v>
      </c>
      <c r="N108" s="45" t="n">
        <v>1</v>
      </c>
      <c r="O108" s="47" t="n">
        <v>0</v>
      </c>
      <c r="P108" s="48" t="n">
        <f aca="false">SUM(D108:O108)</f>
        <v>6</v>
      </c>
      <c r="Q108" s="62"/>
      <c r="R108" s="62"/>
      <c r="S108" s="62"/>
      <c r="T108" s="62"/>
      <c r="U108" s="62"/>
      <c r="V108" s="49" t="n">
        <v>16</v>
      </c>
      <c r="W108" s="65"/>
      <c r="X108" s="65"/>
      <c r="Y108" s="206"/>
      <c r="Z108" s="256"/>
      <c r="AA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55"/>
      <c r="W109" s="65"/>
      <c r="X109" s="65"/>
      <c r="Y109" s="206"/>
      <c r="Z109" s="256"/>
      <c r="AA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2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78</v>
      </c>
      <c r="R110" s="38"/>
      <c r="S110" s="78" t="n">
        <v>140</v>
      </c>
      <c r="T110" s="80" t="n">
        <v>86</v>
      </c>
      <c r="U110" s="80" t="n">
        <v>47</v>
      </c>
      <c r="V110" s="49"/>
      <c r="W110" s="81" t="n">
        <v>152</v>
      </c>
      <c r="X110" s="81" t="n">
        <v>82</v>
      </c>
      <c r="Y110" s="260" t="n">
        <v>87</v>
      </c>
      <c r="Z110" s="257" t="n">
        <v>144</v>
      </c>
      <c r="AA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</v>
      </c>
      <c r="E111" s="45" t="n">
        <v>6</v>
      </c>
      <c r="F111" s="45" t="n">
        <v>14</v>
      </c>
      <c r="G111" s="45" t="n">
        <v>0</v>
      </c>
      <c r="H111" s="45" t="n">
        <v>2</v>
      </c>
      <c r="I111" s="45" t="n">
        <v>0</v>
      </c>
      <c r="J111" s="91" t="n">
        <v>11</v>
      </c>
      <c r="K111" s="46" t="n">
        <v>13</v>
      </c>
      <c r="L111" s="45" t="n">
        <v>0</v>
      </c>
      <c r="M111" s="46" t="n">
        <v>24</v>
      </c>
      <c r="N111" s="46" t="n">
        <v>4</v>
      </c>
      <c r="O111" s="47" t="n">
        <v>0</v>
      </c>
      <c r="P111" s="48" t="n">
        <f aca="false">SUM(D111:O111)</f>
        <v>76</v>
      </c>
      <c r="Q111" s="78"/>
      <c r="R111" s="78"/>
      <c r="S111" s="78"/>
      <c r="T111" s="78"/>
      <c r="U111" s="78"/>
      <c r="V111" s="49" t="n">
        <v>38</v>
      </c>
      <c r="W111" s="81"/>
      <c r="X111" s="81"/>
      <c r="Y111" s="260"/>
      <c r="Z111" s="257"/>
      <c r="AA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90"/>
      <c r="W112" s="81"/>
      <c r="X112" s="81"/>
      <c r="Y112" s="260"/>
      <c r="Z112" s="257"/>
      <c r="AA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9</v>
      </c>
      <c r="L113" s="46" t="n">
        <v>1</v>
      </c>
      <c r="M113" s="46" t="n">
        <v>13</v>
      </c>
      <c r="N113" s="46" t="n">
        <v>7</v>
      </c>
      <c r="O113" s="99" t="n">
        <v>30</v>
      </c>
      <c r="P113" s="120" t="n">
        <f aca="false">SUM(D113:O113)</f>
        <v>60</v>
      </c>
      <c r="Q113" s="38" t="n">
        <f aca="false">P113+P114+P115</f>
        <v>844</v>
      </c>
      <c r="R113" s="38" t="n">
        <f aca="false">SUM(Q113:Q115)</f>
        <v>844</v>
      </c>
      <c r="S113" s="38" t="n">
        <v>1705</v>
      </c>
      <c r="T113" s="38" t="n">
        <v>1096</v>
      </c>
      <c r="U113" s="38" t="n">
        <v>971</v>
      </c>
      <c r="V113" s="39"/>
      <c r="W113" s="113" t="n">
        <v>533</v>
      </c>
      <c r="X113" s="113" t="n">
        <v>555</v>
      </c>
      <c r="Y113" s="67" t="n">
        <v>1355</v>
      </c>
      <c r="Z113" s="116" t="n">
        <v>685</v>
      </c>
      <c r="AA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32</v>
      </c>
      <c r="E114" s="45" t="n">
        <v>42</v>
      </c>
      <c r="F114" s="45" t="n">
        <v>12</v>
      </c>
      <c r="G114" s="45" t="n">
        <v>32</v>
      </c>
      <c r="H114" s="45" t="n">
        <v>61</v>
      </c>
      <c r="I114" s="45" t="n">
        <v>34</v>
      </c>
      <c r="J114" s="91" t="n">
        <v>55</v>
      </c>
      <c r="K114" s="46" t="n">
        <v>88</v>
      </c>
      <c r="L114" s="46" t="n">
        <v>125</v>
      </c>
      <c r="M114" s="46" t="n">
        <v>100</v>
      </c>
      <c r="N114" s="46" t="n">
        <v>96</v>
      </c>
      <c r="O114" s="47" t="n">
        <v>107</v>
      </c>
      <c r="P114" s="48" t="n">
        <f aca="false">SUM(D114:O114)</f>
        <v>784</v>
      </c>
      <c r="Q114" s="38"/>
      <c r="R114" s="38"/>
      <c r="S114" s="38"/>
      <c r="T114" s="38"/>
      <c r="U114" s="38"/>
      <c r="V114" s="49" t="n">
        <v>597</v>
      </c>
      <c r="W114" s="113"/>
      <c r="X114" s="113"/>
      <c r="Y114" s="67"/>
      <c r="Z114" s="116"/>
      <c r="AA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90"/>
      <c r="W115" s="113"/>
      <c r="X115" s="113"/>
      <c r="Y115" s="67"/>
      <c r="Z115" s="116"/>
      <c r="AA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1</v>
      </c>
      <c r="E116" s="124" t="n">
        <f aca="false">SUM(E5:E115)</f>
        <v>252</v>
      </c>
      <c r="F116" s="124" t="n">
        <f aca="false">SUM(F5:F115)</f>
        <v>343</v>
      </c>
      <c r="G116" s="124" t="n">
        <f aca="false">SUM(G5:G115)</f>
        <v>420</v>
      </c>
      <c r="H116" s="261" t="n">
        <f aca="false">SUM(H5:H115)</f>
        <v>341</v>
      </c>
      <c r="I116" s="124" t="n">
        <f aca="false">SUM(I5:I115)</f>
        <v>201</v>
      </c>
      <c r="J116" s="124" t="n">
        <f aca="false">SUM(J5:J115)</f>
        <v>400</v>
      </c>
      <c r="K116" s="124" t="n">
        <f aca="false">SUM(K5:K115)</f>
        <v>401</v>
      </c>
      <c r="L116" s="124" t="n">
        <f aca="false">SUM(L5:L115)</f>
        <v>617</v>
      </c>
      <c r="M116" s="124" t="n">
        <f aca="false">SUM(M5:M115)</f>
        <v>308</v>
      </c>
      <c r="N116" s="124" t="n">
        <f aca="false">SUM(N5:N115)</f>
        <v>505</v>
      </c>
      <c r="O116" s="124" t="n">
        <f aca="false">SUM(O5:O115)</f>
        <v>419</v>
      </c>
      <c r="P116" s="126" t="n">
        <f aca="false">SUM(D116:O116)</f>
        <v>4308</v>
      </c>
      <c r="Q116" s="127" t="n">
        <f aca="false">SUM(Q5:Q115)</f>
        <v>4308</v>
      </c>
      <c r="R116" s="127" t="n">
        <f aca="false">SUM(R5:R115)</f>
        <v>4308</v>
      </c>
      <c r="S116" s="127" t="n">
        <v>6009</v>
      </c>
      <c r="T116" s="127" t="n">
        <v>5233</v>
      </c>
      <c r="U116" s="127" t="n">
        <v>5300</v>
      </c>
      <c r="V116" s="113" t="n">
        <v>3625</v>
      </c>
      <c r="W116" s="113" t="n">
        <v>3311</v>
      </c>
      <c r="X116" s="113" t="n">
        <f aca="false">SUM(X5:X115)</f>
        <v>3061</v>
      </c>
      <c r="Y116" s="262" t="n">
        <f aca="false">SUM(Y5:Y115)</f>
        <v>5813</v>
      </c>
      <c r="Z116" s="128" t="n">
        <f aca="false">SUM(Z5:Z115)</f>
        <v>4959</v>
      </c>
      <c r="AA116" s="263" t="n">
        <f aca="false">SUM(AA5:AA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6"/>
      <c r="W117" s="136"/>
      <c r="X117" s="136"/>
      <c r="Y117" s="137"/>
      <c r="Z117" s="137"/>
      <c r="AA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42"/>
      <c r="Y118" s="5"/>
      <c r="Z118" s="143"/>
      <c r="AA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6"/>
      <c r="W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8</v>
      </c>
      <c r="R120" s="252"/>
      <c r="S120" s="26" t="s">
        <v>22</v>
      </c>
      <c r="T120" s="26" t="s">
        <v>23</v>
      </c>
      <c r="U120" s="26" t="s">
        <v>24</v>
      </c>
      <c r="V120" s="28" t="s">
        <v>85</v>
      </c>
      <c r="W120" s="28" t="s">
        <v>26</v>
      </c>
      <c r="X120" s="28" t="s">
        <v>27</v>
      </c>
      <c r="Y120" s="28" t="s">
        <v>28</v>
      </c>
      <c r="Z120" s="30" t="s">
        <v>29</v>
      </c>
      <c r="AA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1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00</v>
      </c>
      <c r="R121" s="38" t="n">
        <f aca="false">SUM(Q121:Q126)</f>
        <v>516</v>
      </c>
      <c r="S121" s="37" t="n">
        <v>90</v>
      </c>
      <c r="T121" s="37" t="n">
        <v>78</v>
      </c>
      <c r="U121" s="37" t="n">
        <v>36</v>
      </c>
      <c r="V121" s="39"/>
      <c r="W121" s="157" t="n">
        <v>100</v>
      </c>
      <c r="X121" s="40" t="n">
        <v>230</v>
      </c>
      <c r="Y121" s="67" t="n">
        <v>0</v>
      </c>
      <c r="Z121" s="43" t="n">
        <v>0</v>
      </c>
      <c r="AA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4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0</v>
      </c>
      <c r="L122" s="95" t="n">
        <v>25</v>
      </c>
      <c r="M122" s="95" t="n">
        <v>117</v>
      </c>
      <c r="N122" s="95" t="n">
        <v>65</v>
      </c>
      <c r="O122" s="95" t="n">
        <v>38</v>
      </c>
      <c r="P122" s="48" t="n">
        <f aca="false">SUM(D122:O122)</f>
        <v>299</v>
      </c>
      <c r="Q122" s="37"/>
      <c r="R122" s="37"/>
      <c r="S122" s="37"/>
      <c r="T122" s="37"/>
      <c r="U122" s="37"/>
      <c r="V122" s="49" t="n">
        <v>0</v>
      </c>
      <c r="W122" s="157"/>
      <c r="X122" s="40"/>
      <c r="Y122" s="67"/>
      <c r="Z122" s="43"/>
      <c r="AA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55"/>
      <c r="W123" s="157"/>
      <c r="X123" s="40"/>
      <c r="Y123" s="67"/>
      <c r="Z123" s="43"/>
      <c r="AA123" s="255"/>
    </row>
    <row r="124" customFormat="false" ht="16.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216</v>
      </c>
      <c r="R124" s="38"/>
      <c r="S124" s="78" t="n">
        <v>0</v>
      </c>
      <c r="T124" s="80" t="n">
        <v>0</v>
      </c>
      <c r="U124" s="80" t="n">
        <v>0</v>
      </c>
      <c r="V124" s="159"/>
      <c r="W124" s="196" t="n">
        <v>0</v>
      </c>
      <c r="X124" s="81" t="n">
        <v>0</v>
      </c>
      <c r="Y124" s="67" t="n">
        <v>0</v>
      </c>
      <c r="Z124" s="84" t="n">
        <v>0</v>
      </c>
      <c r="AA124" s="257" t="n">
        <v>0</v>
      </c>
    </row>
    <row r="125" customFormat="false" ht="16.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216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216</v>
      </c>
      <c r="Q125" s="78"/>
      <c r="R125" s="78"/>
      <c r="S125" s="78"/>
      <c r="T125" s="78"/>
      <c r="U125" s="78"/>
      <c r="V125" s="159" t="n">
        <v>0</v>
      </c>
      <c r="W125" s="196"/>
      <c r="X125" s="81"/>
      <c r="Y125" s="67"/>
      <c r="Z125" s="84"/>
      <c r="AA125" s="257"/>
    </row>
    <row r="126" customFormat="false" ht="16.5" hidden="false" customHeight="true" outlineLevel="0" collapsed="false">
      <c r="A126" s="31"/>
      <c r="B126" s="73"/>
      <c r="C126" s="50" t="s">
        <v>35</v>
      </c>
      <c r="D126" s="172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173" t="n">
        <v>0</v>
      </c>
      <c r="P126" s="89" t="n">
        <f aca="false">SUM(D126:O126)</f>
        <v>0</v>
      </c>
      <c r="Q126" s="78"/>
      <c r="R126" s="78"/>
      <c r="S126" s="78"/>
      <c r="T126" s="78"/>
      <c r="U126" s="78"/>
      <c r="V126" s="265"/>
      <c r="W126" s="196"/>
      <c r="X126" s="81"/>
      <c r="Y126" s="67"/>
      <c r="Z126" s="84"/>
      <c r="AA126" s="257"/>
    </row>
    <row r="127" customFormat="false" ht="16.5" hidden="false" customHeight="true" outlineLevel="0" collapsed="false">
      <c r="A127" s="31" t="s">
        <v>38</v>
      </c>
      <c r="B127" s="32" t="s">
        <v>39</v>
      </c>
      <c r="C127" s="33" t="s">
        <v>33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6" t="n">
        <v>0</v>
      </c>
      <c r="N127" s="76" t="n">
        <v>0</v>
      </c>
      <c r="O127" s="77" t="n">
        <v>0</v>
      </c>
      <c r="P127" s="61" t="n">
        <f aca="false">SUM(D127:O127)</f>
        <v>0</v>
      </c>
      <c r="Q127" s="37" t="n">
        <f aca="false">P127+P128+P129</f>
        <v>40</v>
      </c>
      <c r="R127" s="38" t="n">
        <f aca="false">SUM(Q127:Q135)</f>
        <v>40</v>
      </c>
      <c r="S127" s="37" t="n">
        <v>0</v>
      </c>
      <c r="T127" s="37"/>
      <c r="U127" s="37"/>
      <c r="V127" s="39"/>
      <c r="W127" s="40"/>
      <c r="X127" s="40"/>
      <c r="Y127" s="204"/>
      <c r="Z127" s="255"/>
      <c r="AA127" s="255"/>
    </row>
    <row r="128" customFormat="false" ht="16.5" hidden="false" customHeight="true" outlineLevel="0" collapsed="false">
      <c r="A128" s="31"/>
      <c r="B128" s="32"/>
      <c r="C128" s="44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4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7" t="n">
        <v>0</v>
      </c>
      <c r="P128" s="48" t="n">
        <f aca="false">SUM(D128:O128)</f>
        <v>40</v>
      </c>
      <c r="Q128" s="37"/>
      <c r="R128" s="37"/>
      <c r="S128" s="37"/>
      <c r="T128" s="37"/>
      <c r="U128" s="37"/>
      <c r="V128" s="49"/>
      <c r="W128" s="40"/>
      <c r="X128" s="40"/>
      <c r="Y128" s="204"/>
      <c r="Z128" s="255"/>
      <c r="AA128" s="255"/>
    </row>
    <row r="129" customFormat="false" ht="16.5" hidden="false" customHeight="true" outlineLevel="0" collapsed="false">
      <c r="A129" s="31"/>
      <c r="B129" s="32"/>
      <c r="C129" s="50" t="s">
        <v>35</v>
      </c>
      <c r="D129" s="70" t="n">
        <v>0</v>
      </c>
      <c r="E129" s="51" t="n">
        <v>0</v>
      </c>
      <c r="F129" s="51" t="n">
        <v>0</v>
      </c>
      <c r="G129" s="70" t="n">
        <v>0</v>
      </c>
      <c r="H129" s="51" t="n">
        <v>0</v>
      </c>
      <c r="I129" s="51" t="n">
        <v>0</v>
      </c>
      <c r="J129" s="70" t="n">
        <v>0</v>
      </c>
      <c r="K129" s="70" t="n">
        <v>0</v>
      </c>
      <c r="L129" s="70" t="n">
        <v>0</v>
      </c>
      <c r="M129" s="71" t="n">
        <v>0</v>
      </c>
      <c r="N129" s="71" t="n">
        <v>0</v>
      </c>
      <c r="O129" s="72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55"/>
      <c r="W129" s="40"/>
      <c r="X129" s="40"/>
      <c r="Y129" s="204"/>
      <c r="Z129" s="255"/>
      <c r="AA129" s="255"/>
    </row>
    <row r="130" customFormat="false" ht="16.5" hidden="false" customHeight="true" outlineLevel="0" collapsed="false">
      <c r="A130" s="31"/>
      <c r="B130" s="56" t="s">
        <v>40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45" t="n">
        <v>0</v>
      </c>
      <c r="K130" s="45" t="n">
        <v>0</v>
      </c>
      <c r="L130" s="75" t="n">
        <v>0</v>
      </c>
      <c r="M130" s="76" t="n">
        <v>0</v>
      </c>
      <c r="N130" s="76" t="n">
        <v>0</v>
      </c>
      <c r="O130" s="60" t="n">
        <v>0</v>
      </c>
      <c r="P130" s="61" t="n">
        <f aca="false">SUM(D130:O130)</f>
        <v>0</v>
      </c>
      <c r="Q130" s="62" t="n">
        <f aca="false">P130+P131+P132</f>
        <v>0</v>
      </c>
      <c r="R130" s="38"/>
      <c r="S130" s="62" t="n">
        <v>0</v>
      </c>
      <c r="T130" s="63"/>
      <c r="U130" s="63"/>
      <c r="V130" s="64"/>
      <c r="W130" s="65"/>
      <c r="X130" s="65"/>
      <c r="Y130" s="206"/>
      <c r="Z130" s="256"/>
      <c r="AA130" s="256"/>
    </row>
    <row r="131" customFormat="false" ht="16.5" hidden="false" customHeight="true" outlineLevel="0" collapsed="false">
      <c r="A131" s="31"/>
      <c r="B131" s="5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91" t="n">
        <v>0</v>
      </c>
      <c r="K131" s="45" t="n">
        <v>0</v>
      </c>
      <c r="L131" s="45" t="n">
        <v>0</v>
      </c>
      <c r="M131" s="46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62"/>
      <c r="R131" s="62"/>
      <c r="S131" s="62"/>
      <c r="T131" s="62"/>
      <c r="U131" s="62"/>
      <c r="V131" s="49"/>
      <c r="W131" s="65"/>
      <c r="X131" s="65"/>
      <c r="Y131" s="206"/>
      <c r="Z131" s="256"/>
      <c r="AA131" s="256"/>
    </row>
    <row r="132" customFormat="false" ht="16.5" hidden="false" customHeight="true" outlineLevel="0" collapsed="false">
      <c r="A132" s="31"/>
      <c r="B132" s="5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62"/>
      <c r="R132" s="38"/>
      <c r="S132" s="62"/>
      <c r="T132" s="62"/>
      <c r="U132" s="62"/>
      <c r="V132" s="55"/>
      <c r="W132" s="65"/>
      <c r="X132" s="65"/>
      <c r="Y132" s="206"/>
      <c r="Z132" s="256"/>
      <c r="AA132" s="256"/>
    </row>
    <row r="133" customFormat="false" ht="16.5" hidden="false" customHeight="true" outlineLevel="0" collapsed="false">
      <c r="A133" s="31"/>
      <c r="B133" s="73" t="s">
        <v>41</v>
      </c>
      <c r="C133" s="74" t="s">
        <v>33</v>
      </c>
      <c r="D133" s="58" t="n">
        <v>0</v>
      </c>
      <c r="E133" s="75" t="n">
        <v>0</v>
      </c>
      <c r="F133" s="75" t="n">
        <v>0</v>
      </c>
      <c r="G133" s="58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78" t="n">
        <f aca="false">P133+P134+P135</f>
        <v>0</v>
      </c>
      <c r="R133" s="38"/>
      <c r="S133" s="80" t="n">
        <v>0</v>
      </c>
      <c r="T133" s="80"/>
      <c r="U133" s="80"/>
      <c r="V133" s="49"/>
      <c r="W133" s="81"/>
      <c r="X133" s="81"/>
      <c r="Y133" s="211"/>
      <c r="Z133" s="257"/>
      <c r="AA133" s="257"/>
    </row>
    <row r="134" customFormat="false" ht="16.5" hidden="false" customHeight="true" outlineLevel="0" collapsed="false">
      <c r="A134" s="31"/>
      <c r="B134" s="73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78"/>
      <c r="R134" s="78"/>
      <c r="S134" s="78"/>
      <c r="T134" s="78"/>
      <c r="U134" s="78"/>
      <c r="V134" s="49"/>
      <c r="W134" s="81"/>
      <c r="X134" s="81"/>
      <c r="Y134" s="211"/>
      <c r="Z134" s="257"/>
      <c r="AA134" s="257"/>
    </row>
    <row r="135" customFormat="false" ht="16.5" hidden="false" customHeight="true" outlineLevel="0" collapsed="false">
      <c r="A135" s="31"/>
      <c r="B135" s="73"/>
      <c r="C135" s="85" t="s">
        <v>35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7" t="n">
        <v>0</v>
      </c>
      <c r="N135" s="87" t="n">
        <v>0</v>
      </c>
      <c r="O135" s="88" t="n">
        <v>0</v>
      </c>
      <c r="P135" s="89" t="n">
        <f aca="false">SUM(D135:O135)</f>
        <v>0</v>
      </c>
      <c r="Q135" s="78"/>
      <c r="R135" s="78"/>
      <c r="S135" s="78"/>
      <c r="T135" s="78"/>
      <c r="U135" s="78"/>
      <c r="V135" s="90"/>
      <c r="W135" s="81"/>
      <c r="X135" s="81"/>
      <c r="Y135" s="211"/>
      <c r="Z135" s="257"/>
      <c r="AA135" s="257"/>
    </row>
    <row r="136" customFormat="false" ht="16.5" hidden="false" customHeight="true" outlineLevel="0" collapsed="false">
      <c r="A136" s="31" t="s">
        <v>53</v>
      </c>
      <c r="B136" s="177" t="s">
        <v>86</v>
      </c>
      <c r="C136" s="178" t="s">
        <v>33</v>
      </c>
      <c r="D136" s="156" t="n">
        <v>0</v>
      </c>
      <c r="E136" s="34" t="n">
        <v>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179" t="n">
        <v>0</v>
      </c>
      <c r="P136" s="180" t="n">
        <f aca="false">SUM(D136:O136)</f>
        <v>1</v>
      </c>
      <c r="Q136" s="37" t="n">
        <f aca="false">P136+P137+P138</f>
        <v>368</v>
      </c>
      <c r="R136" s="38" t="n">
        <f aca="false">SUM(Q136:Q147)</f>
        <v>368</v>
      </c>
      <c r="S136" s="37" t="n">
        <v>192</v>
      </c>
      <c r="T136" s="37" t="n">
        <v>24</v>
      </c>
      <c r="U136" s="37" t="n">
        <v>56</v>
      </c>
      <c r="V136" s="37" t="n">
        <v>37</v>
      </c>
      <c r="W136" s="40" t="n">
        <v>0</v>
      </c>
      <c r="X136" s="40" t="n">
        <v>0</v>
      </c>
      <c r="Y136" s="40" t="n">
        <v>0</v>
      </c>
      <c r="Z136" s="266"/>
      <c r="AA136" s="267"/>
    </row>
    <row r="137" customFormat="false" ht="16.5" hidden="false" customHeight="true" outlineLevel="0" collapsed="false">
      <c r="A137" s="31"/>
      <c r="B137" s="177"/>
      <c r="C137" s="182" t="s">
        <v>34</v>
      </c>
      <c r="D137" s="95" t="n">
        <v>91</v>
      </c>
      <c r="E137" s="45" t="n">
        <v>0</v>
      </c>
      <c r="F137" s="45" t="n">
        <v>29</v>
      </c>
      <c r="G137" s="45" t="n">
        <v>0</v>
      </c>
      <c r="H137" s="45" t="n">
        <v>38</v>
      </c>
      <c r="I137" s="45" t="n">
        <v>47</v>
      </c>
      <c r="J137" s="45" t="n">
        <v>0</v>
      </c>
      <c r="K137" s="45" t="n">
        <v>0</v>
      </c>
      <c r="L137" s="45" t="n">
        <v>0</v>
      </c>
      <c r="M137" s="45" t="n">
        <v>49</v>
      </c>
      <c r="N137" s="45" t="n">
        <v>0</v>
      </c>
      <c r="O137" s="45" t="n">
        <v>113</v>
      </c>
      <c r="P137" s="48" t="n">
        <f aca="false">SUM(D137:O137)</f>
        <v>367</v>
      </c>
      <c r="Q137" s="37"/>
      <c r="R137" s="37"/>
      <c r="S137" s="37"/>
      <c r="T137" s="37"/>
      <c r="U137" s="37"/>
      <c r="V137" s="37"/>
      <c r="W137" s="40"/>
      <c r="X137" s="40"/>
      <c r="Y137" s="40"/>
      <c r="Z137" s="266"/>
      <c r="AA137" s="267"/>
    </row>
    <row r="138" customFormat="false" ht="16.5" hidden="false" customHeight="true" outlineLevel="0" collapsed="false">
      <c r="A138" s="31"/>
      <c r="B138" s="177"/>
      <c r="C138" s="182" t="s">
        <v>35</v>
      </c>
      <c r="D138" s="51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54" t="n">
        <f aca="false">SUM(D138:O138)</f>
        <v>0</v>
      </c>
      <c r="Q138" s="37"/>
      <c r="R138" s="38"/>
      <c r="S138" s="37"/>
      <c r="T138" s="37"/>
      <c r="U138" s="37"/>
      <c r="V138" s="37"/>
      <c r="W138" s="40"/>
      <c r="X138" s="40"/>
      <c r="Y138" s="40"/>
      <c r="Z138" s="266"/>
      <c r="AA138" s="267"/>
    </row>
    <row r="139" customFormat="false" ht="16.5" hidden="false" customHeight="true" outlineLevel="0" collapsed="false">
      <c r="A139" s="31"/>
      <c r="B139" s="183" t="s">
        <v>55</v>
      </c>
      <c r="C139" s="57" t="s">
        <v>33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168" t="n">
        <v>0</v>
      </c>
      <c r="P139" s="61" t="n">
        <f aca="false">SUM(D139:O139)</f>
        <v>0</v>
      </c>
      <c r="Q139" s="79" t="n">
        <f aca="false">P139+P140+P141</f>
        <v>0</v>
      </c>
      <c r="R139" s="38"/>
      <c r="S139" s="62" t="n">
        <v>0</v>
      </c>
      <c r="T139" s="62" t="n">
        <v>0</v>
      </c>
      <c r="U139" s="62" t="n">
        <v>0</v>
      </c>
      <c r="V139" s="49" t="n">
        <v>28</v>
      </c>
      <c r="W139" s="62" t="n">
        <v>0</v>
      </c>
      <c r="X139" s="49" t="n">
        <v>0</v>
      </c>
      <c r="Y139" s="67" t="n">
        <v>0</v>
      </c>
      <c r="Z139" s="266"/>
      <c r="AA139" s="267"/>
    </row>
    <row r="140" customFormat="false" ht="16.5" hidden="false" customHeight="true" outlineLevel="0" collapsed="false">
      <c r="A140" s="31"/>
      <c r="B140" s="183"/>
      <c r="C140" s="44" t="s">
        <v>34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18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0</v>
      </c>
      <c r="Q140" s="79"/>
      <c r="R140" s="79"/>
      <c r="S140" s="79"/>
      <c r="T140" s="79"/>
      <c r="U140" s="79"/>
      <c r="V140" s="49"/>
      <c r="W140" s="62"/>
      <c r="X140" s="49"/>
      <c r="Y140" s="67"/>
      <c r="Z140" s="266"/>
      <c r="AA140" s="267"/>
    </row>
    <row r="141" customFormat="false" ht="16.5" hidden="false" customHeight="true" outlineLevel="0" collapsed="false">
      <c r="A141" s="31"/>
      <c r="B141" s="183"/>
      <c r="C141" s="69" t="s">
        <v>35</v>
      </c>
      <c r="D141" s="70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54" t="n">
        <f aca="false">SUM(D141:O141)</f>
        <v>0</v>
      </c>
      <c r="Q141" s="79"/>
      <c r="R141" s="79"/>
      <c r="S141" s="62"/>
      <c r="T141" s="62"/>
      <c r="U141" s="62"/>
      <c r="V141" s="49"/>
      <c r="W141" s="62"/>
      <c r="X141" s="49"/>
      <c r="Y141" s="67"/>
      <c r="Z141" s="266"/>
      <c r="AA141" s="267"/>
    </row>
    <row r="142" customFormat="false" ht="16.5" hidden="false" customHeight="true" outlineLevel="0" collapsed="false">
      <c r="A142" s="31"/>
      <c r="B142" s="56" t="s">
        <v>56</v>
      </c>
      <c r="C142" s="74" t="s">
        <v>33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61" t="n">
        <f aca="false">SUM(D142:O142)</f>
        <v>0</v>
      </c>
      <c r="Q142" s="79" t="n">
        <f aca="false">P142+P143+P144</f>
        <v>0</v>
      </c>
      <c r="R142" s="38"/>
      <c r="S142" s="62" t="n">
        <v>4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266"/>
      <c r="AA142" s="267"/>
    </row>
    <row r="143" customFormat="false" ht="16.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6" t="n">
        <v>0</v>
      </c>
      <c r="N143" s="46" t="n">
        <v>0</v>
      </c>
      <c r="O143" s="46" t="n">
        <v>0</v>
      </c>
      <c r="P143" s="48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266"/>
      <c r="AA143" s="267"/>
    </row>
    <row r="144" customFormat="false" ht="16.5" hidden="false" customHeight="true" outlineLevel="0" collapsed="false">
      <c r="A144" s="31"/>
      <c r="B144" s="56"/>
      <c r="C144" s="50" t="s">
        <v>35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100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62"/>
      <c r="Z144" s="266"/>
      <c r="AA144" s="267"/>
    </row>
    <row r="145" customFormat="false" ht="16.5" hidden="false" customHeight="true" outlineLevel="0" collapsed="false">
      <c r="A145" s="31"/>
      <c r="B145" s="187" t="s">
        <v>57</v>
      </c>
      <c r="C145" s="57" t="s">
        <v>33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02" t="n">
        <f aca="false">SUM(D145:O145)</f>
        <v>0</v>
      </c>
      <c r="Q145" s="78" t="n">
        <f aca="false">P145+P146+P147</f>
        <v>0</v>
      </c>
      <c r="R145" s="38"/>
      <c r="S145" s="78" t="n">
        <v>0</v>
      </c>
      <c r="T145" s="80" t="n">
        <v>58</v>
      </c>
      <c r="U145" s="62" t="n">
        <v>52</v>
      </c>
      <c r="V145" s="78" t="n">
        <v>0</v>
      </c>
      <c r="W145" s="62" t="n">
        <v>0</v>
      </c>
      <c r="X145" s="161"/>
      <c r="Y145" s="78"/>
      <c r="Z145" s="266"/>
      <c r="AA145" s="267"/>
    </row>
    <row r="146" customFormat="false" ht="16.5" hidden="false" customHeight="true" outlineLevel="0" collapsed="false">
      <c r="A146" s="31"/>
      <c r="B146" s="187"/>
      <c r="C146" s="44" t="s">
        <v>34</v>
      </c>
      <c r="D146" s="45" t="n">
        <v>0</v>
      </c>
      <c r="E146" s="45" t="n">
        <v>0</v>
      </c>
      <c r="F146" s="253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8"/>
      <c r="R146" s="78"/>
      <c r="S146" s="78"/>
      <c r="T146" s="78"/>
      <c r="U146" s="78"/>
      <c r="V146" s="78"/>
      <c r="W146" s="78"/>
      <c r="X146" s="268"/>
      <c r="Y146" s="78"/>
      <c r="Z146" s="266"/>
      <c r="AA146" s="267"/>
    </row>
    <row r="147" customFormat="false" ht="16.5" hidden="false" customHeight="true" outlineLevel="0" collapsed="false">
      <c r="A147" s="31"/>
      <c r="B147" s="187"/>
      <c r="C147" s="69" t="s">
        <v>35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54" t="n">
        <f aca="false">SUM(D147:O147)</f>
        <v>0</v>
      </c>
      <c r="Q147" s="78"/>
      <c r="R147" s="78"/>
      <c r="S147" s="78"/>
      <c r="T147" s="78"/>
      <c r="U147" s="62"/>
      <c r="V147" s="78"/>
      <c r="W147" s="62"/>
      <c r="X147" s="268"/>
      <c r="Y147" s="78"/>
      <c r="Z147" s="266"/>
      <c r="AA147" s="267"/>
    </row>
    <row r="148" customFormat="false" ht="16.5" hidden="false" customHeight="true" outlineLevel="0" collapsed="false">
      <c r="A148" s="31" t="s">
        <v>59</v>
      </c>
      <c r="B148" s="32" t="s">
        <v>60</v>
      </c>
      <c r="C148" s="33" t="s">
        <v>33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120" t="n">
        <f aca="false">SUM(D148:O148)</f>
        <v>0</v>
      </c>
      <c r="Q148" s="269"/>
      <c r="R148" s="38" t="n">
        <f aca="false">SUM(Q148:Q156)</f>
        <v>893</v>
      </c>
      <c r="S148" s="37" t="n">
        <v>160</v>
      </c>
      <c r="T148" s="37" t="n">
        <v>451</v>
      </c>
      <c r="U148" s="37" t="n">
        <v>213</v>
      </c>
      <c r="V148" s="203" t="n">
        <v>1344</v>
      </c>
      <c r="W148" s="157" t="n">
        <v>170</v>
      </c>
      <c r="X148" s="40" t="n">
        <v>47</v>
      </c>
      <c r="Y148" s="191" t="n">
        <v>187</v>
      </c>
      <c r="Z148" s="43" t="n">
        <v>40</v>
      </c>
      <c r="AA148" s="255" t="n">
        <v>0</v>
      </c>
    </row>
    <row r="149" customFormat="false" ht="16.5" hidden="false" customHeight="true" outlineLevel="0" collapsed="false">
      <c r="A149" s="31"/>
      <c r="B149" s="32"/>
      <c r="C149" s="44" t="s">
        <v>34</v>
      </c>
      <c r="D149" s="9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36</v>
      </c>
      <c r="L149" s="45" t="n">
        <v>104</v>
      </c>
      <c r="M149" s="45" t="n">
        <v>447</v>
      </c>
      <c r="N149" s="45" t="n">
        <v>0</v>
      </c>
      <c r="O149" s="45" t="n">
        <v>24</v>
      </c>
      <c r="P149" s="100" t="n">
        <f aca="false">SUM(D149:O149)</f>
        <v>611</v>
      </c>
      <c r="Q149" s="104" t="n">
        <f aca="false">P148+P149+P150</f>
        <v>611</v>
      </c>
      <c r="R149" s="38"/>
      <c r="S149" s="38"/>
      <c r="T149" s="38"/>
      <c r="U149" s="38"/>
      <c r="V149" s="203"/>
      <c r="W149" s="157"/>
      <c r="X149" s="40"/>
      <c r="Y149" s="191"/>
      <c r="Z149" s="43"/>
      <c r="AA149" s="255"/>
    </row>
    <row r="150" customFormat="false" ht="16.5" hidden="false" customHeight="true" outlineLevel="0" collapsed="false">
      <c r="A150" s="31"/>
      <c r="B150" s="32"/>
      <c r="C150" s="69" t="s">
        <v>35</v>
      </c>
      <c r="D150" s="193" t="n">
        <v>0</v>
      </c>
      <c r="E150" s="70" t="n">
        <v>0</v>
      </c>
      <c r="F150" s="193" t="n">
        <v>0</v>
      </c>
      <c r="G150" s="193" t="n">
        <v>0</v>
      </c>
      <c r="H150" s="193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100" t="n">
        <f aca="false">SUM(D150:O150)</f>
        <v>0</v>
      </c>
      <c r="Q150" s="270"/>
      <c r="R150" s="38"/>
      <c r="S150" s="37"/>
      <c r="T150" s="37"/>
      <c r="U150" s="37"/>
      <c r="V150" s="203"/>
      <c r="W150" s="157"/>
      <c r="X150" s="40"/>
      <c r="Y150" s="191"/>
      <c r="Z150" s="43"/>
      <c r="AA150" s="255"/>
    </row>
    <row r="151" customFormat="false" ht="16.5" hidden="false" customHeight="true" outlineLevel="0" collapsed="false">
      <c r="A151" s="31"/>
      <c r="B151" s="56" t="s">
        <v>87</v>
      </c>
      <c r="C151" s="74" t="s">
        <v>33</v>
      </c>
      <c r="D151" s="98" t="n">
        <v>0</v>
      </c>
      <c r="E151" s="75" t="n">
        <v>0</v>
      </c>
      <c r="F151" s="98" t="n">
        <v>0</v>
      </c>
      <c r="G151" s="98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194" t="n">
        <f aca="false">SUM(D151:O151)</f>
        <v>0</v>
      </c>
      <c r="Q151" s="62" t="n">
        <f aca="false">P151+P152+P153</f>
        <v>264</v>
      </c>
      <c r="R151" s="38"/>
      <c r="S151" s="62" t="n">
        <v>2015</v>
      </c>
      <c r="T151" s="62" t="n">
        <v>125</v>
      </c>
      <c r="U151" s="62" t="n">
        <v>181</v>
      </c>
      <c r="V151" s="195" t="n">
        <v>35</v>
      </c>
      <c r="W151" s="196" t="n">
        <v>40</v>
      </c>
      <c r="X151" s="81" t="n">
        <v>67</v>
      </c>
      <c r="Y151" s="162" t="n">
        <v>0</v>
      </c>
      <c r="Z151" s="84" t="n">
        <v>0</v>
      </c>
      <c r="AA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45" t="n">
        <v>0</v>
      </c>
      <c r="E152" s="45" t="n">
        <v>48</v>
      </c>
      <c r="F152" s="45" t="n">
        <v>0</v>
      </c>
      <c r="G152" s="45" t="n">
        <v>55</v>
      </c>
      <c r="H152" s="45" t="n">
        <v>73</v>
      </c>
      <c r="I152" s="45" t="n">
        <v>20</v>
      </c>
      <c r="J152" s="45" t="n">
        <v>0</v>
      </c>
      <c r="K152" s="45" t="n">
        <v>0</v>
      </c>
      <c r="L152" s="45" t="n">
        <v>0</v>
      </c>
      <c r="M152" s="45" t="n">
        <v>60</v>
      </c>
      <c r="N152" s="45" t="n">
        <v>8</v>
      </c>
      <c r="O152" s="45" t="n">
        <v>0</v>
      </c>
      <c r="P152" s="197" t="n">
        <f aca="false">SUM(D152:O152)</f>
        <v>264</v>
      </c>
      <c r="Q152" s="62"/>
      <c r="R152" s="62"/>
      <c r="S152" s="62"/>
      <c r="T152" s="62"/>
      <c r="U152" s="62"/>
      <c r="V152" s="195"/>
      <c r="W152" s="196"/>
      <c r="X152" s="81"/>
      <c r="Y152" s="162"/>
      <c r="Z152" s="84"/>
      <c r="AA152" s="257"/>
    </row>
    <row r="153" customFormat="false" ht="16.5" hidden="false" customHeight="true" outlineLevel="0" collapsed="false">
      <c r="A153" s="31"/>
      <c r="B153" s="56"/>
      <c r="C153" s="44" t="s">
        <v>35</v>
      </c>
      <c r="D153" s="45" t="n">
        <v>0</v>
      </c>
      <c r="E153" s="198" t="n">
        <v>0</v>
      </c>
      <c r="F153" s="51" t="n">
        <v>0</v>
      </c>
      <c r="G153" s="51" t="n">
        <v>0</v>
      </c>
      <c r="H153" s="51" t="n">
        <v>0</v>
      </c>
      <c r="I153" s="198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199" t="n">
        <f aca="false">SUM(D153:O153)</f>
        <v>0</v>
      </c>
      <c r="Q153" s="62"/>
      <c r="R153" s="38"/>
      <c r="S153" s="62"/>
      <c r="T153" s="62"/>
      <c r="U153" s="62"/>
      <c r="V153" s="195"/>
      <c r="W153" s="196"/>
      <c r="X153" s="81"/>
      <c r="Y153" s="162"/>
      <c r="Z153" s="84"/>
      <c r="AA153" s="257"/>
    </row>
    <row r="154" customFormat="false" ht="16.5" hidden="false" customHeight="true" outlineLevel="0" collapsed="false">
      <c r="A154" s="31"/>
      <c r="B154" s="73" t="s">
        <v>88</v>
      </c>
      <c r="C154" s="74" t="s">
        <v>33</v>
      </c>
      <c r="D154" s="45" t="n">
        <v>0</v>
      </c>
      <c r="E154" s="198" t="n">
        <v>0</v>
      </c>
      <c r="F154" s="45" t="n">
        <v>0</v>
      </c>
      <c r="G154" s="45" t="n">
        <v>0</v>
      </c>
      <c r="H154" s="45" t="n">
        <v>0</v>
      </c>
      <c r="I154" s="198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194" t="n">
        <f aca="false">SUM(D154:O154)</f>
        <v>0</v>
      </c>
      <c r="Q154" s="80" t="n">
        <f aca="false">P154+P155+P156</f>
        <v>18</v>
      </c>
      <c r="R154" s="38"/>
      <c r="S154" s="62" t="n">
        <v>70</v>
      </c>
      <c r="T154" s="80" t="n">
        <v>0</v>
      </c>
      <c r="U154" s="80" t="n">
        <v>32</v>
      </c>
      <c r="V154" s="195"/>
      <c r="W154" s="196"/>
      <c r="X154" s="81"/>
      <c r="Y154" s="162"/>
      <c r="Z154" s="84"/>
      <c r="AA154" s="257"/>
    </row>
    <row r="155" customFormat="false" ht="16.5" hidden="false" customHeight="true" outlineLevel="0" collapsed="false">
      <c r="A155" s="31"/>
      <c r="B155" s="73"/>
      <c r="C155" s="44" t="s">
        <v>34</v>
      </c>
      <c r="D155" s="185" t="n">
        <v>0</v>
      </c>
      <c r="E155" s="51" t="n">
        <v>0</v>
      </c>
      <c r="F155" s="185" t="n">
        <v>0</v>
      </c>
      <c r="G155" s="185" t="n">
        <v>0</v>
      </c>
      <c r="H155" s="93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18</v>
      </c>
      <c r="O155" s="51" t="n">
        <v>0</v>
      </c>
      <c r="P155" s="197" t="n">
        <f aca="false">SUM(D155:O155)</f>
        <v>18</v>
      </c>
      <c r="Q155" s="80"/>
      <c r="R155" s="80"/>
      <c r="S155" s="80"/>
      <c r="T155" s="80"/>
      <c r="U155" s="80"/>
      <c r="V155" s="195"/>
      <c r="W155" s="196"/>
      <c r="X155" s="81"/>
      <c r="Y155" s="162"/>
      <c r="Z155" s="84"/>
      <c r="AA155" s="257"/>
    </row>
    <row r="156" customFormat="false" ht="16.5" hidden="false" customHeight="true" outlineLevel="0" collapsed="false">
      <c r="A156" s="31"/>
      <c r="B156" s="73"/>
      <c r="C156" s="50" t="s">
        <v>35</v>
      </c>
      <c r="D156" s="200" t="n">
        <v>0</v>
      </c>
      <c r="E156" s="51" t="n">
        <v>0</v>
      </c>
      <c r="F156" s="200" t="n">
        <v>0</v>
      </c>
      <c r="G156" s="200" t="n">
        <v>0</v>
      </c>
      <c r="H156" s="51" t="n">
        <v>0</v>
      </c>
      <c r="I156" s="51" t="n">
        <v>0</v>
      </c>
      <c r="J156" s="86" t="n">
        <v>0</v>
      </c>
      <c r="K156" s="86" t="n">
        <v>0</v>
      </c>
      <c r="L156" s="86" t="n">
        <v>0</v>
      </c>
      <c r="M156" s="51" t="n">
        <v>0</v>
      </c>
      <c r="N156" s="51" t="n">
        <v>0</v>
      </c>
      <c r="O156" s="51" t="n">
        <v>0</v>
      </c>
      <c r="P156" s="201" t="n">
        <f aca="false">SUM(D156:O156)</f>
        <v>0</v>
      </c>
      <c r="Q156" s="80"/>
      <c r="R156" s="80"/>
      <c r="S156" s="62"/>
      <c r="T156" s="80"/>
      <c r="U156" s="80"/>
      <c r="V156" s="195"/>
      <c r="W156" s="196"/>
      <c r="X156" s="81"/>
      <c r="Y156" s="162"/>
      <c r="Z156" s="84"/>
      <c r="AA156" s="257"/>
    </row>
    <row r="157" customFormat="false" ht="16.5" hidden="false" customHeight="true" outlineLevel="0" collapsed="false">
      <c r="A157" s="31" t="s">
        <v>49</v>
      </c>
      <c r="B157" s="32" t="s">
        <v>50</v>
      </c>
      <c r="C157" s="33" t="s">
        <v>33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75" t="n">
        <v>0</v>
      </c>
      <c r="K157" s="75" t="n">
        <v>0</v>
      </c>
      <c r="L157" s="75" t="n">
        <v>0</v>
      </c>
      <c r="M157" s="35" t="n">
        <v>0</v>
      </c>
      <c r="N157" s="35" t="n">
        <v>0</v>
      </c>
      <c r="O157" s="35" t="n">
        <v>0</v>
      </c>
      <c r="P157" s="61" t="n">
        <f aca="false">SUM(D157:O157)</f>
        <v>0</v>
      </c>
      <c r="Q157" s="37" t="n">
        <f aca="false">P157+P158+P159</f>
        <v>42</v>
      </c>
      <c r="R157" s="38" t="n">
        <f aca="false">SUM(Q157:Q165)</f>
        <v>42</v>
      </c>
      <c r="S157" s="37" t="n">
        <v>0</v>
      </c>
      <c r="T157" s="37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271" t="n">
        <v>0</v>
      </c>
      <c r="Z157" s="255" t="n">
        <v>0</v>
      </c>
      <c r="AA157" s="255" t="n">
        <v>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45" t="n">
        <v>0</v>
      </c>
      <c r="E158" s="45" t="n">
        <v>0</v>
      </c>
      <c r="F158" s="45" t="n">
        <v>42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6" t="n">
        <v>0</v>
      </c>
      <c r="N158" s="46" t="n">
        <v>0</v>
      </c>
      <c r="O158" s="46" t="n">
        <v>0</v>
      </c>
      <c r="P158" s="48" t="n">
        <f aca="false">SUM(D158:O158)</f>
        <v>42</v>
      </c>
      <c r="Q158" s="37"/>
      <c r="R158" s="37"/>
      <c r="S158" s="37"/>
      <c r="T158" s="37"/>
      <c r="U158" s="65"/>
      <c r="V158" s="65"/>
      <c r="W158" s="65"/>
      <c r="X158" s="65"/>
      <c r="Y158" s="271"/>
      <c r="Z158" s="255"/>
      <c r="AA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70" t="n">
        <v>0</v>
      </c>
      <c r="M159" s="71" t="n">
        <v>0</v>
      </c>
      <c r="N159" s="71" t="n">
        <v>0</v>
      </c>
      <c r="O159" s="71" t="n">
        <v>0</v>
      </c>
      <c r="P159" s="54" t="n">
        <f aca="false">SUM(D159:O159)</f>
        <v>0</v>
      </c>
      <c r="Q159" s="37"/>
      <c r="R159" s="38"/>
      <c r="S159" s="37"/>
      <c r="T159" s="37"/>
      <c r="U159" s="65"/>
      <c r="V159" s="65"/>
      <c r="W159" s="65"/>
      <c r="X159" s="65"/>
      <c r="Y159" s="271"/>
      <c r="Z159" s="255"/>
      <c r="AA159" s="255"/>
    </row>
    <row r="160" customFormat="false" ht="16.5" hidden="false" customHeight="true" outlineLevel="0" collapsed="false">
      <c r="A160" s="31"/>
      <c r="B160" s="56" t="s">
        <v>51</v>
      </c>
      <c r="C160" s="57" t="s">
        <v>33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75" t="n">
        <v>0</v>
      </c>
      <c r="M160" s="76" t="n">
        <v>0</v>
      </c>
      <c r="N160" s="76" t="n">
        <v>0</v>
      </c>
      <c r="O160" s="76" t="n">
        <v>0</v>
      </c>
      <c r="P160" s="61" t="n">
        <f aca="false">SUM(D160:O160)</f>
        <v>0</v>
      </c>
      <c r="Q160" s="62" t="n">
        <f aca="false">P160+P161+P162</f>
        <v>0</v>
      </c>
      <c r="R160" s="38"/>
      <c r="S160" s="62" t="n">
        <v>0</v>
      </c>
      <c r="T160" s="62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272" t="n">
        <v>0</v>
      </c>
      <c r="Z160" s="256" t="n">
        <v>0</v>
      </c>
      <c r="AA160" s="256" t="n">
        <v>0</v>
      </c>
    </row>
    <row r="161" customFormat="false" ht="16.5" hidden="false" customHeight="true" outlineLevel="0" collapsed="false">
      <c r="A161" s="31"/>
      <c r="B161" s="56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62"/>
      <c r="R161" s="62"/>
      <c r="S161" s="62"/>
      <c r="T161" s="62"/>
      <c r="U161" s="65"/>
      <c r="V161" s="65"/>
      <c r="W161" s="65"/>
      <c r="X161" s="65"/>
      <c r="Y161" s="272"/>
      <c r="Z161" s="256"/>
      <c r="AA161" s="256"/>
    </row>
    <row r="162" customFormat="false" ht="16.5" hidden="false" customHeight="true" outlineLevel="0" collapsed="false">
      <c r="A162" s="31"/>
      <c r="B162" s="56"/>
      <c r="C162" s="69" t="s">
        <v>35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62"/>
      <c r="R162" s="38"/>
      <c r="S162" s="62"/>
      <c r="T162" s="62"/>
      <c r="U162" s="65"/>
      <c r="V162" s="65"/>
      <c r="W162" s="65"/>
      <c r="X162" s="65"/>
      <c r="Y162" s="272"/>
      <c r="Z162" s="256"/>
      <c r="AA162" s="256"/>
    </row>
    <row r="163" customFormat="false" ht="16.5" hidden="false" customHeight="true" outlineLevel="0" collapsed="false">
      <c r="A163" s="31"/>
      <c r="B163" s="73" t="s">
        <v>52</v>
      </c>
      <c r="C163" s="74" t="s">
        <v>33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78" t="n">
        <f aca="false">P163+P164+P165</f>
        <v>0</v>
      </c>
      <c r="R163" s="38"/>
      <c r="S163" s="80" t="n">
        <v>0</v>
      </c>
      <c r="T163" s="78" t="n">
        <v>0</v>
      </c>
      <c r="U163" s="78" t="n">
        <v>0</v>
      </c>
      <c r="V163" s="81" t="n">
        <v>0</v>
      </c>
      <c r="W163" s="81" t="n">
        <v>0</v>
      </c>
      <c r="X163" s="81" t="n">
        <v>0</v>
      </c>
      <c r="Y163" s="211" t="n">
        <v>0</v>
      </c>
      <c r="Z163" s="257" t="n">
        <v>0</v>
      </c>
      <c r="AA163" s="257" t="n">
        <v>0</v>
      </c>
    </row>
    <row r="164" customFormat="false" ht="16.5" hidden="false" customHeight="true" outlineLevel="0" collapsed="false">
      <c r="A164" s="31"/>
      <c r="B164" s="73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78"/>
      <c r="R164" s="78"/>
      <c r="S164" s="78"/>
      <c r="T164" s="78"/>
      <c r="U164" s="78"/>
      <c r="V164" s="81"/>
      <c r="W164" s="81"/>
      <c r="X164" s="81"/>
      <c r="Y164" s="211"/>
      <c r="Z164" s="257"/>
      <c r="AA164" s="257"/>
    </row>
    <row r="165" customFormat="false" ht="16.5" hidden="false" customHeight="true" outlineLevel="0" collapsed="false">
      <c r="A165" s="31"/>
      <c r="B165" s="73"/>
      <c r="C165" s="85" t="s">
        <v>35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89" t="n">
        <f aca="false">SUM(D165:O165)</f>
        <v>0</v>
      </c>
      <c r="Q165" s="78"/>
      <c r="R165" s="78"/>
      <c r="S165" s="78"/>
      <c r="T165" s="78"/>
      <c r="U165" s="78"/>
      <c r="V165" s="81"/>
      <c r="W165" s="81"/>
      <c r="X165" s="81"/>
      <c r="Y165" s="211"/>
      <c r="Z165" s="257"/>
      <c r="AA165" s="257"/>
    </row>
    <row r="166" customFormat="false" ht="16.5" hidden="false" customHeight="true" outlineLevel="0" collapsed="false">
      <c r="A166" s="31" t="s">
        <v>42</v>
      </c>
      <c r="B166" s="32" t="s">
        <v>43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20" t="n">
        <f aca="false">SUM(D166:O166)</f>
        <v>0</v>
      </c>
      <c r="Q166" s="37" t="n">
        <f aca="false">P166+P167+P168</f>
        <v>100</v>
      </c>
      <c r="R166" s="38" t="n">
        <f aca="false">SUM(Q166:Q177)</f>
        <v>1578</v>
      </c>
      <c r="S166" s="62" t="n">
        <v>314</v>
      </c>
      <c r="T166" s="37" t="n">
        <v>10</v>
      </c>
      <c r="U166" s="37" t="n">
        <v>161</v>
      </c>
      <c r="V166" s="203" t="n">
        <v>0</v>
      </c>
      <c r="W166" s="157" t="n">
        <v>0</v>
      </c>
      <c r="X166" s="40" t="n">
        <v>0</v>
      </c>
      <c r="Y166" s="40" t="n">
        <v>16</v>
      </c>
      <c r="Z166" s="43"/>
      <c r="AA166" s="255" t="n">
        <v>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20</v>
      </c>
      <c r="I167" s="95" t="n">
        <v>0</v>
      </c>
      <c r="J167" s="95" t="n">
        <v>32</v>
      </c>
      <c r="K167" s="95" t="n">
        <v>0</v>
      </c>
      <c r="L167" s="95" t="n">
        <v>0</v>
      </c>
      <c r="M167" s="95" t="n">
        <v>0</v>
      </c>
      <c r="N167" s="95" t="n">
        <v>32</v>
      </c>
      <c r="O167" s="95" t="n">
        <v>16</v>
      </c>
      <c r="P167" s="100" t="n">
        <f aca="false">SUM(D167:O167)</f>
        <v>100</v>
      </c>
      <c r="Q167" s="37"/>
      <c r="R167" s="37"/>
      <c r="S167" s="37"/>
      <c r="T167" s="37"/>
      <c r="U167" s="37"/>
      <c r="V167" s="203"/>
      <c r="W167" s="157"/>
      <c r="X167" s="40"/>
      <c r="Y167" s="40"/>
      <c r="Z167" s="43"/>
      <c r="AA167" s="255"/>
    </row>
    <row r="168" customFormat="false" ht="16.5" hidden="false" customHeight="true" outlineLevel="0" collapsed="false">
      <c r="A168" s="31"/>
      <c r="B168" s="32"/>
      <c r="C168" s="69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193" t="n">
        <v>0</v>
      </c>
      <c r="L168" s="193" t="n">
        <v>0</v>
      </c>
      <c r="M168" s="193" t="n">
        <v>0</v>
      </c>
      <c r="N168" s="193" t="n">
        <v>0</v>
      </c>
      <c r="O168" s="193" t="n">
        <v>0</v>
      </c>
      <c r="P168" s="100" t="n">
        <f aca="false">SUM(D168:O168)</f>
        <v>0</v>
      </c>
      <c r="Q168" s="37"/>
      <c r="R168" s="38"/>
      <c r="S168" s="62"/>
      <c r="T168" s="62"/>
      <c r="U168" s="62"/>
      <c r="V168" s="203"/>
      <c r="W168" s="157"/>
      <c r="X168" s="40"/>
      <c r="Y168" s="40"/>
      <c r="Z168" s="43"/>
      <c r="AA168" s="255"/>
    </row>
    <row r="169" customFormat="false" ht="16.5" hidden="false" customHeight="true" outlineLevel="0" collapsed="false">
      <c r="A169" s="31"/>
      <c r="B169" s="56" t="s">
        <v>44</v>
      </c>
      <c r="C169" s="74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75" t="n">
        <v>0</v>
      </c>
      <c r="I169" s="98" t="n">
        <v>0</v>
      </c>
      <c r="J169" s="98" t="n">
        <v>0</v>
      </c>
      <c r="K169" s="98" t="n">
        <v>0</v>
      </c>
      <c r="L169" s="75" t="n">
        <v>0</v>
      </c>
      <c r="M169" s="76" t="n">
        <v>0</v>
      </c>
      <c r="N169" s="76" t="n">
        <v>0</v>
      </c>
      <c r="O169" s="76" t="n">
        <v>0</v>
      </c>
      <c r="P169" s="121" t="n">
        <f aca="false">SUM(D169:O169)</f>
        <v>0</v>
      </c>
      <c r="Q169" s="62" t="n">
        <f aca="false">P169+P170+P171</f>
        <v>253</v>
      </c>
      <c r="R169" s="38"/>
      <c r="S169" s="62" t="n">
        <v>544</v>
      </c>
      <c r="T169" s="62" t="n">
        <v>536</v>
      </c>
      <c r="U169" s="62" t="n">
        <v>244</v>
      </c>
      <c r="V169" s="184" t="n">
        <v>183</v>
      </c>
      <c r="W169" s="210" t="n">
        <v>855</v>
      </c>
      <c r="X169" s="65" t="n">
        <v>910</v>
      </c>
      <c r="Y169" s="67" t="n">
        <v>485</v>
      </c>
      <c r="Z169" s="68" t="n">
        <v>68</v>
      </c>
      <c r="AA169" s="256" t="n">
        <v>66</v>
      </c>
    </row>
    <row r="170" customFormat="false" ht="16.5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31</v>
      </c>
      <c r="F170" s="75" t="n">
        <v>18</v>
      </c>
      <c r="G170" s="75" t="n">
        <v>0</v>
      </c>
      <c r="H170" s="75" t="n">
        <v>0</v>
      </c>
      <c r="I170" s="95" t="n">
        <v>25</v>
      </c>
      <c r="J170" s="95" t="n">
        <v>0</v>
      </c>
      <c r="K170" s="95" t="n">
        <v>5</v>
      </c>
      <c r="L170" s="45" t="n">
        <v>76</v>
      </c>
      <c r="M170" s="46" t="n">
        <v>0</v>
      </c>
      <c r="N170" s="46" t="n">
        <v>73</v>
      </c>
      <c r="O170" s="46" t="n">
        <v>25</v>
      </c>
      <c r="P170" s="48" t="n">
        <f aca="false">SUM(D170:O170)</f>
        <v>253</v>
      </c>
      <c r="Q170" s="62"/>
      <c r="R170" s="62"/>
      <c r="S170" s="62"/>
      <c r="T170" s="62"/>
      <c r="U170" s="62"/>
      <c r="V170" s="184"/>
      <c r="W170" s="210"/>
      <c r="X170" s="65"/>
      <c r="Y170" s="67"/>
      <c r="Z170" s="68"/>
      <c r="AA170" s="256"/>
    </row>
    <row r="171" customFormat="false" ht="16.5" hidden="false" customHeight="true" outlineLevel="0" collapsed="false">
      <c r="A171" s="31"/>
      <c r="B171" s="56"/>
      <c r="C171" s="50" t="s">
        <v>35</v>
      </c>
      <c r="D171" s="193" t="n">
        <v>0</v>
      </c>
      <c r="E171" s="70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1" t="n">
        <v>0</v>
      </c>
      <c r="N171" s="71" t="n">
        <v>0</v>
      </c>
      <c r="O171" s="71" t="n">
        <v>0</v>
      </c>
      <c r="P171" s="100" t="n">
        <f aca="false">SUM(D171:O171)</f>
        <v>0</v>
      </c>
      <c r="Q171" s="62"/>
      <c r="R171" s="38"/>
      <c r="S171" s="62"/>
      <c r="T171" s="62"/>
      <c r="U171" s="62"/>
      <c r="V171" s="184"/>
      <c r="W171" s="210"/>
      <c r="X171" s="65"/>
      <c r="Y171" s="67"/>
      <c r="Z171" s="68"/>
      <c r="AA171" s="256"/>
    </row>
    <row r="172" customFormat="false" ht="16.5" hidden="false" customHeight="true" outlineLevel="0" collapsed="false">
      <c r="A172" s="31"/>
      <c r="B172" s="56" t="s">
        <v>45</v>
      </c>
      <c r="C172" s="57" t="s">
        <v>33</v>
      </c>
      <c r="D172" s="94" t="n">
        <v>0</v>
      </c>
      <c r="E172" s="58" t="n">
        <v>0</v>
      </c>
      <c r="F172" s="94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9" t="n">
        <v>0</v>
      </c>
      <c r="N172" s="59" t="n">
        <v>0</v>
      </c>
      <c r="O172" s="59" t="n">
        <v>0</v>
      </c>
      <c r="P172" s="121" t="n">
        <f aca="false">SUM(D172:O172)</f>
        <v>0</v>
      </c>
      <c r="Q172" s="62" t="n">
        <f aca="false">P172+P173+P174</f>
        <v>506</v>
      </c>
      <c r="R172" s="38"/>
      <c r="S172" s="62" t="n">
        <v>351</v>
      </c>
      <c r="T172" s="62" t="n">
        <v>327</v>
      </c>
      <c r="U172" s="62" t="n">
        <v>0</v>
      </c>
      <c r="V172" s="184" t="n">
        <v>252</v>
      </c>
      <c r="W172" s="210" t="n">
        <v>90</v>
      </c>
      <c r="X172" s="65" t="n">
        <v>754</v>
      </c>
      <c r="Y172" s="67" t="n">
        <v>177</v>
      </c>
      <c r="Z172" s="68"/>
      <c r="AA172" s="257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75" t="n">
        <v>40</v>
      </c>
      <c r="F173" s="98" t="n">
        <v>13</v>
      </c>
      <c r="G173" s="75" t="n">
        <v>57</v>
      </c>
      <c r="H173" s="75" t="n">
        <v>36</v>
      </c>
      <c r="I173" s="75" t="n">
        <v>0</v>
      </c>
      <c r="J173" s="75" t="n">
        <v>0</v>
      </c>
      <c r="K173" s="75" t="n">
        <v>48</v>
      </c>
      <c r="L173" s="45" t="n">
        <v>13</v>
      </c>
      <c r="M173" s="46" t="n">
        <v>91</v>
      </c>
      <c r="N173" s="46" t="n">
        <v>196</v>
      </c>
      <c r="O173" s="46" t="n">
        <v>12</v>
      </c>
      <c r="P173" s="48" t="n">
        <f aca="false">SUM(D173:O173)</f>
        <v>506</v>
      </c>
      <c r="Q173" s="62"/>
      <c r="R173" s="62"/>
      <c r="S173" s="62"/>
      <c r="T173" s="62"/>
      <c r="U173" s="62"/>
      <c r="V173" s="184"/>
      <c r="W173" s="210"/>
      <c r="X173" s="65"/>
      <c r="Y173" s="67"/>
      <c r="Z173" s="68"/>
      <c r="AA173" s="257"/>
    </row>
    <row r="174" customFormat="false" ht="16.5" hidden="false" customHeight="true" outlineLevel="0" collapsed="false">
      <c r="A174" s="31"/>
      <c r="B174" s="56"/>
      <c r="C174" s="69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184"/>
      <c r="W174" s="210"/>
      <c r="X174" s="65"/>
      <c r="Y174" s="67"/>
      <c r="Z174" s="68"/>
      <c r="AA174" s="257"/>
    </row>
    <row r="175" customFormat="false" ht="16.5" hidden="false" customHeight="true" outlineLevel="0" collapsed="false">
      <c r="A175" s="31"/>
      <c r="B175" s="73" t="s">
        <v>46</v>
      </c>
      <c r="C175" s="74" t="s">
        <v>33</v>
      </c>
      <c r="D175" s="98" t="n">
        <v>0</v>
      </c>
      <c r="E175" s="75" t="n">
        <v>0</v>
      </c>
      <c r="F175" s="98" t="n">
        <v>0</v>
      </c>
      <c r="G175" s="98" t="n">
        <v>0</v>
      </c>
      <c r="H175" s="98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6" t="n">
        <v>0</v>
      </c>
      <c r="N175" s="76" t="n">
        <v>1</v>
      </c>
      <c r="O175" s="76" t="n">
        <v>0</v>
      </c>
      <c r="P175" s="121" t="n">
        <f aca="false">SUM(D175:O175)</f>
        <v>1</v>
      </c>
      <c r="Q175" s="78" t="n">
        <f aca="false">P175+P176+P177</f>
        <v>719</v>
      </c>
      <c r="R175" s="38"/>
      <c r="S175" s="78" t="n">
        <v>60</v>
      </c>
      <c r="T175" s="80" t="n">
        <v>96</v>
      </c>
      <c r="U175" s="80" t="n">
        <v>820</v>
      </c>
      <c r="V175" s="195" t="n">
        <v>40</v>
      </c>
      <c r="W175" s="196" t="n">
        <v>48</v>
      </c>
      <c r="X175" s="81" t="n">
        <v>0</v>
      </c>
      <c r="Y175" s="67" t="n">
        <v>0</v>
      </c>
      <c r="Z175" s="84"/>
      <c r="AA175" s="257" t="n">
        <v>0</v>
      </c>
    </row>
    <row r="176" customFormat="false" ht="16.5" hidden="false" customHeight="true" outlineLevel="0" collapsed="false">
      <c r="A176" s="31"/>
      <c r="B176" s="73"/>
      <c r="C176" s="44" t="s">
        <v>34</v>
      </c>
      <c r="D176" s="98" t="n">
        <v>0</v>
      </c>
      <c r="E176" s="75" t="n">
        <v>32</v>
      </c>
      <c r="F176" s="98" t="n">
        <v>42</v>
      </c>
      <c r="G176" s="98" t="n">
        <v>0</v>
      </c>
      <c r="H176" s="98" t="n">
        <v>58</v>
      </c>
      <c r="I176" s="75" t="n">
        <v>42</v>
      </c>
      <c r="J176" s="75" t="n">
        <v>0</v>
      </c>
      <c r="K176" s="75" t="n">
        <v>25</v>
      </c>
      <c r="L176" s="46" t="n">
        <v>66</v>
      </c>
      <c r="M176" s="46" t="n">
        <v>24</v>
      </c>
      <c r="N176" s="46" t="n">
        <v>284</v>
      </c>
      <c r="O176" s="46" t="n">
        <v>145</v>
      </c>
      <c r="P176" s="100" t="n">
        <f aca="false">SUM(D176:O176)</f>
        <v>718</v>
      </c>
      <c r="Q176" s="78"/>
      <c r="R176" s="78"/>
      <c r="S176" s="78"/>
      <c r="T176" s="78"/>
      <c r="U176" s="78"/>
      <c r="V176" s="195"/>
      <c r="W176" s="196"/>
      <c r="X176" s="81"/>
      <c r="Y176" s="67"/>
      <c r="Z176" s="84"/>
      <c r="AA176" s="257"/>
    </row>
    <row r="177" customFormat="false" ht="16.5" hidden="false" customHeight="true" outlineLevel="0" collapsed="false">
      <c r="A177" s="31"/>
      <c r="B177" s="73"/>
      <c r="C177" s="85" t="s">
        <v>35</v>
      </c>
      <c r="D177" s="200" t="n">
        <v>0</v>
      </c>
      <c r="E177" s="86" t="n">
        <v>0</v>
      </c>
      <c r="F177" s="200" t="n">
        <v>0</v>
      </c>
      <c r="G177" s="200" t="n">
        <v>0</v>
      </c>
      <c r="H177" s="200" t="n">
        <v>0</v>
      </c>
      <c r="I177" s="86" t="n">
        <v>0</v>
      </c>
      <c r="J177" s="86" t="n">
        <v>0</v>
      </c>
      <c r="K177" s="86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78"/>
      <c r="V177" s="195"/>
      <c r="W177" s="196"/>
      <c r="X177" s="81"/>
      <c r="Y177" s="67"/>
      <c r="Z177" s="84"/>
      <c r="AA177" s="257"/>
    </row>
    <row r="178" customFormat="false" ht="16.5" hidden="false" customHeight="true" outlineLevel="0" collapsed="false">
      <c r="A178" s="108" t="s">
        <v>64</v>
      </c>
      <c r="B178" s="212" t="s">
        <v>65</v>
      </c>
      <c r="C178" s="74" t="s">
        <v>33</v>
      </c>
      <c r="D178" s="98" t="n">
        <v>0</v>
      </c>
      <c r="E178" s="98" t="n">
        <v>0</v>
      </c>
      <c r="F178" s="98" t="n">
        <v>4</v>
      </c>
      <c r="G178" s="75" t="n">
        <v>0</v>
      </c>
      <c r="H178" s="98" t="n">
        <v>0</v>
      </c>
      <c r="I178" s="98" t="n">
        <v>0</v>
      </c>
      <c r="J178" s="98" t="n">
        <v>0</v>
      </c>
      <c r="K178" s="76" t="n">
        <v>9</v>
      </c>
      <c r="L178" s="76" t="n">
        <v>0</v>
      </c>
      <c r="M178" s="76" t="n">
        <v>0</v>
      </c>
      <c r="N178" s="76" t="n">
        <v>0</v>
      </c>
      <c r="O178" s="77" t="n">
        <v>0</v>
      </c>
      <c r="P178" s="120" t="n">
        <f aca="false">SUM(D178:O178)</f>
        <v>13</v>
      </c>
      <c r="Q178" s="38" t="n">
        <f aca="false">P178+P179+P180</f>
        <v>870</v>
      </c>
      <c r="R178" s="38" t="n">
        <f aca="false">SUM(Q178:Q180)</f>
        <v>870</v>
      </c>
      <c r="S178" s="38" t="n">
        <v>1034</v>
      </c>
      <c r="T178" s="38" t="n">
        <v>1189</v>
      </c>
      <c r="U178" s="38" t="n">
        <v>70</v>
      </c>
      <c r="V178" s="236" t="n">
        <v>190</v>
      </c>
      <c r="W178" s="113" t="n">
        <v>1050</v>
      </c>
      <c r="X178" s="113" t="n">
        <v>734</v>
      </c>
      <c r="Y178" s="113" t="n">
        <v>1414</v>
      </c>
      <c r="Z178" s="116" t="n">
        <v>1199</v>
      </c>
      <c r="AA178" s="259" t="n">
        <v>88</v>
      </c>
    </row>
    <row r="179" customFormat="false" ht="16.5" hidden="false" customHeight="true" outlineLevel="0" collapsed="false">
      <c r="A179" s="108"/>
      <c r="B179" s="212"/>
      <c r="C179" s="44" t="s">
        <v>34</v>
      </c>
      <c r="D179" s="95" t="n">
        <v>0</v>
      </c>
      <c r="E179" s="95" t="n">
        <v>34</v>
      </c>
      <c r="F179" s="95" t="n">
        <v>162</v>
      </c>
      <c r="G179" s="45" t="n">
        <v>0</v>
      </c>
      <c r="H179" s="95" t="n">
        <v>95</v>
      </c>
      <c r="I179" s="95" t="n">
        <v>5</v>
      </c>
      <c r="J179" s="45" t="n">
        <v>28</v>
      </c>
      <c r="K179" s="46" t="n">
        <v>236</v>
      </c>
      <c r="L179" s="46" t="n">
        <v>168</v>
      </c>
      <c r="M179" s="46" t="n">
        <v>0</v>
      </c>
      <c r="N179" s="46" t="n">
        <v>24</v>
      </c>
      <c r="O179" s="47" t="n">
        <v>105</v>
      </c>
      <c r="P179" s="48" t="n">
        <f aca="false">SUM(D179:O179)</f>
        <v>857</v>
      </c>
      <c r="Q179" s="38"/>
      <c r="R179" s="38"/>
      <c r="S179" s="38"/>
      <c r="T179" s="38"/>
      <c r="U179" s="38"/>
      <c r="V179" s="236"/>
      <c r="W179" s="113"/>
      <c r="X179" s="113"/>
      <c r="Y179" s="113"/>
      <c r="Z179" s="116"/>
      <c r="AA179" s="259"/>
    </row>
    <row r="180" customFormat="false" ht="16.5" hidden="false" customHeight="true" outlineLevel="0" collapsed="false">
      <c r="A180" s="108"/>
      <c r="B180" s="212"/>
      <c r="C180" s="50" t="s">
        <v>35</v>
      </c>
      <c r="D180" s="198" t="n">
        <v>0</v>
      </c>
      <c r="E180" s="198" t="n">
        <v>0</v>
      </c>
      <c r="F180" s="198" t="n">
        <v>0</v>
      </c>
      <c r="G180" s="51" t="n">
        <v>0</v>
      </c>
      <c r="H180" s="198" t="n">
        <v>0</v>
      </c>
      <c r="I180" s="198" t="n">
        <v>0</v>
      </c>
      <c r="J180" s="198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38"/>
      <c r="R180" s="38"/>
      <c r="S180" s="38"/>
      <c r="T180" s="38"/>
      <c r="U180" s="38"/>
      <c r="V180" s="236"/>
      <c r="W180" s="113"/>
      <c r="X180" s="113"/>
      <c r="Y180" s="113"/>
      <c r="Z180" s="116"/>
      <c r="AA180" s="259"/>
    </row>
    <row r="181" customFormat="false" ht="16.5" hidden="false" customHeight="true" outlineLevel="0" collapsed="false">
      <c r="A181" s="31" t="s">
        <v>66</v>
      </c>
      <c r="B181" s="32" t="s">
        <v>67</v>
      </c>
      <c r="C181" s="33" t="s">
        <v>33</v>
      </c>
      <c r="D181" s="156" t="n">
        <v>0</v>
      </c>
      <c r="E181" s="156" t="n">
        <v>0</v>
      </c>
      <c r="F181" s="156" t="n">
        <v>0</v>
      </c>
      <c r="G181" s="156" t="n">
        <v>0</v>
      </c>
      <c r="H181" s="156" t="n">
        <v>0</v>
      </c>
      <c r="I181" s="156" t="n">
        <v>0</v>
      </c>
      <c r="J181" s="156" t="n">
        <v>1</v>
      </c>
      <c r="K181" s="156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120" t="n">
        <f aca="false">SUM(D181:O181)</f>
        <v>1</v>
      </c>
      <c r="Q181" s="37" t="n">
        <f aca="false">P181+P182+P183</f>
        <v>251</v>
      </c>
      <c r="R181" s="38" t="n">
        <f aca="false">SUM(Q181:Q189)</f>
        <v>307</v>
      </c>
      <c r="S181" s="37" t="n">
        <v>102</v>
      </c>
      <c r="T181" s="37" t="n">
        <v>28</v>
      </c>
      <c r="U181" s="37" t="n">
        <v>30</v>
      </c>
      <c r="V181" s="37" t="n">
        <v>80</v>
      </c>
      <c r="W181" s="37" t="n">
        <v>18</v>
      </c>
      <c r="X181" s="37" t="n">
        <v>0</v>
      </c>
      <c r="Y181" s="37" t="n">
        <v>0</v>
      </c>
      <c r="Z181" s="37"/>
      <c r="AA181" s="255"/>
    </row>
    <row r="182" customFormat="false" ht="16.5" hidden="false" customHeight="true" outlineLevel="0" collapsed="false">
      <c r="A182" s="31"/>
      <c r="B182" s="32"/>
      <c r="C182" s="44" t="s">
        <v>34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44</v>
      </c>
      <c r="J182" s="95" t="n">
        <v>20</v>
      </c>
      <c r="K182" s="95" t="n">
        <v>20</v>
      </c>
      <c r="L182" s="45" t="n">
        <v>0</v>
      </c>
      <c r="M182" s="45" t="n">
        <v>65</v>
      </c>
      <c r="N182" s="45" t="n">
        <v>80</v>
      </c>
      <c r="O182" s="45" t="n">
        <v>21</v>
      </c>
      <c r="P182" s="48" t="n">
        <f aca="false">SUM(D182:O182)</f>
        <v>250</v>
      </c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255"/>
    </row>
    <row r="183" customFormat="false" ht="16.5" hidden="false" customHeight="true" outlineLevel="0" collapsed="false">
      <c r="A183" s="31"/>
      <c r="B183" s="32"/>
      <c r="C183" s="50" t="s">
        <v>35</v>
      </c>
      <c r="D183" s="218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54" t="n">
        <f aca="false">SUM(D183:O183)</f>
        <v>0</v>
      </c>
      <c r="Q183" s="37"/>
      <c r="R183" s="38"/>
      <c r="S183" s="37"/>
      <c r="T183" s="37"/>
      <c r="U183" s="37"/>
      <c r="V183" s="37"/>
      <c r="W183" s="37"/>
      <c r="X183" s="37"/>
      <c r="Y183" s="37"/>
      <c r="Z183" s="37"/>
      <c r="AA183" s="255"/>
    </row>
    <row r="184" customFormat="false" ht="16.5" hidden="false" customHeight="true" outlineLevel="0" collapsed="false">
      <c r="A184" s="31"/>
      <c r="B184" s="219" t="s">
        <v>90</v>
      </c>
      <c r="C184" s="57" t="s">
        <v>33</v>
      </c>
      <c r="D184" s="98" t="n">
        <v>0</v>
      </c>
      <c r="E184" s="98" t="n">
        <v>0</v>
      </c>
      <c r="F184" s="95" t="n">
        <v>0</v>
      </c>
      <c r="G184" s="95" t="n">
        <v>0</v>
      </c>
      <c r="H184" s="95" t="n">
        <v>0</v>
      </c>
      <c r="I184" s="98" t="n">
        <v>0</v>
      </c>
      <c r="J184" s="98" t="n">
        <v>0</v>
      </c>
      <c r="K184" s="98" t="n">
        <v>0</v>
      </c>
      <c r="L184" s="75" t="n">
        <v>0</v>
      </c>
      <c r="M184" s="75" t="n">
        <v>0</v>
      </c>
      <c r="N184" s="75" t="n">
        <v>0</v>
      </c>
      <c r="O184" s="168" t="n">
        <v>0</v>
      </c>
      <c r="P184" s="61" t="n">
        <f aca="false">SUM(D184:O184)</f>
        <v>0</v>
      </c>
      <c r="Q184" s="62" t="n">
        <f aca="false">P184+P185+P186</f>
        <v>0</v>
      </c>
      <c r="R184" s="38"/>
      <c r="S184" s="62" t="n">
        <v>0</v>
      </c>
      <c r="T184" s="78" t="n">
        <v>36</v>
      </c>
      <c r="U184" s="80" t="n">
        <v>32</v>
      </c>
      <c r="V184" s="78" t="n">
        <v>0</v>
      </c>
      <c r="W184" s="78" t="n">
        <v>0</v>
      </c>
      <c r="X184" s="78"/>
      <c r="Y184" s="78"/>
      <c r="Z184" s="78"/>
      <c r="AA184" s="267"/>
    </row>
    <row r="185" customFormat="false" ht="16.5" hidden="false" customHeight="true" outlineLevel="0" collapsed="false">
      <c r="A185" s="31"/>
      <c r="B185" s="219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185" t="n">
        <v>0</v>
      </c>
      <c r="I185" s="95" t="n">
        <v>0</v>
      </c>
      <c r="J185" s="95" t="n">
        <v>0</v>
      </c>
      <c r="K185" s="95" t="n">
        <v>0</v>
      </c>
      <c r="L185" s="45" t="n">
        <v>0</v>
      </c>
      <c r="M185" s="45" t="n">
        <v>0</v>
      </c>
      <c r="N185" s="45" t="n">
        <v>0</v>
      </c>
      <c r="O185" s="171" t="n">
        <v>0</v>
      </c>
      <c r="P185" s="48" t="n">
        <f aca="false">SUM(D185:O185)</f>
        <v>0</v>
      </c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267"/>
    </row>
    <row r="186" customFormat="false" ht="16.5" hidden="false" customHeight="true" outlineLevel="0" collapsed="false">
      <c r="A186" s="31"/>
      <c r="B186" s="219"/>
      <c r="C186" s="50" t="s">
        <v>35</v>
      </c>
      <c r="D186" s="51" t="n">
        <v>0</v>
      </c>
      <c r="E186" s="198" t="n">
        <v>0</v>
      </c>
      <c r="F186" s="198" t="n">
        <v>0</v>
      </c>
      <c r="G186" s="198" t="n">
        <v>0</v>
      </c>
      <c r="H186" s="198" t="n">
        <v>0</v>
      </c>
      <c r="I186" s="198" t="n">
        <v>0</v>
      </c>
      <c r="J186" s="198" t="n">
        <v>0</v>
      </c>
      <c r="K186" s="198" t="n">
        <v>0</v>
      </c>
      <c r="L186" s="51" t="n">
        <v>0</v>
      </c>
      <c r="M186" s="51" t="n">
        <v>0</v>
      </c>
      <c r="N186" s="51" t="n">
        <v>0</v>
      </c>
      <c r="O186" s="165" t="n">
        <v>0</v>
      </c>
      <c r="P186" s="54" t="n">
        <f aca="false">SUM(D186:O186)</f>
        <v>0</v>
      </c>
      <c r="Q186" s="62"/>
      <c r="R186" s="38"/>
      <c r="S186" s="62"/>
      <c r="T186" s="78"/>
      <c r="U186" s="78"/>
      <c r="V186" s="78"/>
      <c r="W186" s="78"/>
      <c r="X186" s="78"/>
      <c r="Y186" s="78"/>
      <c r="Z186" s="78"/>
      <c r="AA186" s="267"/>
    </row>
    <row r="187" customFormat="false" ht="16.5" hidden="false" customHeight="true" outlineLevel="0" collapsed="false">
      <c r="A187" s="31"/>
      <c r="B187" s="56" t="s">
        <v>69</v>
      </c>
      <c r="C187" s="57" t="s">
        <v>33</v>
      </c>
      <c r="D187" s="224" t="n">
        <v>0</v>
      </c>
      <c r="E187" s="225" t="n">
        <v>0</v>
      </c>
      <c r="F187" s="225" t="n">
        <v>0</v>
      </c>
      <c r="G187" s="225" t="n">
        <v>0</v>
      </c>
      <c r="H187" s="225" t="n">
        <v>0</v>
      </c>
      <c r="I187" s="225" t="n">
        <v>0</v>
      </c>
      <c r="J187" s="225" t="n">
        <v>0</v>
      </c>
      <c r="K187" s="225" t="n">
        <v>0</v>
      </c>
      <c r="L187" s="226" t="n">
        <v>0</v>
      </c>
      <c r="M187" s="226" t="n">
        <v>0</v>
      </c>
      <c r="N187" s="226" t="n">
        <v>0</v>
      </c>
      <c r="O187" s="227" t="n">
        <v>0</v>
      </c>
      <c r="P187" s="61" t="n">
        <f aca="false">SUM(D187:O187)</f>
        <v>0</v>
      </c>
      <c r="Q187" s="104" t="n">
        <f aca="false">P187+P188+P189</f>
        <v>56</v>
      </c>
      <c r="R187" s="38"/>
      <c r="S187" s="79" t="n">
        <v>86</v>
      </c>
      <c r="T187" s="38" t="n">
        <v>0</v>
      </c>
      <c r="U187" s="38" t="n">
        <v>0</v>
      </c>
      <c r="V187" s="38" t="n">
        <v>0</v>
      </c>
      <c r="W187" s="38" t="n">
        <v>0</v>
      </c>
      <c r="X187" s="104"/>
      <c r="Y187" s="104"/>
      <c r="Z187" s="273"/>
      <c r="AA187" s="267"/>
    </row>
    <row r="188" customFormat="false" ht="16.5" hidden="false" customHeight="true" outlineLevel="0" collapsed="false">
      <c r="A188" s="31"/>
      <c r="B188" s="56"/>
      <c r="C188" s="44" t="s">
        <v>34</v>
      </c>
      <c r="D188" s="228" t="n">
        <v>0</v>
      </c>
      <c r="E188" s="229" t="n">
        <v>0</v>
      </c>
      <c r="F188" s="229" t="n">
        <v>0</v>
      </c>
      <c r="G188" s="229" t="n">
        <v>0</v>
      </c>
      <c r="H188" s="229" t="n">
        <v>0</v>
      </c>
      <c r="I188" s="229" t="n">
        <v>0</v>
      </c>
      <c r="J188" s="229" t="n">
        <v>0</v>
      </c>
      <c r="K188" s="229" t="n">
        <v>16</v>
      </c>
      <c r="L188" s="230" t="n">
        <v>16</v>
      </c>
      <c r="M188" s="230" t="n">
        <v>0</v>
      </c>
      <c r="N188" s="230" t="n">
        <v>24</v>
      </c>
      <c r="O188" s="231" t="n">
        <v>0</v>
      </c>
      <c r="P188" s="48" t="n">
        <f aca="false">SUM(D188:O188)</f>
        <v>56</v>
      </c>
      <c r="Q188" s="104"/>
      <c r="R188" s="104"/>
      <c r="S188" s="104"/>
      <c r="T188" s="104"/>
      <c r="U188" s="104"/>
      <c r="V188" s="104"/>
      <c r="W188" s="104"/>
      <c r="X188" s="104"/>
      <c r="Y188" s="104"/>
      <c r="Z188" s="273"/>
      <c r="AA188" s="267"/>
    </row>
    <row r="189" customFormat="false" ht="16.5" hidden="false" customHeight="true" outlineLevel="0" collapsed="false">
      <c r="A189" s="31"/>
      <c r="B189" s="56"/>
      <c r="C189" s="85" t="s">
        <v>35</v>
      </c>
      <c r="D189" s="185" t="n">
        <v>0</v>
      </c>
      <c r="E189" s="185" t="n">
        <v>0</v>
      </c>
      <c r="F189" s="98" t="n">
        <v>0</v>
      </c>
      <c r="G189" s="98" t="n">
        <v>0</v>
      </c>
      <c r="H189" s="98" t="n">
        <v>0</v>
      </c>
      <c r="I189" s="185" t="n">
        <v>0</v>
      </c>
      <c r="J189" s="185" t="n">
        <v>0</v>
      </c>
      <c r="K189" s="185" t="n">
        <v>0</v>
      </c>
      <c r="L189" s="93" t="n">
        <v>0</v>
      </c>
      <c r="M189" s="93" t="n">
        <v>0</v>
      </c>
      <c r="N189" s="93" t="n">
        <v>0</v>
      </c>
      <c r="O189" s="232" t="n">
        <v>0</v>
      </c>
      <c r="P189" s="48" t="n">
        <f aca="false">SUM(D189:O189)</f>
        <v>0</v>
      </c>
      <c r="Q189" s="104"/>
      <c r="R189" s="38"/>
      <c r="S189" s="79"/>
      <c r="T189" s="38"/>
      <c r="U189" s="38"/>
      <c r="V189" s="38"/>
      <c r="W189" s="38"/>
      <c r="X189" s="104"/>
      <c r="Y189" s="104"/>
      <c r="Z189" s="273"/>
      <c r="AA189" s="267"/>
    </row>
    <row r="190" customFormat="false" ht="16.5" hidden="false" customHeight="true" outlineLevel="0" collapsed="false">
      <c r="A190" s="31" t="s">
        <v>73</v>
      </c>
      <c r="B190" s="32" t="s">
        <v>74</v>
      </c>
      <c r="C190" s="33" t="s">
        <v>33</v>
      </c>
      <c r="D190" s="156" t="n">
        <v>0</v>
      </c>
      <c r="E190" s="156" t="n">
        <v>0</v>
      </c>
      <c r="F190" s="156" t="n">
        <v>0</v>
      </c>
      <c r="G190" s="156" t="n">
        <v>0</v>
      </c>
      <c r="H190" s="156" t="n">
        <v>0</v>
      </c>
      <c r="I190" s="156" t="n">
        <v>0</v>
      </c>
      <c r="J190" s="233" t="n">
        <v>0</v>
      </c>
      <c r="K190" s="34" t="n">
        <v>20</v>
      </c>
      <c r="L190" s="34" t="n">
        <v>0</v>
      </c>
      <c r="M190" s="34" t="n">
        <v>9</v>
      </c>
      <c r="N190" s="34" t="n">
        <v>0</v>
      </c>
      <c r="O190" s="34" t="n">
        <v>0</v>
      </c>
      <c r="P190" s="120" t="n">
        <f aca="false">SUM(D190:O190)</f>
        <v>29</v>
      </c>
      <c r="Q190" s="37" t="n">
        <f aca="false">P190+P191+P192</f>
        <v>1440</v>
      </c>
      <c r="R190" s="38" t="n">
        <f aca="false">SUM(Q190:Q195)</f>
        <v>1848</v>
      </c>
      <c r="S190" s="37" t="n">
        <v>972</v>
      </c>
      <c r="T190" s="37" t="n">
        <v>148</v>
      </c>
      <c r="U190" s="37" t="n">
        <v>100</v>
      </c>
      <c r="V190" s="203" t="n">
        <v>308</v>
      </c>
      <c r="W190" s="40" t="n">
        <v>288</v>
      </c>
      <c r="X190" s="40" t="n">
        <v>869</v>
      </c>
      <c r="Y190" s="40" t="n">
        <v>292</v>
      </c>
      <c r="Z190" s="43" t="n">
        <v>0</v>
      </c>
      <c r="AA190" s="255" t="n">
        <v>250</v>
      </c>
    </row>
    <row r="191" customFormat="false" ht="16.5" hidden="false" customHeight="true" outlineLevel="0" collapsed="false">
      <c r="A191" s="31"/>
      <c r="B191" s="32"/>
      <c r="C191" s="44" t="s">
        <v>34</v>
      </c>
      <c r="D191" s="95" t="n">
        <v>21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235" t="n">
        <v>257</v>
      </c>
      <c r="K191" s="45" t="n">
        <v>668</v>
      </c>
      <c r="L191" s="45" t="n">
        <v>12</v>
      </c>
      <c r="M191" s="45" t="n">
        <v>418</v>
      </c>
      <c r="N191" s="45" t="n">
        <v>27</v>
      </c>
      <c r="O191" s="47" t="n">
        <v>8</v>
      </c>
      <c r="P191" s="100" t="n">
        <f aca="false">SUM(D191:O191)</f>
        <v>1411</v>
      </c>
      <c r="Q191" s="37"/>
      <c r="R191" s="37"/>
      <c r="S191" s="37"/>
      <c r="T191" s="37"/>
      <c r="U191" s="37"/>
      <c r="V191" s="203"/>
      <c r="W191" s="40"/>
      <c r="X191" s="40"/>
      <c r="Y191" s="40"/>
      <c r="Z191" s="43"/>
      <c r="AA191" s="255"/>
    </row>
    <row r="192" customFormat="false" ht="16.5" hidden="false" customHeight="true" outlineLevel="0" collapsed="false">
      <c r="A192" s="31"/>
      <c r="B192" s="32"/>
      <c r="C192" s="50" t="s">
        <v>35</v>
      </c>
      <c r="D192" s="193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100" t="n">
        <f aca="false">SUM(D192:O192)</f>
        <v>0</v>
      </c>
      <c r="Q192" s="37"/>
      <c r="R192" s="38"/>
      <c r="S192" s="37"/>
      <c r="T192" s="37"/>
      <c r="U192" s="37"/>
      <c r="V192" s="203"/>
      <c r="W192" s="40"/>
      <c r="X192" s="40"/>
      <c r="Y192" s="40"/>
      <c r="Z192" s="43"/>
      <c r="AA192" s="255"/>
    </row>
    <row r="193" customFormat="false" ht="16.5" hidden="false" customHeight="true" outlineLevel="0" collapsed="false">
      <c r="A193" s="31"/>
      <c r="B193" s="73" t="s">
        <v>75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8" t="n">
        <v>0</v>
      </c>
      <c r="P193" s="121" t="n">
        <f aca="false">SUM(D193:O193)</f>
        <v>0</v>
      </c>
      <c r="Q193" s="78" t="n">
        <f aca="false">P193+P194+P195</f>
        <v>408</v>
      </c>
      <c r="R193" s="38"/>
      <c r="S193" s="80" t="n">
        <v>352</v>
      </c>
      <c r="T193" s="78" t="n">
        <v>247</v>
      </c>
      <c r="U193" s="80" t="n">
        <v>20</v>
      </c>
      <c r="V193" s="195" t="n">
        <v>351</v>
      </c>
      <c r="W193" s="81" t="n">
        <v>0</v>
      </c>
      <c r="X193" s="81" t="n">
        <v>1404</v>
      </c>
      <c r="Y193" s="67" t="n">
        <v>737</v>
      </c>
      <c r="Z193" s="84" t="n">
        <v>254</v>
      </c>
      <c r="AA193" s="257" t="n">
        <v>111</v>
      </c>
    </row>
    <row r="194" customFormat="false" ht="16.5" hidden="false" customHeight="true" outlineLevel="0" collapsed="false">
      <c r="A194" s="31"/>
      <c r="B194" s="73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120</v>
      </c>
      <c r="K194" s="95" t="n">
        <v>0</v>
      </c>
      <c r="L194" s="95" t="n">
        <v>0</v>
      </c>
      <c r="M194" s="95" t="n">
        <v>0</v>
      </c>
      <c r="N194" s="95" t="n">
        <v>284</v>
      </c>
      <c r="O194" s="95" t="n">
        <v>4</v>
      </c>
      <c r="P194" s="48" t="n">
        <f aca="false">SUM(D194:O194)</f>
        <v>408</v>
      </c>
      <c r="Q194" s="78"/>
      <c r="R194" s="78"/>
      <c r="S194" s="78"/>
      <c r="T194" s="78"/>
      <c r="U194" s="78"/>
      <c r="V194" s="195"/>
      <c r="W194" s="81"/>
      <c r="X194" s="81"/>
      <c r="Y194" s="67"/>
      <c r="Z194" s="84"/>
      <c r="AA194" s="257"/>
    </row>
    <row r="195" customFormat="false" ht="16.5" hidden="false" customHeight="true" outlineLevel="0" collapsed="false">
      <c r="A195" s="31"/>
      <c r="B195" s="73"/>
      <c r="C195" s="85" t="s">
        <v>35</v>
      </c>
      <c r="D195" s="200" t="n">
        <v>0</v>
      </c>
      <c r="E195" s="200" t="n">
        <v>0</v>
      </c>
      <c r="F195" s="200" t="n">
        <v>0</v>
      </c>
      <c r="G195" s="200" t="n">
        <v>0</v>
      </c>
      <c r="H195" s="200" t="n">
        <v>0</v>
      </c>
      <c r="I195" s="200" t="n">
        <v>0</v>
      </c>
      <c r="J195" s="200" t="n">
        <v>0</v>
      </c>
      <c r="K195" s="200" t="n">
        <v>0</v>
      </c>
      <c r="L195" s="86" t="n">
        <v>0</v>
      </c>
      <c r="M195" s="87" t="n">
        <v>0</v>
      </c>
      <c r="N195" s="87" t="n">
        <v>0</v>
      </c>
      <c r="O195" s="87" t="n">
        <v>0</v>
      </c>
      <c r="P195" s="100" t="n">
        <f aca="false">SUM(D195:O195)</f>
        <v>0</v>
      </c>
      <c r="Q195" s="78"/>
      <c r="R195" s="78"/>
      <c r="S195" s="78"/>
      <c r="T195" s="78"/>
      <c r="U195" s="78"/>
      <c r="V195" s="195"/>
      <c r="W195" s="81"/>
      <c r="X195" s="81"/>
      <c r="Y195" s="67"/>
      <c r="Z195" s="84"/>
      <c r="AA195" s="257"/>
    </row>
    <row r="196" customFormat="false" ht="16.5" hidden="false" customHeight="true" outlineLevel="0" collapsed="false">
      <c r="A196" s="31" t="s">
        <v>76</v>
      </c>
      <c r="B196" s="32" t="s">
        <v>77</v>
      </c>
      <c r="C196" s="33" t="s">
        <v>33</v>
      </c>
      <c r="D196" s="156" t="n">
        <v>0</v>
      </c>
      <c r="E196" s="156" t="n">
        <v>0</v>
      </c>
      <c r="F196" s="156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34" t="n">
        <v>7</v>
      </c>
      <c r="L196" s="34" t="n">
        <v>0</v>
      </c>
      <c r="M196" s="35" t="n">
        <v>0</v>
      </c>
      <c r="N196" s="35" t="n">
        <v>0</v>
      </c>
      <c r="O196" s="35" t="n">
        <v>0</v>
      </c>
      <c r="P196" s="120" t="n">
        <f aca="false">SUM(D196:O196)</f>
        <v>7</v>
      </c>
      <c r="Q196" s="37" t="n">
        <f aca="false">P196+P197+P198</f>
        <v>526</v>
      </c>
      <c r="R196" s="38" t="n">
        <f aca="false">SUM(Q196:Q204)</f>
        <v>1261</v>
      </c>
      <c r="S196" s="37" t="n">
        <v>125</v>
      </c>
      <c r="T196" s="37" t="n">
        <v>1083</v>
      </c>
      <c r="U196" s="37" t="n">
        <v>541</v>
      </c>
      <c r="V196" s="203" t="n">
        <v>65</v>
      </c>
      <c r="W196" s="40" t="n">
        <v>233</v>
      </c>
      <c r="X196" s="40" t="n">
        <v>534</v>
      </c>
      <c r="Y196" s="40" t="n">
        <v>307</v>
      </c>
      <c r="Z196" s="43" t="n">
        <v>1276</v>
      </c>
      <c r="AA196" s="255" t="n">
        <v>69</v>
      </c>
    </row>
    <row r="197" customFormat="false" ht="16.5" hidden="false" customHeight="true" outlineLevel="0" collapsed="false">
      <c r="A197" s="31"/>
      <c r="B197" s="32"/>
      <c r="C197" s="44" t="s">
        <v>34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24</v>
      </c>
      <c r="J197" s="95" t="n">
        <v>44</v>
      </c>
      <c r="K197" s="45" t="n">
        <v>398</v>
      </c>
      <c r="L197" s="45" t="n">
        <v>40</v>
      </c>
      <c r="M197" s="46" t="n">
        <v>0</v>
      </c>
      <c r="N197" s="46" t="n">
        <v>13</v>
      </c>
      <c r="O197" s="46" t="n">
        <v>0</v>
      </c>
      <c r="P197" s="100" t="n">
        <f aca="false">SUM(D197:O197)</f>
        <v>519</v>
      </c>
      <c r="Q197" s="37"/>
      <c r="R197" s="37"/>
      <c r="S197" s="37"/>
      <c r="T197" s="37"/>
      <c r="U197" s="37"/>
      <c r="V197" s="203"/>
      <c r="W197" s="40"/>
      <c r="X197" s="40"/>
      <c r="Y197" s="40"/>
      <c r="Z197" s="43"/>
      <c r="AA197" s="255"/>
    </row>
    <row r="198" customFormat="false" ht="16.5" hidden="false" customHeight="true" outlineLevel="0" collapsed="false">
      <c r="A198" s="31"/>
      <c r="B198" s="32"/>
      <c r="C198" s="50" t="s">
        <v>35</v>
      </c>
      <c r="D198" s="193" t="n">
        <v>0</v>
      </c>
      <c r="E198" s="198" t="n">
        <v>0</v>
      </c>
      <c r="F198" s="193" t="n">
        <v>0</v>
      </c>
      <c r="G198" s="193" t="n">
        <v>0</v>
      </c>
      <c r="H198" s="198" t="n">
        <v>0</v>
      </c>
      <c r="I198" s="198" t="n">
        <v>0</v>
      </c>
      <c r="J198" s="198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100" t="n">
        <f aca="false">SUM(D198:O198)</f>
        <v>0</v>
      </c>
      <c r="Q198" s="37"/>
      <c r="R198" s="38"/>
      <c r="S198" s="37"/>
      <c r="T198" s="37"/>
      <c r="U198" s="37"/>
      <c r="V198" s="203"/>
      <c r="W198" s="40"/>
      <c r="X198" s="40"/>
      <c r="Y198" s="40"/>
      <c r="Z198" s="43"/>
      <c r="AA198" s="255"/>
    </row>
    <row r="199" customFormat="false" ht="16.5" hidden="false" customHeight="true" outlineLevel="0" collapsed="false">
      <c r="A199" s="31"/>
      <c r="B199" s="56" t="s">
        <v>78</v>
      </c>
      <c r="C199" s="57" t="s">
        <v>33</v>
      </c>
      <c r="D199" s="98" t="n">
        <v>0</v>
      </c>
      <c r="E199" s="58" t="n">
        <v>0</v>
      </c>
      <c r="F199" s="98" t="n">
        <v>0</v>
      </c>
      <c r="G199" s="9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121" t="n">
        <f aca="false">SUM(D199:O199)</f>
        <v>0</v>
      </c>
      <c r="Q199" s="62" t="n">
        <f aca="false">P199+P200+P201</f>
        <v>0</v>
      </c>
      <c r="R199" s="38"/>
      <c r="S199" s="62" t="n">
        <v>23</v>
      </c>
      <c r="T199" s="62" t="n">
        <v>0</v>
      </c>
      <c r="U199" s="62" t="n">
        <v>984</v>
      </c>
      <c r="V199" s="184" t="n">
        <v>176</v>
      </c>
      <c r="W199" s="65" t="n">
        <v>12</v>
      </c>
      <c r="X199" s="65" t="n">
        <v>497</v>
      </c>
      <c r="Y199" s="67" t="n">
        <v>374</v>
      </c>
      <c r="Z199" s="68" t="n">
        <v>352</v>
      </c>
      <c r="AA199" s="256" t="n">
        <v>54</v>
      </c>
    </row>
    <row r="200" s="144" customFormat="true" ht="16.5" hidden="false" customHeight="true" outlineLevel="0" collapsed="false">
      <c r="A200" s="31"/>
      <c r="B200" s="56"/>
      <c r="C200" s="44" t="s">
        <v>34</v>
      </c>
      <c r="D200" s="95" t="n">
        <v>0</v>
      </c>
      <c r="E200" s="45" t="n">
        <v>0</v>
      </c>
      <c r="F200" s="95" t="n">
        <v>0</v>
      </c>
      <c r="G200" s="9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100" t="n">
        <f aca="false">SUM(D200:O200)</f>
        <v>0</v>
      </c>
      <c r="Q200" s="62"/>
      <c r="R200" s="62"/>
      <c r="S200" s="62"/>
      <c r="T200" s="62"/>
      <c r="U200" s="62"/>
      <c r="V200" s="184"/>
      <c r="W200" s="65"/>
      <c r="X200" s="65"/>
      <c r="Y200" s="67"/>
      <c r="Z200" s="68"/>
      <c r="AA200" s="256"/>
    </row>
    <row r="201" customFormat="false" ht="16.5" hidden="false" customHeight="true" outlineLevel="0" collapsed="false">
      <c r="A201" s="31"/>
      <c r="B201" s="56"/>
      <c r="C201" s="50" t="s">
        <v>35</v>
      </c>
      <c r="D201" s="193" t="n">
        <v>0</v>
      </c>
      <c r="E201" s="70" t="n">
        <v>0</v>
      </c>
      <c r="F201" s="193" t="n">
        <v>0</v>
      </c>
      <c r="G201" s="193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62"/>
      <c r="R201" s="38"/>
      <c r="S201" s="62"/>
      <c r="T201" s="62"/>
      <c r="U201" s="62"/>
      <c r="V201" s="184"/>
      <c r="W201" s="65"/>
      <c r="X201" s="65"/>
      <c r="Y201" s="67"/>
      <c r="Z201" s="68"/>
      <c r="AA201" s="256"/>
    </row>
    <row r="202" customFormat="false" ht="16.5" hidden="false" customHeight="true" outlineLevel="0" collapsed="false">
      <c r="A202" s="31"/>
      <c r="B202" s="73" t="s">
        <v>79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10</v>
      </c>
      <c r="P202" s="121" t="n">
        <f aca="false">SUM(D202:O202)</f>
        <v>10</v>
      </c>
      <c r="Q202" s="78" t="n">
        <f aca="false">P202+P203+P204</f>
        <v>735</v>
      </c>
      <c r="R202" s="38"/>
      <c r="S202" s="80" t="n">
        <v>269</v>
      </c>
      <c r="T202" s="78" t="n">
        <v>1112</v>
      </c>
      <c r="U202" s="80" t="n">
        <v>3448</v>
      </c>
      <c r="V202" s="195" t="n">
        <v>39</v>
      </c>
      <c r="W202" s="81" t="n">
        <v>1072</v>
      </c>
      <c r="X202" s="81" t="n">
        <v>485</v>
      </c>
      <c r="Y202" s="67" t="n">
        <v>1740</v>
      </c>
      <c r="Z202" s="84" t="n">
        <v>199</v>
      </c>
      <c r="AA202" s="257" t="n">
        <v>267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3</v>
      </c>
      <c r="F203" s="95" t="n">
        <v>0</v>
      </c>
      <c r="G203" s="95" t="n">
        <v>292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68</v>
      </c>
      <c r="M203" s="95" t="n">
        <v>0</v>
      </c>
      <c r="N203" s="95" t="n">
        <v>72</v>
      </c>
      <c r="O203" s="47" t="n">
        <v>290</v>
      </c>
      <c r="P203" s="48" t="n">
        <f aca="false">SUM(D203:O203)</f>
        <v>725</v>
      </c>
      <c r="Q203" s="78"/>
      <c r="R203" s="78"/>
      <c r="S203" s="78"/>
      <c r="T203" s="78"/>
      <c r="U203" s="78"/>
      <c r="V203" s="195"/>
      <c r="W203" s="81"/>
      <c r="X203" s="81"/>
      <c r="Y203" s="67"/>
      <c r="Z203" s="84"/>
      <c r="AA203" s="257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200" t="n">
        <v>0</v>
      </c>
      <c r="I204" s="200" t="n">
        <v>0</v>
      </c>
      <c r="J204" s="200" t="n">
        <v>0</v>
      </c>
      <c r="K204" s="200" t="n">
        <v>0</v>
      </c>
      <c r="L204" s="200" t="n">
        <v>0</v>
      </c>
      <c r="M204" s="200" t="n">
        <v>0</v>
      </c>
      <c r="N204" s="200" t="n">
        <v>0</v>
      </c>
      <c r="O204" s="88" t="n">
        <v>0</v>
      </c>
      <c r="P204" s="89" t="n">
        <f aca="false">SUM(D204:O204)</f>
        <v>0</v>
      </c>
      <c r="Q204" s="78"/>
      <c r="R204" s="78"/>
      <c r="S204" s="78"/>
      <c r="T204" s="78"/>
      <c r="U204" s="78"/>
      <c r="V204" s="195"/>
      <c r="W204" s="81"/>
      <c r="X204" s="81"/>
      <c r="Y204" s="67"/>
      <c r="Z204" s="84"/>
      <c r="AA204" s="257"/>
    </row>
    <row r="205" customFormat="false" ht="16.5" hidden="false" customHeight="true" outlineLevel="0" collapsed="false">
      <c r="A205" s="108" t="s">
        <v>80</v>
      </c>
      <c r="B205" s="109" t="s">
        <v>81</v>
      </c>
      <c r="C205" s="33" t="s">
        <v>33</v>
      </c>
      <c r="D205" s="156" t="n">
        <v>0</v>
      </c>
      <c r="E205" s="34" t="n">
        <v>7</v>
      </c>
      <c r="F205" s="156" t="n">
        <v>0</v>
      </c>
      <c r="G205" s="156" t="n">
        <v>0</v>
      </c>
      <c r="H205" s="34" t="n">
        <v>0</v>
      </c>
      <c r="I205" s="34" t="n">
        <v>0</v>
      </c>
      <c r="J205" s="34" t="n">
        <v>0</v>
      </c>
      <c r="K205" s="34" t="n">
        <v>7</v>
      </c>
      <c r="L205" s="34" t="n">
        <v>33</v>
      </c>
      <c r="M205" s="34" t="n">
        <v>4</v>
      </c>
      <c r="N205" s="34" t="n">
        <v>0</v>
      </c>
      <c r="O205" s="99" t="n">
        <v>0</v>
      </c>
      <c r="P205" s="120" t="n">
        <f aca="false">SUM(D205:O205)</f>
        <v>51</v>
      </c>
      <c r="Q205" s="38" t="n">
        <f aca="false">P205+P206+P207</f>
        <v>1290</v>
      </c>
      <c r="R205" s="38" t="n">
        <f aca="false">SUM(Q205:Q207)</f>
        <v>1290</v>
      </c>
      <c r="S205" s="38" t="n">
        <v>1597</v>
      </c>
      <c r="T205" s="38" t="n">
        <v>2090</v>
      </c>
      <c r="U205" s="38" t="n">
        <v>984</v>
      </c>
      <c r="V205" s="236" t="n">
        <v>551</v>
      </c>
      <c r="W205" s="113" t="n">
        <v>21</v>
      </c>
      <c r="X205" s="113" t="n">
        <v>600</v>
      </c>
      <c r="Y205" s="113" t="n">
        <v>0</v>
      </c>
      <c r="Z205" s="116" t="n">
        <v>62</v>
      </c>
      <c r="AA205" s="259" t="n">
        <v>0</v>
      </c>
    </row>
    <row r="206" customFormat="false" ht="16.5" hidden="false" customHeight="true" outlineLevel="0" collapsed="false">
      <c r="A206" s="108"/>
      <c r="B206" s="109"/>
      <c r="C206" s="44" t="s">
        <v>34</v>
      </c>
      <c r="D206" s="95" t="n">
        <v>0</v>
      </c>
      <c r="E206" s="45" t="n">
        <v>171</v>
      </c>
      <c r="F206" s="95" t="n">
        <v>21</v>
      </c>
      <c r="G206" s="95" t="n">
        <v>0</v>
      </c>
      <c r="H206" s="45" t="n">
        <v>0</v>
      </c>
      <c r="I206" s="45" t="n">
        <v>0</v>
      </c>
      <c r="J206" s="45" t="n">
        <v>0</v>
      </c>
      <c r="K206" s="45" t="n">
        <v>175</v>
      </c>
      <c r="L206" s="45" t="n">
        <v>555</v>
      </c>
      <c r="M206" s="45" t="n">
        <v>256</v>
      </c>
      <c r="N206" s="45" t="n">
        <v>0</v>
      </c>
      <c r="O206" s="47" t="n">
        <v>61</v>
      </c>
      <c r="P206" s="100" t="n">
        <f aca="false">SUM(D206:O206)</f>
        <v>1239</v>
      </c>
      <c r="Q206" s="38"/>
      <c r="R206" s="38"/>
      <c r="S206" s="38"/>
      <c r="T206" s="38"/>
      <c r="U206" s="38"/>
      <c r="V206" s="236"/>
      <c r="W206" s="113"/>
      <c r="X206" s="113"/>
      <c r="Y206" s="113"/>
      <c r="Z206" s="116"/>
      <c r="AA206" s="259"/>
    </row>
    <row r="207" customFormat="false" ht="16.5" hidden="false" customHeight="true" outlineLevel="0" collapsed="false">
      <c r="A207" s="108"/>
      <c r="B207" s="109"/>
      <c r="C207" s="85" t="s">
        <v>35</v>
      </c>
      <c r="D207" s="200" t="n">
        <v>0</v>
      </c>
      <c r="E207" s="86" t="n">
        <v>0</v>
      </c>
      <c r="F207" s="200" t="n">
        <v>0</v>
      </c>
      <c r="G207" s="200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8" t="n">
        <v>0</v>
      </c>
      <c r="P207" s="48" t="n">
        <f aca="false">SUM(D207:O207)</f>
        <v>0</v>
      </c>
      <c r="Q207" s="38"/>
      <c r="R207" s="38"/>
      <c r="S207" s="38"/>
      <c r="T207" s="38"/>
      <c r="U207" s="38"/>
      <c r="V207" s="236"/>
      <c r="W207" s="113"/>
      <c r="X207" s="113"/>
      <c r="Y207" s="113"/>
      <c r="Z207" s="116"/>
      <c r="AA207" s="259"/>
    </row>
    <row r="208" customFormat="false" ht="17.25" hidden="false" customHeight="true" outlineLevel="0" collapsed="false">
      <c r="A208" s="238" t="s">
        <v>92</v>
      </c>
      <c r="B208" s="238"/>
      <c r="C208" s="238"/>
      <c r="D208" s="239" t="n">
        <f aca="false">SUM(D121:D207)</f>
        <v>112</v>
      </c>
      <c r="E208" s="240" t="n">
        <f aca="false">SUM(E121:E207)</f>
        <v>366</v>
      </c>
      <c r="F208" s="274" t="n">
        <f aca="false">SUM(F121:F207)</f>
        <v>356</v>
      </c>
      <c r="G208" s="240" t="n">
        <f aca="false">SUM(G121:G207)</f>
        <v>404</v>
      </c>
      <c r="H208" s="241" t="n">
        <f aca="false">SUM(H121:H207)</f>
        <v>360</v>
      </c>
      <c r="I208" s="240" t="n">
        <f aca="false">SUM(I121:I207)</f>
        <v>423</v>
      </c>
      <c r="J208" s="240" t="n">
        <f aca="false">SUM(J121:J207)</f>
        <v>502</v>
      </c>
      <c r="K208" s="240" t="n">
        <f aca="false">SUM(K121:K207)</f>
        <v>1700</v>
      </c>
      <c r="L208" s="240" t="n">
        <f aca="false">SUM(L121:L207)</f>
        <v>1176</v>
      </c>
      <c r="M208" s="240" t="n">
        <f aca="false">SUM(M121:M207)</f>
        <v>1541</v>
      </c>
      <c r="N208" s="240" t="n">
        <f aca="false">SUM(N121:N207)</f>
        <v>1201</v>
      </c>
      <c r="O208" s="242" t="n">
        <f aca="false">SUM(O121:O207)</f>
        <v>872</v>
      </c>
      <c r="P208" s="243" t="n">
        <f aca="false">SUM(D208:O208)</f>
        <v>9013</v>
      </c>
      <c r="Q208" s="127" t="n">
        <f aca="false">SUM(Q121:Q207)</f>
        <v>9013</v>
      </c>
      <c r="R208" s="244" t="n">
        <f aca="false">SUM(R121:R207)</f>
        <v>9013</v>
      </c>
      <c r="S208" s="127" t="n">
        <v>8396</v>
      </c>
      <c r="T208" s="244" t="n">
        <v>7638</v>
      </c>
      <c r="U208" s="244" t="n">
        <v>3448</v>
      </c>
      <c r="V208" s="113" t="n">
        <v>3669</v>
      </c>
      <c r="W208" s="237" t="n">
        <v>3997</v>
      </c>
      <c r="X208" s="113" t="n">
        <f aca="false">SUM(X121:X207)</f>
        <v>7131</v>
      </c>
      <c r="Y208" s="275" t="n">
        <f aca="false">SUM(Y121:Y207)</f>
        <v>5729</v>
      </c>
      <c r="Z208" s="263" t="n">
        <f aca="false">SUM(Z121:Z207)</f>
        <v>3450</v>
      </c>
      <c r="AA208" s="263" t="n">
        <f aca="false">SUM(AA121:AA207)</f>
        <v>905</v>
      </c>
    </row>
    <row r="209" customFormat="false" ht="16.5" hidden="false" customHeight="false" outlineLevel="0" collapsed="false">
      <c r="A209" s="246"/>
      <c r="B209" s="246"/>
      <c r="C209" s="130"/>
      <c r="D209" s="247"/>
      <c r="K209" s="3"/>
      <c r="L209" s="3"/>
      <c r="M209" s="248"/>
      <c r="N209" s="3"/>
      <c r="O209" s="3"/>
      <c r="P209" s="3"/>
      <c r="Q209" s="3"/>
      <c r="R209" s="3"/>
      <c r="S209" s="3"/>
      <c r="T209" s="3"/>
      <c r="U209" s="3"/>
      <c r="Y209" s="5"/>
      <c r="Z209" s="143"/>
      <c r="AA209" s="143"/>
    </row>
    <row r="210" customFormat="false" ht="16.5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49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5"/>
    <col collapsed="false" customWidth="true" hidden="false" outlineLevel="0" max="24" min="24" style="6" width="4.87"/>
    <col collapsed="false" customWidth="true" hidden="false" outlineLevel="0" max="25" min="25" style="7" width="5.62"/>
    <col collapsed="false" customWidth="true" hidden="false" outlineLevel="0" max="26" min="26" style="7" width="6.36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0</v>
      </c>
      <c r="R4" s="252"/>
      <c r="S4" s="26" t="s">
        <v>23</v>
      </c>
      <c r="T4" s="27" t="s">
        <v>24</v>
      </c>
      <c r="U4" s="27" t="s">
        <v>25</v>
      </c>
      <c r="V4" s="28" t="s">
        <v>26</v>
      </c>
      <c r="W4" s="29" t="s">
        <v>27</v>
      </c>
      <c r="X4" s="29" t="s">
        <v>28</v>
      </c>
      <c r="Y4" s="30" t="s">
        <v>29</v>
      </c>
      <c r="Z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256</v>
      </c>
      <c r="R5" s="38" t="n">
        <f aca="false">SUM(Q5:Q13)</f>
        <v>405</v>
      </c>
      <c r="S5" s="37" t="n">
        <v>315</v>
      </c>
      <c r="T5" s="37" t="n">
        <v>225</v>
      </c>
      <c r="U5" s="39"/>
      <c r="V5" s="40" t="n">
        <v>92</v>
      </c>
      <c r="W5" s="40" t="n">
        <v>132</v>
      </c>
      <c r="X5" s="204" t="n">
        <v>321</v>
      </c>
      <c r="Y5" s="255" t="n">
        <v>248</v>
      </c>
      <c r="Z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4</v>
      </c>
      <c r="E6" s="45" t="n">
        <v>38</v>
      </c>
      <c r="F6" s="45" t="n">
        <v>47</v>
      </c>
      <c r="G6" s="45" t="n">
        <v>9</v>
      </c>
      <c r="H6" s="45" t="n">
        <v>51</v>
      </c>
      <c r="I6" s="45" t="n">
        <v>15</v>
      </c>
      <c r="J6" s="46" t="n">
        <v>36</v>
      </c>
      <c r="K6" s="46" t="n">
        <v>2</v>
      </c>
      <c r="L6" s="45" t="n">
        <v>8</v>
      </c>
      <c r="M6" s="45" t="n">
        <v>18</v>
      </c>
      <c r="N6" s="45" t="n">
        <v>7</v>
      </c>
      <c r="O6" s="47" t="n">
        <v>21</v>
      </c>
      <c r="P6" s="48" t="n">
        <f aca="false">SUM(D6:O6)</f>
        <v>256</v>
      </c>
      <c r="Q6" s="37"/>
      <c r="R6" s="37"/>
      <c r="S6" s="37"/>
      <c r="T6" s="37"/>
      <c r="U6" s="49" t="n">
        <v>116</v>
      </c>
      <c r="V6" s="40"/>
      <c r="W6" s="40"/>
      <c r="X6" s="204"/>
      <c r="Y6" s="255"/>
      <c r="Z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55"/>
      <c r="V7" s="40"/>
      <c r="W7" s="40"/>
      <c r="X7" s="204"/>
      <c r="Y7" s="255"/>
      <c r="Z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6</v>
      </c>
      <c r="Q8" s="62" t="n">
        <f aca="false">P8+P9+P10</f>
        <v>44</v>
      </c>
      <c r="R8" s="38"/>
      <c r="S8" s="63" t="n">
        <v>75</v>
      </c>
      <c r="T8" s="62" t="n">
        <v>116</v>
      </c>
      <c r="U8" s="64"/>
      <c r="V8" s="65" t="n">
        <v>94</v>
      </c>
      <c r="W8" s="65" t="n">
        <v>0</v>
      </c>
      <c r="X8" s="206" t="n">
        <v>16</v>
      </c>
      <c r="Y8" s="256" t="n">
        <v>97</v>
      </c>
      <c r="Z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10</v>
      </c>
      <c r="E9" s="45" t="n">
        <v>0</v>
      </c>
      <c r="F9" s="45" t="n">
        <v>0</v>
      </c>
      <c r="G9" s="45" t="n">
        <v>0</v>
      </c>
      <c r="H9" s="45" t="n">
        <v>6</v>
      </c>
      <c r="I9" s="45" t="n">
        <v>0</v>
      </c>
      <c r="J9" s="46" t="n">
        <v>4</v>
      </c>
      <c r="K9" s="46" t="n">
        <v>18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38</v>
      </c>
      <c r="Q9" s="62"/>
      <c r="R9" s="62"/>
      <c r="S9" s="62"/>
      <c r="T9" s="62"/>
      <c r="U9" s="49" t="n">
        <v>45</v>
      </c>
      <c r="V9" s="65"/>
      <c r="W9" s="65"/>
      <c r="X9" s="206"/>
      <c r="Y9" s="256"/>
      <c r="Z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3"/>
      <c r="T10" s="63"/>
      <c r="U10" s="55"/>
      <c r="V10" s="65"/>
      <c r="W10" s="65"/>
      <c r="X10" s="206"/>
      <c r="Y10" s="256"/>
      <c r="Z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4</v>
      </c>
      <c r="P11" s="61" t="n">
        <f aca="false">SUM(D11:O11)</f>
        <v>6</v>
      </c>
      <c r="Q11" s="78" t="n">
        <f aca="false">P11+P12+P13</f>
        <v>105</v>
      </c>
      <c r="R11" s="38"/>
      <c r="S11" s="80" t="n">
        <v>117</v>
      </c>
      <c r="T11" s="80" t="n">
        <v>52</v>
      </c>
      <c r="U11" s="49"/>
      <c r="V11" s="81" t="n">
        <v>93</v>
      </c>
      <c r="W11" s="81" t="n">
        <v>113</v>
      </c>
      <c r="X11" s="211" t="n">
        <v>52</v>
      </c>
      <c r="Y11" s="257" t="n">
        <v>77</v>
      </c>
      <c r="Z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20</v>
      </c>
      <c r="G12" s="45" t="n">
        <v>0</v>
      </c>
      <c r="H12" s="45" t="n">
        <v>0</v>
      </c>
      <c r="I12" s="45" t="n">
        <v>6</v>
      </c>
      <c r="J12" s="45" t="n">
        <v>61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2</v>
      </c>
      <c r="P12" s="48" t="n">
        <f aca="false">SUM(D12:O12)</f>
        <v>99</v>
      </c>
      <c r="Q12" s="78"/>
      <c r="R12" s="78"/>
      <c r="S12" s="78"/>
      <c r="T12" s="78"/>
      <c r="U12" s="49" t="n">
        <v>105</v>
      </c>
      <c r="V12" s="81"/>
      <c r="W12" s="81"/>
      <c r="X12" s="211"/>
      <c r="Y12" s="257"/>
      <c r="Z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90"/>
      <c r="V13" s="81"/>
      <c r="W13" s="81"/>
      <c r="X13" s="211"/>
      <c r="Y13" s="257"/>
      <c r="Z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33</v>
      </c>
      <c r="R14" s="38" t="n">
        <f aca="false">SUM(Q14:Q22)</f>
        <v>43</v>
      </c>
      <c r="S14" s="37" t="n">
        <v>18</v>
      </c>
      <c r="T14" s="37" t="n">
        <v>2</v>
      </c>
      <c r="U14" s="39"/>
      <c r="V14" s="40" t="n">
        <v>0</v>
      </c>
      <c r="W14" s="40" t="n">
        <v>14</v>
      </c>
      <c r="X14" s="204" t="n">
        <v>31</v>
      </c>
      <c r="Y14" s="255" t="n">
        <v>0</v>
      </c>
      <c r="Z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20</v>
      </c>
      <c r="M15" s="45" t="n">
        <v>12</v>
      </c>
      <c r="N15" s="46" t="n">
        <v>0</v>
      </c>
      <c r="O15" s="47" t="n">
        <v>1</v>
      </c>
      <c r="P15" s="48" t="n">
        <f aca="false">SUM(D15:O15)</f>
        <v>33</v>
      </c>
      <c r="Q15" s="37"/>
      <c r="R15" s="37"/>
      <c r="S15" s="37"/>
      <c r="T15" s="37"/>
      <c r="U15" s="49" t="n">
        <v>33</v>
      </c>
      <c r="V15" s="40"/>
      <c r="W15" s="40"/>
      <c r="X15" s="204"/>
      <c r="Y15" s="255"/>
      <c r="Z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55"/>
      <c r="V16" s="40"/>
      <c r="W16" s="40"/>
      <c r="X16" s="204"/>
      <c r="Y16" s="255"/>
      <c r="Z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0</v>
      </c>
      <c r="R17" s="38"/>
      <c r="S17" s="63" t="n">
        <v>28</v>
      </c>
      <c r="T17" s="63" t="n">
        <v>26</v>
      </c>
      <c r="U17" s="64"/>
      <c r="V17" s="65" t="n">
        <v>36</v>
      </c>
      <c r="W17" s="65" t="n">
        <v>1</v>
      </c>
      <c r="X17" s="206" t="n">
        <v>21</v>
      </c>
      <c r="Y17" s="256" t="n">
        <v>36</v>
      </c>
      <c r="Z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0</v>
      </c>
      <c r="Q18" s="62"/>
      <c r="R18" s="62"/>
      <c r="S18" s="62"/>
      <c r="T18" s="62"/>
      <c r="U18" s="49" t="n">
        <v>43</v>
      </c>
      <c r="V18" s="65"/>
      <c r="W18" s="65"/>
      <c r="X18" s="206"/>
      <c r="Y18" s="256"/>
      <c r="Z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63"/>
      <c r="U19" s="55"/>
      <c r="V19" s="65"/>
      <c r="W19" s="65"/>
      <c r="X19" s="206"/>
      <c r="Y19" s="256"/>
      <c r="Z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0</v>
      </c>
      <c r="R20" s="38"/>
      <c r="S20" s="80" t="n">
        <v>47</v>
      </c>
      <c r="T20" s="80" t="n">
        <v>0</v>
      </c>
      <c r="U20" s="49"/>
      <c r="V20" s="81" t="n">
        <v>15</v>
      </c>
      <c r="W20" s="81" t="n">
        <v>4</v>
      </c>
      <c r="X20" s="211" t="n">
        <v>0</v>
      </c>
      <c r="Y20" s="257" t="n">
        <v>0</v>
      </c>
      <c r="Z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1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0</v>
      </c>
      <c r="Q21" s="78"/>
      <c r="R21" s="78"/>
      <c r="S21" s="78"/>
      <c r="T21" s="78"/>
      <c r="U21" s="49" t="n">
        <v>0</v>
      </c>
      <c r="V21" s="81"/>
      <c r="W21" s="81"/>
      <c r="X21" s="211"/>
      <c r="Y21" s="257"/>
      <c r="Z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90"/>
      <c r="V22" s="81"/>
      <c r="W22" s="81"/>
      <c r="X22" s="211"/>
      <c r="Y22" s="257"/>
      <c r="Z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62</v>
      </c>
      <c r="R23" s="38" t="n">
        <f aca="false">SUM(Q23:Q40)</f>
        <v>953</v>
      </c>
      <c r="S23" s="37" t="n">
        <v>71</v>
      </c>
      <c r="T23" s="37" t="n">
        <v>286</v>
      </c>
      <c r="U23" s="39"/>
      <c r="V23" s="40" t="n">
        <v>33</v>
      </c>
      <c r="W23" s="40" t="n">
        <v>55</v>
      </c>
      <c r="X23" s="204" t="n">
        <v>87</v>
      </c>
      <c r="Y23" s="255" t="n">
        <v>57</v>
      </c>
      <c r="Z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5</v>
      </c>
      <c r="F24" s="92" t="n">
        <v>15</v>
      </c>
      <c r="G24" s="45" t="n">
        <v>8</v>
      </c>
      <c r="H24" s="45" t="n">
        <v>8</v>
      </c>
      <c r="I24" s="45" t="n">
        <v>0</v>
      </c>
      <c r="J24" s="45" t="n">
        <v>35</v>
      </c>
      <c r="K24" s="45" t="n">
        <v>5</v>
      </c>
      <c r="L24" s="45" t="n">
        <v>7</v>
      </c>
      <c r="M24" s="51" t="n">
        <v>0</v>
      </c>
      <c r="N24" s="46" t="n">
        <v>37</v>
      </c>
      <c r="O24" s="47" t="n">
        <v>42</v>
      </c>
      <c r="P24" s="48" t="n">
        <f aca="false">SUM(D24:O24)</f>
        <v>162</v>
      </c>
      <c r="Q24" s="37"/>
      <c r="R24" s="37"/>
      <c r="S24" s="37"/>
      <c r="T24" s="37"/>
      <c r="U24" s="49" t="n">
        <v>36</v>
      </c>
      <c r="V24" s="40"/>
      <c r="W24" s="40"/>
      <c r="X24" s="204"/>
      <c r="Y24" s="255"/>
      <c r="Z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55"/>
      <c r="V25" s="40"/>
      <c r="W25" s="40"/>
      <c r="X25" s="204"/>
      <c r="Y25" s="255"/>
      <c r="Z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4</v>
      </c>
      <c r="Q26" s="62" t="n">
        <f aca="false">P26+P27+P28</f>
        <v>527</v>
      </c>
      <c r="R26" s="38"/>
      <c r="S26" s="63" t="n">
        <v>291</v>
      </c>
      <c r="T26" s="62" t="n">
        <v>490</v>
      </c>
      <c r="U26" s="64"/>
      <c r="V26" s="65" t="n">
        <v>324</v>
      </c>
      <c r="W26" s="65" t="n">
        <v>305</v>
      </c>
      <c r="X26" s="206" t="n">
        <v>606</v>
      </c>
      <c r="Y26" s="256" t="n">
        <v>609</v>
      </c>
      <c r="Z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43</v>
      </c>
      <c r="E27" s="45" t="n">
        <v>37</v>
      </c>
      <c r="F27" s="92" t="n">
        <v>111</v>
      </c>
      <c r="G27" s="45" t="n">
        <v>41</v>
      </c>
      <c r="H27" s="45" t="n">
        <v>32</v>
      </c>
      <c r="I27" s="45" t="n">
        <v>20</v>
      </c>
      <c r="J27" s="45" t="n">
        <v>126</v>
      </c>
      <c r="K27" s="46" t="n">
        <v>6</v>
      </c>
      <c r="L27" s="45" t="n">
        <v>22</v>
      </c>
      <c r="M27" s="46" t="n">
        <v>37</v>
      </c>
      <c r="N27" s="46" t="n">
        <v>0</v>
      </c>
      <c r="O27" s="47" t="n">
        <v>48</v>
      </c>
      <c r="P27" s="48" t="n">
        <f aca="false">SUM(D27:O27)</f>
        <v>523</v>
      </c>
      <c r="Q27" s="62"/>
      <c r="R27" s="62"/>
      <c r="S27" s="62"/>
      <c r="T27" s="62"/>
      <c r="U27" s="49" t="n">
        <v>300</v>
      </c>
      <c r="V27" s="65"/>
      <c r="W27" s="65"/>
      <c r="X27" s="206"/>
      <c r="Y27" s="256"/>
      <c r="Z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3"/>
      <c r="T28" s="63"/>
      <c r="U28" s="55"/>
      <c r="V28" s="65"/>
      <c r="W28" s="65"/>
      <c r="X28" s="206"/>
      <c r="Y28" s="256"/>
      <c r="Z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72</v>
      </c>
      <c r="R29" s="38"/>
      <c r="S29" s="63" t="n">
        <v>181</v>
      </c>
      <c r="T29" s="62" t="n">
        <v>243</v>
      </c>
      <c r="U29" s="64"/>
      <c r="V29" s="65" t="n">
        <v>95</v>
      </c>
      <c r="W29" s="65" t="n">
        <v>87</v>
      </c>
      <c r="X29" s="206" t="n">
        <v>436</v>
      </c>
      <c r="Y29" s="256" t="n">
        <v>203</v>
      </c>
      <c r="Z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16</v>
      </c>
      <c r="G30" s="45" t="n">
        <v>0</v>
      </c>
      <c r="H30" s="45" t="n">
        <v>23</v>
      </c>
      <c r="I30" s="45" t="n">
        <v>23</v>
      </c>
      <c r="J30" s="45" t="n">
        <v>0</v>
      </c>
      <c r="K30" s="46" t="n">
        <v>4</v>
      </c>
      <c r="L30" s="45" t="n">
        <v>2</v>
      </c>
      <c r="M30" s="45" t="n">
        <v>0</v>
      </c>
      <c r="N30" s="45" t="n">
        <v>4</v>
      </c>
      <c r="O30" s="47" t="n">
        <v>0</v>
      </c>
      <c r="P30" s="48" t="n">
        <f aca="false">SUM(D30:O30)</f>
        <v>72</v>
      </c>
      <c r="Q30" s="62"/>
      <c r="R30" s="62"/>
      <c r="S30" s="62"/>
      <c r="T30" s="62"/>
      <c r="U30" s="49" t="n">
        <v>173</v>
      </c>
      <c r="V30" s="65"/>
      <c r="W30" s="65"/>
      <c r="X30" s="206"/>
      <c r="Y30" s="256"/>
      <c r="Z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3"/>
      <c r="T31" s="63"/>
      <c r="U31" s="55"/>
      <c r="V31" s="65"/>
      <c r="W31" s="65"/>
      <c r="X31" s="206"/>
      <c r="Y31" s="256"/>
      <c r="Z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21</v>
      </c>
      <c r="R32" s="38"/>
      <c r="S32" s="63" t="n">
        <v>185</v>
      </c>
      <c r="T32" s="62" t="n">
        <v>154</v>
      </c>
      <c r="U32" s="64"/>
      <c r="V32" s="65" t="n">
        <v>61</v>
      </c>
      <c r="W32" s="65" t="n">
        <v>76</v>
      </c>
      <c r="X32" s="206" t="n">
        <v>113</v>
      </c>
      <c r="Y32" s="256" t="n">
        <v>184</v>
      </c>
      <c r="Z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2</v>
      </c>
      <c r="F33" s="45" t="n">
        <v>2</v>
      </c>
      <c r="G33" s="45" t="n">
        <v>7</v>
      </c>
      <c r="H33" s="45" t="n">
        <v>28</v>
      </c>
      <c r="I33" s="45" t="n">
        <v>0</v>
      </c>
      <c r="J33" s="45" t="n">
        <v>25</v>
      </c>
      <c r="K33" s="45" t="n">
        <v>20</v>
      </c>
      <c r="L33" s="45" t="n">
        <v>0</v>
      </c>
      <c r="M33" s="45" t="n">
        <v>32</v>
      </c>
      <c r="N33" s="45" t="n">
        <v>0</v>
      </c>
      <c r="O33" s="47" t="n">
        <v>5</v>
      </c>
      <c r="P33" s="48" t="n">
        <f aca="false">SUM(D33:O33)</f>
        <v>121</v>
      </c>
      <c r="Q33" s="62"/>
      <c r="R33" s="62"/>
      <c r="S33" s="62"/>
      <c r="T33" s="62"/>
      <c r="U33" s="49" t="n">
        <v>132</v>
      </c>
      <c r="V33" s="65"/>
      <c r="W33" s="65"/>
      <c r="X33" s="206"/>
      <c r="Y33" s="256"/>
      <c r="Z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3"/>
      <c r="T34" s="63"/>
      <c r="U34" s="55"/>
      <c r="V34" s="65"/>
      <c r="W34" s="65"/>
      <c r="X34" s="206"/>
      <c r="Y34" s="256"/>
      <c r="Z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2" t="n">
        <v>0</v>
      </c>
      <c r="U35" s="64"/>
      <c r="V35" s="65" t="n">
        <v>0</v>
      </c>
      <c r="W35" s="65" t="n">
        <v>0</v>
      </c>
      <c r="X35" s="206" t="n">
        <v>0</v>
      </c>
      <c r="Y35" s="256" t="n">
        <v>0</v>
      </c>
      <c r="Z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49" t="n">
        <v>0</v>
      </c>
      <c r="V36" s="65"/>
      <c r="W36" s="65"/>
      <c r="X36" s="206"/>
      <c r="Y36" s="256"/>
      <c r="Z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55"/>
      <c r="V37" s="65"/>
      <c r="W37" s="65"/>
      <c r="X37" s="206"/>
      <c r="Y37" s="256"/>
      <c r="Z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71</v>
      </c>
      <c r="R38" s="38"/>
      <c r="S38" s="80" t="n">
        <v>8</v>
      </c>
      <c r="T38" s="80" t="n">
        <v>19</v>
      </c>
      <c r="U38" s="49"/>
      <c r="V38" s="81" t="n">
        <v>4</v>
      </c>
      <c r="W38" s="81" t="n">
        <v>29</v>
      </c>
      <c r="X38" s="211" t="n">
        <v>72</v>
      </c>
      <c r="Y38" s="257" t="n">
        <v>2</v>
      </c>
      <c r="Z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8</v>
      </c>
      <c r="F39" s="45" t="n">
        <v>0</v>
      </c>
      <c r="G39" s="45" t="n">
        <v>0</v>
      </c>
      <c r="H39" s="45" t="n">
        <v>37</v>
      </c>
      <c r="I39" s="45" t="n">
        <v>0</v>
      </c>
      <c r="J39" s="45" t="n">
        <v>0</v>
      </c>
      <c r="K39" s="45" t="n">
        <v>26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71</v>
      </c>
      <c r="Q39" s="78"/>
      <c r="R39" s="78"/>
      <c r="S39" s="78"/>
      <c r="T39" s="78"/>
      <c r="U39" s="49" t="n">
        <v>14</v>
      </c>
      <c r="V39" s="81"/>
      <c r="W39" s="81"/>
      <c r="X39" s="211"/>
      <c r="Y39" s="257"/>
      <c r="Z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90"/>
      <c r="V40" s="81"/>
      <c r="W40" s="81"/>
      <c r="X40" s="211"/>
      <c r="Y40" s="257"/>
      <c r="Z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67</v>
      </c>
      <c r="R41" s="38" t="n">
        <f aca="false">SUM(Q41:Q49)</f>
        <v>67</v>
      </c>
      <c r="S41" s="37" t="n">
        <v>8</v>
      </c>
      <c r="T41" s="37" t="n">
        <v>10</v>
      </c>
      <c r="U41" s="39"/>
      <c r="V41" s="40" t="n">
        <v>11</v>
      </c>
      <c r="W41" s="40" t="n">
        <v>62</v>
      </c>
      <c r="X41" s="204" t="n">
        <v>44</v>
      </c>
      <c r="Y41" s="255" t="n">
        <v>0</v>
      </c>
      <c r="Z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32</v>
      </c>
      <c r="F42" s="45" t="n">
        <v>0</v>
      </c>
      <c r="G42" s="45" t="n">
        <v>0</v>
      </c>
      <c r="H42" s="45" t="n">
        <v>0</v>
      </c>
      <c r="I42" s="45" t="n">
        <v>35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67</v>
      </c>
      <c r="Q42" s="37"/>
      <c r="R42" s="37"/>
      <c r="S42" s="37"/>
      <c r="T42" s="37"/>
      <c r="U42" s="49" t="n">
        <v>12</v>
      </c>
      <c r="V42" s="40"/>
      <c r="W42" s="40"/>
      <c r="X42" s="204"/>
      <c r="Y42" s="255"/>
      <c r="Z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55"/>
      <c r="V43" s="40"/>
      <c r="W43" s="40"/>
      <c r="X43" s="204"/>
      <c r="Y43" s="255"/>
      <c r="Z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0</v>
      </c>
      <c r="R44" s="38"/>
      <c r="S44" s="63" t="n">
        <v>5</v>
      </c>
      <c r="T44" s="62" t="n">
        <v>8</v>
      </c>
      <c r="U44" s="64"/>
      <c r="V44" s="65" t="n">
        <v>0</v>
      </c>
      <c r="W44" s="65" t="n">
        <v>12</v>
      </c>
      <c r="X44" s="206" t="n">
        <v>0</v>
      </c>
      <c r="Y44" s="256" t="n">
        <v>0</v>
      </c>
      <c r="Z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0</v>
      </c>
      <c r="Q45" s="62"/>
      <c r="R45" s="62"/>
      <c r="S45" s="62"/>
      <c r="T45" s="62"/>
      <c r="U45" s="49" t="n">
        <v>14</v>
      </c>
      <c r="V45" s="65"/>
      <c r="W45" s="65"/>
      <c r="X45" s="206"/>
      <c r="Y45" s="256"/>
      <c r="Z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3"/>
      <c r="T46" s="63"/>
      <c r="U46" s="55"/>
      <c r="V46" s="65"/>
      <c r="W46" s="65"/>
      <c r="X46" s="206"/>
      <c r="Y46" s="256"/>
      <c r="Z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49"/>
      <c r="V47" s="81" t="n">
        <v>0</v>
      </c>
      <c r="W47" s="81" t="n">
        <v>0</v>
      </c>
      <c r="X47" s="211" t="n">
        <v>0</v>
      </c>
      <c r="Y47" s="257" t="n">
        <v>0</v>
      </c>
      <c r="Z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49" t="n">
        <v>0</v>
      </c>
      <c r="V48" s="81"/>
      <c r="W48" s="81"/>
      <c r="X48" s="211"/>
      <c r="Y48" s="257"/>
      <c r="Z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90"/>
      <c r="V49" s="81"/>
      <c r="W49" s="81"/>
      <c r="X49" s="211"/>
      <c r="Y49" s="257"/>
      <c r="Z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1</v>
      </c>
      <c r="P50" s="61" t="n">
        <f aca="false">SUM(D50:O50)</f>
        <v>4</v>
      </c>
      <c r="Q50" s="37" t="n">
        <f aca="false">P50+P51+P52</f>
        <v>234</v>
      </c>
      <c r="R50" s="38" t="n">
        <f aca="false">SUM(Q50:Q64)</f>
        <v>361</v>
      </c>
      <c r="S50" s="37" t="n">
        <v>248</v>
      </c>
      <c r="T50" s="37" t="n">
        <v>173</v>
      </c>
      <c r="U50" s="39"/>
      <c r="V50" s="40" t="n">
        <v>138</v>
      </c>
      <c r="W50" s="40" t="n">
        <v>40</v>
      </c>
      <c r="X50" s="204" t="n">
        <v>181</v>
      </c>
      <c r="Y50" s="255" t="n">
        <v>118</v>
      </c>
      <c r="Z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7</v>
      </c>
      <c r="F51" s="45" t="n">
        <v>33</v>
      </c>
      <c r="G51" s="45" t="n">
        <v>3</v>
      </c>
      <c r="H51" s="45" t="n">
        <v>17</v>
      </c>
      <c r="I51" s="45" t="n">
        <v>0</v>
      </c>
      <c r="J51" s="45" t="n">
        <v>3</v>
      </c>
      <c r="K51" s="45" t="n">
        <v>10</v>
      </c>
      <c r="L51" s="45" t="n">
        <v>17</v>
      </c>
      <c r="M51" s="46" t="n">
        <v>6</v>
      </c>
      <c r="N51" s="46" t="n">
        <v>0</v>
      </c>
      <c r="O51" s="47" t="n">
        <v>133</v>
      </c>
      <c r="P51" s="48" t="n">
        <f aca="false">SUM(D51:O51)</f>
        <v>229</v>
      </c>
      <c r="Q51" s="37"/>
      <c r="R51" s="37"/>
      <c r="S51" s="37"/>
      <c r="T51" s="37"/>
      <c r="U51" s="49" t="n">
        <v>120</v>
      </c>
      <c r="V51" s="40"/>
      <c r="W51" s="40"/>
      <c r="X51" s="204"/>
      <c r="Y51" s="255"/>
      <c r="Z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1</v>
      </c>
      <c r="P52" s="54" t="n">
        <f aca="false">SUM(D52:O52)</f>
        <v>1</v>
      </c>
      <c r="Q52" s="37"/>
      <c r="R52" s="38"/>
      <c r="S52" s="37"/>
      <c r="T52" s="37"/>
      <c r="U52" s="55"/>
      <c r="V52" s="40"/>
      <c r="W52" s="40"/>
      <c r="X52" s="204"/>
      <c r="Y52" s="255"/>
      <c r="Z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64</v>
      </c>
      <c r="R53" s="38"/>
      <c r="S53" s="63" t="n">
        <v>91</v>
      </c>
      <c r="T53" s="62" t="n">
        <v>173</v>
      </c>
      <c r="U53" s="64"/>
      <c r="V53" s="65" t="n">
        <v>79</v>
      </c>
      <c r="W53" s="65" t="n">
        <v>138</v>
      </c>
      <c r="X53" s="206" t="n">
        <v>144</v>
      </c>
      <c r="Y53" s="256" t="n">
        <v>31</v>
      </c>
      <c r="Z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4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</v>
      </c>
      <c r="K54" s="45" t="n">
        <v>52</v>
      </c>
      <c r="L54" s="45" t="n">
        <v>2</v>
      </c>
      <c r="M54" s="46" t="n">
        <v>0</v>
      </c>
      <c r="N54" s="46" t="n">
        <v>0</v>
      </c>
      <c r="O54" s="47" t="n">
        <v>2</v>
      </c>
      <c r="P54" s="48" t="n">
        <f aca="false">SUM(D54:O54)</f>
        <v>64</v>
      </c>
      <c r="Q54" s="62"/>
      <c r="R54" s="62"/>
      <c r="S54" s="62"/>
      <c r="T54" s="62"/>
      <c r="U54" s="49" t="n">
        <v>30</v>
      </c>
      <c r="V54" s="65"/>
      <c r="W54" s="65"/>
      <c r="X54" s="206"/>
      <c r="Y54" s="256"/>
      <c r="Z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3"/>
      <c r="T55" s="63"/>
      <c r="U55" s="55"/>
      <c r="V55" s="65"/>
      <c r="W55" s="65"/>
      <c r="X55" s="206"/>
      <c r="Y55" s="256"/>
      <c r="Z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4</v>
      </c>
      <c r="R56" s="38"/>
      <c r="S56" s="63" t="n">
        <v>86</v>
      </c>
      <c r="T56" s="62" t="n">
        <v>33</v>
      </c>
      <c r="U56" s="64"/>
      <c r="V56" s="65" t="n">
        <v>14</v>
      </c>
      <c r="W56" s="65" t="n">
        <v>32</v>
      </c>
      <c r="X56" s="206" t="n">
        <v>20</v>
      </c>
      <c r="Y56" s="256" t="n">
        <v>49</v>
      </c>
      <c r="Z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4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4</v>
      </c>
      <c r="Q57" s="79"/>
      <c r="R57" s="79"/>
      <c r="S57" s="79"/>
      <c r="T57" s="79"/>
      <c r="U57" s="49" t="n">
        <v>22</v>
      </c>
      <c r="V57" s="65"/>
      <c r="W57" s="65"/>
      <c r="X57" s="206"/>
      <c r="Y57" s="256"/>
      <c r="Z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3"/>
      <c r="T58" s="63"/>
      <c r="U58" s="55"/>
      <c r="V58" s="65"/>
      <c r="W58" s="65"/>
      <c r="X58" s="206"/>
      <c r="Y58" s="256"/>
      <c r="Z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59</v>
      </c>
      <c r="R59" s="38"/>
      <c r="S59" s="62" t="n">
        <v>197</v>
      </c>
      <c r="T59" s="62" t="n">
        <v>90</v>
      </c>
      <c r="U59" s="64"/>
      <c r="V59" s="65" t="n">
        <v>4</v>
      </c>
      <c r="W59" s="65" t="n">
        <v>20</v>
      </c>
      <c r="X59" s="206" t="n">
        <v>89</v>
      </c>
      <c r="Y59" s="256" t="n">
        <v>6</v>
      </c>
      <c r="Z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5</v>
      </c>
      <c r="E60" s="45" t="n">
        <v>16</v>
      </c>
      <c r="F60" s="45" t="n">
        <v>1</v>
      </c>
      <c r="G60" s="92" t="n">
        <v>8</v>
      </c>
      <c r="H60" s="45" t="n">
        <v>0</v>
      </c>
      <c r="I60" s="45" t="n">
        <v>0</v>
      </c>
      <c r="J60" s="45" t="n">
        <v>3</v>
      </c>
      <c r="K60" s="45" t="n">
        <v>7</v>
      </c>
      <c r="L60" s="45" t="n">
        <v>5</v>
      </c>
      <c r="M60" s="46" t="n">
        <v>0</v>
      </c>
      <c r="N60" s="46" t="n">
        <v>14</v>
      </c>
      <c r="O60" s="46" t="n">
        <v>0</v>
      </c>
      <c r="P60" s="48" t="n">
        <f aca="false">SUM(D60:O60)</f>
        <v>59</v>
      </c>
      <c r="Q60" s="62"/>
      <c r="R60" s="62"/>
      <c r="S60" s="62"/>
      <c r="T60" s="62"/>
      <c r="U60" s="49" t="n">
        <v>46</v>
      </c>
      <c r="V60" s="65"/>
      <c r="W60" s="65"/>
      <c r="X60" s="206"/>
      <c r="Y60" s="256"/>
      <c r="Z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55"/>
      <c r="V61" s="65"/>
      <c r="W61" s="65"/>
      <c r="X61" s="206"/>
      <c r="Y61" s="256"/>
      <c r="Z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80" t="n">
        <v>0</v>
      </c>
      <c r="U62" s="49"/>
      <c r="V62" s="81" t="n">
        <v>12</v>
      </c>
      <c r="W62" s="81" t="n">
        <v>0</v>
      </c>
      <c r="X62" s="211" t="n">
        <v>0</v>
      </c>
      <c r="Y62" s="257" t="n">
        <v>0</v>
      </c>
      <c r="Z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79"/>
      <c r="U63" s="49" t="n">
        <v>0</v>
      </c>
      <c r="V63" s="81"/>
      <c r="W63" s="81"/>
      <c r="X63" s="211"/>
      <c r="Y63" s="257"/>
      <c r="Z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90"/>
      <c r="V64" s="81"/>
      <c r="W64" s="81"/>
      <c r="X64" s="211"/>
      <c r="Y64" s="257"/>
      <c r="Z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41</v>
      </c>
      <c r="R65" s="38" t="n">
        <f aca="false">SUM(Q65:Q76)</f>
        <v>672</v>
      </c>
      <c r="S65" s="37" t="n">
        <v>131</v>
      </c>
      <c r="T65" s="37" t="n">
        <v>367</v>
      </c>
      <c r="U65" s="39"/>
      <c r="V65" s="40" t="n">
        <v>196</v>
      </c>
      <c r="W65" s="40" t="n">
        <v>173</v>
      </c>
      <c r="X65" s="204" t="n">
        <v>277</v>
      </c>
      <c r="Y65" s="255" t="n">
        <v>396</v>
      </c>
      <c r="Z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8</v>
      </c>
      <c r="E66" s="45" t="n">
        <v>20</v>
      </c>
      <c r="F66" s="45" t="n">
        <v>47</v>
      </c>
      <c r="G66" s="45" t="n">
        <v>0</v>
      </c>
      <c r="H66" s="45" t="n">
        <v>24</v>
      </c>
      <c r="I66" s="45" t="n">
        <v>40</v>
      </c>
      <c r="J66" s="91" t="n">
        <v>29</v>
      </c>
      <c r="K66" s="46" t="n">
        <v>11</v>
      </c>
      <c r="L66" s="45" t="n">
        <v>31</v>
      </c>
      <c r="M66" s="46" t="n">
        <v>1</v>
      </c>
      <c r="N66" s="46" t="n">
        <v>16</v>
      </c>
      <c r="O66" s="47" t="n">
        <v>4</v>
      </c>
      <c r="P66" s="48" t="n">
        <f aca="false">SUM(D66:O66)</f>
        <v>241</v>
      </c>
      <c r="Q66" s="37"/>
      <c r="R66" s="37"/>
      <c r="S66" s="37"/>
      <c r="T66" s="37"/>
      <c r="U66" s="49" t="n">
        <v>250</v>
      </c>
      <c r="V66" s="40"/>
      <c r="W66" s="40"/>
      <c r="X66" s="204"/>
      <c r="Y66" s="255"/>
      <c r="Z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55"/>
      <c r="V67" s="40"/>
      <c r="W67" s="40"/>
      <c r="X67" s="204"/>
      <c r="Y67" s="255"/>
      <c r="Z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6</v>
      </c>
      <c r="P68" s="102" t="n">
        <f aca="false">SUM(D68:O68)</f>
        <v>6</v>
      </c>
      <c r="Q68" s="62" t="n">
        <f aca="false">P68+P69+P70</f>
        <v>332</v>
      </c>
      <c r="R68" s="38"/>
      <c r="S68" s="62" t="n">
        <v>181</v>
      </c>
      <c r="T68" s="62" t="n">
        <v>316</v>
      </c>
      <c r="U68" s="64"/>
      <c r="V68" s="65" t="n">
        <v>154</v>
      </c>
      <c r="W68" s="65" t="n">
        <v>95</v>
      </c>
      <c r="X68" s="206" t="n">
        <v>149</v>
      </c>
      <c r="Y68" s="256" t="n">
        <v>210</v>
      </c>
      <c r="Z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16</v>
      </c>
      <c r="F69" s="45" t="n">
        <v>67</v>
      </c>
      <c r="G69" s="92" t="n">
        <v>5</v>
      </c>
      <c r="H69" s="45" t="n">
        <v>49</v>
      </c>
      <c r="I69" s="45" t="n">
        <v>28</v>
      </c>
      <c r="J69" s="45" t="n">
        <v>17</v>
      </c>
      <c r="K69" s="45" t="n">
        <v>0</v>
      </c>
      <c r="L69" s="45" t="n">
        <v>22</v>
      </c>
      <c r="M69" s="46" t="n">
        <v>30</v>
      </c>
      <c r="N69" s="46" t="n">
        <v>0</v>
      </c>
      <c r="O69" s="47" t="n">
        <v>92</v>
      </c>
      <c r="P69" s="48" t="n">
        <f aca="false">SUM(D69:O69)</f>
        <v>326</v>
      </c>
      <c r="Q69" s="62"/>
      <c r="R69" s="62"/>
      <c r="S69" s="62"/>
      <c r="T69" s="62"/>
      <c r="U69" s="49" t="n">
        <v>159</v>
      </c>
      <c r="V69" s="65"/>
      <c r="W69" s="65"/>
      <c r="X69" s="206"/>
      <c r="Y69" s="256"/>
      <c r="Z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55"/>
      <c r="V70" s="65"/>
      <c r="W70" s="65"/>
      <c r="X70" s="206"/>
      <c r="Y70" s="256"/>
      <c r="Z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99</v>
      </c>
      <c r="R71" s="38"/>
      <c r="S71" s="62" t="n">
        <v>181</v>
      </c>
      <c r="T71" s="62" t="n">
        <v>179</v>
      </c>
      <c r="U71" s="64"/>
      <c r="V71" s="65" t="n">
        <v>121</v>
      </c>
      <c r="W71" s="65" t="n">
        <v>28</v>
      </c>
      <c r="X71" s="206" t="n">
        <v>207</v>
      </c>
      <c r="Y71" s="256" t="n">
        <v>46</v>
      </c>
      <c r="Z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15</v>
      </c>
      <c r="F72" s="45" t="n">
        <v>0</v>
      </c>
      <c r="G72" s="45" t="n">
        <v>6</v>
      </c>
      <c r="H72" s="45" t="n">
        <v>7</v>
      </c>
      <c r="I72" s="45" t="n">
        <v>9</v>
      </c>
      <c r="J72" s="91" t="n">
        <v>0</v>
      </c>
      <c r="K72" s="45" t="n">
        <v>0</v>
      </c>
      <c r="L72" s="45" t="n">
        <v>8</v>
      </c>
      <c r="M72" s="46" t="n">
        <v>0</v>
      </c>
      <c r="N72" s="46" t="n">
        <v>0</v>
      </c>
      <c r="O72" s="47" t="n">
        <v>54</v>
      </c>
      <c r="P72" s="48" t="n">
        <f aca="false">SUM(D72:O72)</f>
        <v>99</v>
      </c>
      <c r="Q72" s="62"/>
      <c r="R72" s="62"/>
      <c r="S72" s="62"/>
      <c r="T72" s="62"/>
      <c r="U72" s="49" t="n">
        <v>123</v>
      </c>
      <c r="V72" s="65"/>
      <c r="W72" s="65"/>
      <c r="X72" s="206"/>
      <c r="Y72" s="256"/>
      <c r="Z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55"/>
      <c r="V73" s="65"/>
      <c r="W73" s="65"/>
      <c r="X73" s="206"/>
      <c r="Y73" s="256"/>
      <c r="Z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49"/>
      <c r="V74" s="81" t="n">
        <v>0</v>
      </c>
      <c r="W74" s="81" t="n">
        <v>0</v>
      </c>
      <c r="X74" s="211" t="n">
        <v>0</v>
      </c>
      <c r="Y74" s="257" t="n">
        <v>0</v>
      </c>
      <c r="Z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49" t="n">
        <v>0</v>
      </c>
      <c r="V75" s="81"/>
      <c r="W75" s="81"/>
      <c r="X75" s="211"/>
      <c r="Y75" s="257"/>
      <c r="Z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90"/>
      <c r="V76" s="81"/>
      <c r="W76" s="81"/>
      <c r="X76" s="211"/>
      <c r="Y76" s="257"/>
      <c r="Z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8</v>
      </c>
      <c r="E77" s="75" t="n">
        <v>0</v>
      </c>
      <c r="F77" s="75" t="n">
        <v>0</v>
      </c>
      <c r="G77" s="34" t="n">
        <v>11</v>
      </c>
      <c r="H77" s="34" t="n">
        <v>0</v>
      </c>
      <c r="I77" s="75" t="n">
        <v>4</v>
      </c>
      <c r="J77" s="75" t="n">
        <v>0</v>
      </c>
      <c r="K77" s="45" t="n">
        <v>0</v>
      </c>
      <c r="L77" s="75" t="n">
        <v>14</v>
      </c>
      <c r="M77" s="75" t="n">
        <v>2</v>
      </c>
      <c r="N77" s="75" t="n">
        <v>7</v>
      </c>
      <c r="O77" s="99" t="n">
        <v>0</v>
      </c>
      <c r="P77" s="36" t="n">
        <f aca="false">SUM(D77:O77)</f>
        <v>46</v>
      </c>
      <c r="Q77" s="38" t="n">
        <f aca="false">P77+P78+P79</f>
        <v>376</v>
      </c>
      <c r="R77" s="112" t="n">
        <f aca="false">SUM(Q77:Q79)</f>
        <v>376</v>
      </c>
      <c r="S77" s="38" t="n">
        <v>414</v>
      </c>
      <c r="T77" s="38" t="n">
        <v>515</v>
      </c>
      <c r="U77" s="39"/>
      <c r="V77" s="113" t="n">
        <v>279</v>
      </c>
      <c r="W77" s="113" t="n">
        <v>465</v>
      </c>
      <c r="X77" s="258" t="n">
        <v>524</v>
      </c>
      <c r="Y77" s="259" t="n">
        <v>807</v>
      </c>
      <c r="Z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9</v>
      </c>
      <c r="E78" s="45" t="n">
        <v>8</v>
      </c>
      <c r="F78" s="45" t="n">
        <v>36</v>
      </c>
      <c r="G78" s="45" t="n">
        <v>53</v>
      </c>
      <c r="H78" s="45" t="n">
        <v>4</v>
      </c>
      <c r="I78" s="45" t="n">
        <v>21</v>
      </c>
      <c r="J78" s="91" t="n">
        <v>21</v>
      </c>
      <c r="K78" s="46" t="n">
        <v>9</v>
      </c>
      <c r="L78" s="45" t="n">
        <v>0</v>
      </c>
      <c r="M78" s="46" t="n">
        <v>46</v>
      </c>
      <c r="N78" s="46" t="n">
        <v>22</v>
      </c>
      <c r="O78" s="47" t="n">
        <v>61</v>
      </c>
      <c r="P78" s="48" t="n">
        <f aca="false">SUM(D78:O78)</f>
        <v>330</v>
      </c>
      <c r="Q78" s="38"/>
      <c r="R78" s="112"/>
      <c r="S78" s="38"/>
      <c r="T78" s="38"/>
      <c r="U78" s="49" t="n">
        <v>307</v>
      </c>
      <c r="V78" s="113"/>
      <c r="W78" s="113"/>
      <c r="X78" s="258"/>
      <c r="Y78" s="259"/>
      <c r="Z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90"/>
      <c r="V79" s="113"/>
      <c r="W79" s="113"/>
      <c r="X79" s="258"/>
      <c r="Y79" s="259"/>
      <c r="Z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10</v>
      </c>
      <c r="I80" s="75" t="n">
        <v>1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6</v>
      </c>
      <c r="O80" s="99" t="n">
        <v>0</v>
      </c>
      <c r="P80" s="61" t="n">
        <f aca="false">SUM(D80:O80)</f>
        <v>30</v>
      </c>
      <c r="Q80" s="63" t="n">
        <f aca="false">P80+P81+P82</f>
        <v>349</v>
      </c>
      <c r="R80" s="38" t="n">
        <f aca="false">SUM(Q80:Q97)</f>
        <v>851</v>
      </c>
      <c r="S80" s="37" t="n">
        <v>396</v>
      </c>
      <c r="T80" s="37" t="n">
        <v>198</v>
      </c>
      <c r="U80" s="39"/>
      <c r="V80" s="40" t="n">
        <v>241</v>
      </c>
      <c r="W80" s="40" t="n">
        <v>51</v>
      </c>
      <c r="X80" s="204" t="n">
        <v>241</v>
      </c>
      <c r="Y80" s="255" t="n">
        <v>217</v>
      </c>
      <c r="Z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4</v>
      </c>
      <c r="F81" s="45" t="n">
        <v>32</v>
      </c>
      <c r="G81" s="45" t="n">
        <v>0</v>
      </c>
      <c r="H81" s="45" t="n">
        <v>3</v>
      </c>
      <c r="I81" s="45" t="n">
        <v>4</v>
      </c>
      <c r="J81" s="91" t="n">
        <v>26</v>
      </c>
      <c r="K81" s="45" t="n">
        <v>19</v>
      </c>
      <c r="L81" s="45" t="n">
        <v>58</v>
      </c>
      <c r="M81" s="45" t="n">
        <v>0</v>
      </c>
      <c r="N81" s="45" t="n">
        <v>76</v>
      </c>
      <c r="O81" s="47" t="n">
        <v>97</v>
      </c>
      <c r="P81" s="48" t="n">
        <f aca="false">SUM(D81:O81)</f>
        <v>319</v>
      </c>
      <c r="Q81" s="63"/>
      <c r="R81" s="63"/>
      <c r="S81" s="63"/>
      <c r="T81" s="63"/>
      <c r="U81" s="49" t="n">
        <v>236</v>
      </c>
      <c r="V81" s="40"/>
      <c r="W81" s="40"/>
      <c r="X81" s="204"/>
      <c r="Y81" s="255"/>
      <c r="Z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55"/>
      <c r="V82" s="40"/>
      <c r="W82" s="40"/>
      <c r="X82" s="204"/>
      <c r="Y82" s="255"/>
      <c r="Z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</v>
      </c>
      <c r="R83" s="38"/>
      <c r="S83" s="62" t="n">
        <v>34</v>
      </c>
      <c r="T83" s="62" t="n">
        <v>18</v>
      </c>
      <c r="U83" s="64"/>
      <c r="V83" s="65" t="n">
        <v>12</v>
      </c>
      <c r="W83" s="65" t="n">
        <v>15</v>
      </c>
      <c r="X83" s="206" t="n">
        <v>16</v>
      </c>
      <c r="Y83" s="256" t="n">
        <v>19</v>
      </c>
      <c r="Z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1</v>
      </c>
      <c r="Q84" s="62"/>
      <c r="R84" s="62"/>
      <c r="S84" s="62"/>
      <c r="T84" s="62"/>
      <c r="U84" s="49" t="n">
        <v>68</v>
      </c>
      <c r="V84" s="65"/>
      <c r="W84" s="65"/>
      <c r="X84" s="206"/>
      <c r="Y84" s="256"/>
      <c r="Z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55"/>
      <c r="V85" s="65"/>
      <c r="W85" s="65"/>
      <c r="X85" s="206"/>
      <c r="Y85" s="256"/>
      <c r="Z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25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6</v>
      </c>
      <c r="O86" s="60" t="n">
        <v>0</v>
      </c>
      <c r="P86" s="61" t="n">
        <f aca="false">SUM(D86:O86)</f>
        <v>31</v>
      </c>
      <c r="Q86" s="63" t="n">
        <f aca="false">P86+P87+P88</f>
        <v>354</v>
      </c>
      <c r="R86" s="38"/>
      <c r="S86" s="62" t="n">
        <v>146</v>
      </c>
      <c r="T86" s="62" t="n">
        <v>146</v>
      </c>
      <c r="U86" s="64"/>
      <c r="V86" s="65" t="n">
        <v>78</v>
      </c>
      <c r="W86" s="65" t="n">
        <v>26</v>
      </c>
      <c r="X86" s="206" t="n">
        <v>45</v>
      </c>
      <c r="Y86" s="256" t="n">
        <v>64</v>
      </c>
      <c r="Z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93</v>
      </c>
      <c r="F87" s="45" t="n">
        <v>6</v>
      </c>
      <c r="G87" s="45" t="n">
        <v>8</v>
      </c>
      <c r="H87" s="45" t="n">
        <v>33</v>
      </c>
      <c r="I87" s="45" t="n">
        <v>21</v>
      </c>
      <c r="J87" s="91" t="n">
        <v>39</v>
      </c>
      <c r="K87" s="45" t="n">
        <v>10</v>
      </c>
      <c r="L87" s="45" t="n">
        <v>32</v>
      </c>
      <c r="M87" s="45" t="n">
        <v>35</v>
      </c>
      <c r="N87" s="45" t="n">
        <v>15</v>
      </c>
      <c r="O87" s="47" t="n">
        <v>31</v>
      </c>
      <c r="P87" s="48" t="n">
        <f aca="false">SUM(D87:O87)</f>
        <v>323</v>
      </c>
      <c r="Q87" s="63"/>
      <c r="R87" s="63"/>
      <c r="S87" s="63"/>
      <c r="T87" s="63"/>
      <c r="U87" s="49" t="n">
        <v>100</v>
      </c>
      <c r="V87" s="65"/>
      <c r="W87" s="65"/>
      <c r="X87" s="206"/>
      <c r="Y87" s="256"/>
      <c r="Z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55"/>
      <c r="V88" s="65"/>
      <c r="W88" s="65"/>
      <c r="X88" s="206"/>
      <c r="Y88" s="256"/>
      <c r="Z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60</v>
      </c>
      <c r="R89" s="38"/>
      <c r="S89" s="62" t="n">
        <v>105</v>
      </c>
      <c r="T89" s="62" t="n">
        <v>106</v>
      </c>
      <c r="U89" s="49"/>
      <c r="V89" s="65" t="n">
        <v>16</v>
      </c>
      <c r="W89" s="65" t="n">
        <v>41</v>
      </c>
      <c r="X89" s="206" t="n">
        <v>75</v>
      </c>
      <c r="Y89" s="256" t="n">
        <v>39</v>
      </c>
      <c r="Z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30</v>
      </c>
      <c r="H90" s="45" t="n">
        <v>9</v>
      </c>
      <c r="I90" s="45" t="n">
        <v>0</v>
      </c>
      <c r="J90" s="45" t="n">
        <v>15</v>
      </c>
      <c r="K90" s="45" t="n">
        <v>0</v>
      </c>
      <c r="L90" s="45" t="n">
        <v>0</v>
      </c>
      <c r="M90" s="45" t="n">
        <v>0</v>
      </c>
      <c r="N90" s="45" t="n">
        <v>2</v>
      </c>
      <c r="O90" s="45" t="n">
        <v>4</v>
      </c>
      <c r="P90" s="48" t="n">
        <f aca="false">SUM(D90:O90)</f>
        <v>60</v>
      </c>
      <c r="Q90" s="62"/>
      <c r="R90" s="62"/>
      <c r="S90" s="62"/>
      <c r="T90" s="62"/>
      <c r="U90" s="49" t="n">
        <v>144</v>
      </c>
      <c r="V90" s="65"/>
      <c r="W90" s="65"/>
      <c r="X90" s="206"/>
      <c r="Y90" s="256"/>
      <c r="Z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55"/>
      <c r="V91" s="65"/>
      <c r="W91" s="65"/>
      <c r="X91" s="206"/>
      <c r="Y91" s="256"/>
      <c r="Z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87</v>
      </c>
      <c r="R92" s="38"/>
      <c r="S92" s="62" t="n">
        <v>37</v>
      </c>
      <c r="T92" s="62" t="n">
        <v>7</v>
      </c>
      <c r="U92" s="64"/>
      <c r="V92" s="65" t="n">
        <v>20</v>
      </c>
      <c r="W92" s="65" t="n">
        <v>19</v>
      </c>
      <c r="X92" s="206" t="n">
        <v>4</v>
      </c>
      <c r="Y92" s="256" t="n">
        <v>0</v>
      </c>
      <c r="Z92" s="256" t="n">
        <v>0</v>
      </c>
      <c r="AF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12</v>
      </c>
      <c r="J93" s="45" t="n">
        <v>34</v>
      </c>
      <c r="K93" s="45" t="n">
        <v>0</v>
      </c>
      <c r="L93" s="45" t="n">
        <v>0</v>
      </c>
      <c r="M93" s="45" t="n">
        <v>0</v>
      </c>
      <c r="N93" s="45" t="n">
        <v>35</v>
      </c>
      <c r="O93" s="45" t="n">
        <v>0</v>
      </c>
      <c r="P93" s="48" t="n">
        <f aca="false">SUM(D93:O93)</f>
        <v>87</v>
      </c>
      <c r="Q93" s="62"/>
      <c r="R93" s="62"/>
      <c r="S93" s="62"/>
      <c r="T93" s="62"/>
      <c r="U93" s="49" t="n">
        <v>9</v>
      </c>
      <c r="V93" s="65"/>
      <c r="W93" s="65"/>
      <c r="X93" s="206"/>
      <c r="Y93" s="256"/>
      <c r="Z93" s="256"/>
      <c r="AF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55"/>
      <c r="V94" s="65"/>
      <c r="W94" s="65"/>
      <c r="X94" s="206"/>
      <c r="Y94" s="256"/>
      <c r="Z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80" t="n">
        <v>0</v>
      </c>
      <c r="U95" s="49"/>
      <c r="V95" s="81" t="n">
        <v>0</v>
      </c>
      <c r="W95" s="81" t="n">
        <v>0</v>
      </c>
      <c r="X95" s="211" t="n">
        <v>0</v>
      </c>
      <c r="Y95" s="257" t="n">
        <v>0</v>
      </c>
      <c r="Z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49" t="n">
        <v>0</v>
      </c>
      <c r="V96" s="81"/>
      <c r="W96" s="81"/>
      <c r="X96" s="211"/>
      <c r="Y96" s="257"/>
      <c r="Z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90"/>
      <c r="V97" s="81"/>
      <c r="W97" s="81"/>
      <c r="X97" s="211"/>
      <c r="Y97" s="257"/>
      <c r="Z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101</v>
      </c>
      <c r="R98" s="38" t="n">
        <f aca="false">SUM(Q98:Q103)</f>
        <v>229</v>
      </c>
      <c r="S98" s="37" t="n">
        <v>144</v>
      </c>
      <c r="T98" s="37" t="n">
        <v>27</v>
      </c>
      <c r="U98" s="39"/>
      <c r="V98" s="40" t="n">
        <v>134</v>
      </c>
      <c r="W98" s="40" t="n">
        <v>103</v>
      </c>
      <c r="X98" s="204" t="n">
        <v>218</v>
      </c>
      <c r="Y98" s="255" t="n">
        <v>221</v>
      </c>
      <c r="Z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0</v>
      </c>
      <c r="F99" s="45" t="n">
        <v>16</v>
      </c>
      <c r="G99" s="45" t="n">
        <v>4</v>
      </c>
      <c r="H99" s="45" t="n">
        <v>30</v>
      </c>
      <c r="I99" s="45" t="n">
        <v>0</v>
      </c>
      <c r="J99" s="45" t="n">
        <v>15</v>
      </c>
      <c r="K99" s="46" t="n">
        <v>0</v>
      </c>
      <c r="L99" s="45" t="n">
        <v>1</v>
      </c>
      <c r="M99" s="46" t="n">
        <v>4</v>
      </c>
      <c r="N99" s="46" t="n">
        <v>18</v>
      </c>
      <c r="O99" s="47" t="n">
        <v>1</v>
      </c>
      <c r="P99" s="48" t="n">
        <f aca="false">SUM(D99:O99)</f>
        <v>101</v>
      </c>
      <c r="Q99" s="37"/>
      <c r="R99" s="37"/>
      <c r="S99" s="37"/>
      <c r="T99" s="37"/>
      <c r="U99" s="49" t="n">
        <v>131</v>
      </c>
      <c r="V99" s="40"/>
      <c r="W99" s="40"/>
      <c r="X99" s="204"/>
      <c r="Y99" s="255"/>
      <c r="Z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55"/>
      <c r="V100" s="40"/>
      <c r="W100" s="40"/>
      <c r="X100" s="204"/>
      <c r="Y100" s="255"/>
      <c r="Z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2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3</v>
      </c>
      <c r="O101" s="60" t="n">
        <v>0</v>
      </c>
      <c r="P101" s="61" t="n">
        <f aca="false">SUM(D101:O101)</f>
        <v>5</v>
      </c>
      <c r="Q101" s="78" t="n">
        <f aca="false">P101+P102+P103</f>
        <v>128</v>
      </c>
      <c r="R101" s="38"/>
      <c r="S101" s="80" t="n">
        <v>134</v>
      </c>
      <c r="T101" s="80" t="n">
        <v>163</v>
      </c>
      <c r="U101" s="49"/>
      <c r="V101" s="81" t="n">
        <v>141</v>
      </c>
      <c r="W101" s="81" t="n">
        <v>100</v>
      </c>
      <c r="X101" s="211" t="n">
        <v>260</v>
      </c>
      <c r="Y101" s="257" t="n">
        <v>199</v>
      </c>
      <c r="Z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0</v>
      </c>
      <c r="E102" s="45" t="n">
        <v>26</v>
      </c>
      <c r="F102" s="45" t="n">
        <v>11</v>
      </c>
      <c r="G102" s="45" t="n">
        <v>0</v>
      </c>
      <c r="H102" s="45" t="n">
        <v>0</v>
      </c>
      <c r="I102" s="45" t="n">
        <v>2</v>
      </c>
      <c r="J102" s="91" t="n">
        <v>35</v>
      </c>
      <c r="K102" s="46" t="n">
        <v>0</v>
      </c>
      <c r="L102" s="45" t="n">
        <v>0</v>
      </c>
      <c r="M102" s="46" t="n">
        <v>0</v>
      </c>
      <c r="N102" s="46" t="n">
        <v>12</v>
      </c>
      <c r="O102" s="47" t="n">
        <v>17</v>
      </c>
      <c r="P102" s="48" t="n">
        <f aca="false">SUM(D102:O102)</f>
        <v>123</v>
      </c>
      <c r="Q102" s="78"/>
      <c r="R102" s="78"/>
      <c r="S102" s="78"/>
      <c r="T102" s="78"/>
      <c r="U102" s="49" t="n">
        <v>128</v>
      </c>
      <c r="V102" s="81"/>
      <c r="W102" s="81"/>
      <c r="X102" s="211"/>
      <c r="Y102" s="257"/>
      <c r="Z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90"/>
      <c r="V103" s="81"/>
      <c r="W103" s="81"/>
      <c r="X103" s="211"/>
      <c r="Y103" s="257"/>
      <c r="Z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70</v>
      </c>
      <c r="R104" s="38" t="n">
        <f aca="false">SUM(Q104:Q112)</f>
        <v>347</v>
      </c>
      <c r="S104" s="37" t="n">
        <v>171</v>
      </c>
      <c r="T104" s="37" t="n">
        <v>40</v>
      </c>
      <c r="U104" s="39"/>
      <c r="V104" s="40" t="n">
        <v>117</v>
      </c>
      <c r="W104" s="40" t="n">
        <v>166</v>
      </c>
      <c r="X104" s="204" t="n">
        <v>85</v>
      </c>
      <c r="Y104" s="255" t="n">
        <v>138</v>
      </c>
      <c r="Z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21</v>
      </c>
      <c r="F105" s="45" t="n">
        <v>13</v>
      </c>
      <c r="G105" s="45" t="n">
        <v>12</v>
      </c>
      <c r="H105" s="45" t="n">
        <v>0</v>
      </c>
      <c r="I105" s="45" t="n">
        <v>3</v>
      </c>
      <c r="J105" s="45" t="n">
        <v>1</v>
      </c>
      <c r="K105" s="46" t="n">
        <v>2</v>
      </c>
      <c r="L105" s="45" t="n">
        <v>0</v>
      </c>
      <c r="M105" s="45" t="n">
        <v>1</v>
      </c>
      <c r="N105" s="45" t="n">
        <v>3</v>
      </c>
      <c r="O105" s="47" t="n">
        <v>14</v>
      </c>
      <c r="P105" s="48" t="n">
        <f aca="false">SUM(D105:O105)</f>
        <v>70</v>
      </c>
      <c r="Q105" s="37"/>
      <c r="R105" s="37"/>
      <c r="S105" s="37"/>
      <c r="T105" s="37"/>
      <c r="U105" s="49" t="n">
        <v>78</v>
      </c>
      <c r="V105" s="40"/>
      <c r="W105" s="40"/>
      <c r="X105" s="204"/>
      <c r="Y105" s="255"/>
      <c r="Z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55"/>
      <c r="V106" s="40"/>
      <c r="W106" s="40"/>
      <c r="X106" s="204"/>
      <c r="Y106" s="255"/>
      <c r="Z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3</v>
      </c>
      <c r="F107" s="75" t="n">
        <v>0</v>
      </c>
      <c r="G107" s="75" t="n">
        <v>0</v>
      </c>
      <c r="H107" s="75" t="n">
        <v>28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2</v>
      </c>
      <c r="P107" s="121" t="n">
        <f aca="false">SUM(D107:O107)</f>
        <v>33</v>
      </c>
      <c r="Q107" s="62" t="n">
        <f aca="false">P107+P108+P109</f>
        <v>137</v>
      </c>
      <c r="R107" s="38"/>
      <c r="S107" s="62" t="n">
        <v>6</v>
      </c>
      <c r="T107" s="62" t="n">
        <v>100</v>
      </c>
      <c r="U107" s="64"/>
      <c r="V107" s="65" t="n">
        <v>12</v>
      </c>
      <c r="W107" s="65" t="n">
        <v>22</v>
      </c>
      <c r="X107" s="206" t="n">
        <v>37</v>
      </c>
      <c r="Y107" s="256" t="n">
        <v>57</v>
      </c>
      <c r="Z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4</v>
      </c>
      <c r="E108" s="45" t="n">
        <v>12</v>
      </c>
      <c r="F108" s="45" t="n">
        <v>7</v>
      </c>
      <c r="G108" s="45" t="n">
        <v>0</v>
      </c>
      <c r="H108" s="45" t="n">
        <v>36</v>
      </c>
      <c r="I108" s="45" t="n">
        <v>0</v>
      </c>
      <c r="J108" s="91" t="n">
        <v>2</v>
      </c>
      <c r="K108" s="45" t="n">
        <v>5</v>
      </c>
      <c r="L108" s="45" t="n">
        <v>4</v>
      </c>
      <c r="M108" s="45" t="n">
        <v>18</v>
      </c>
      <c r="N108" s="45" t="n">
        <v>0</v>
      </c>
      <c r="O108" s="47" t="n">
        <v>16</v>
      </c>
      <c r="P108" s="48" t="n">
        <f aca="false">SUM(D108:O108)</f>
        <v>104</v>
      </c>
      <c r="Q108" s="62"/>
      <c r="R108" s="62"/>
      <c r="S108" s="62"/>
      <c r="T108" s="62"/>
      <c r="U108" s="49" t="n">
        <v>16</v>
      </c>
      <c r="V108" s="65"/>
      <c r="W108" s="65"/>
      <c r="X108" s="206"/>
      <c r="Y108" s="256"/>
      <c r="Z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55"/>
      <c r="V109" s="65"/>
      <c r="W109" s="65"/>
      <c r="X109" s="206"/>
      <c r="Y109" s="256"/>
      <c r="Z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3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3</v>
      </c>
      <c r="Q110" s="78" t="n">
        <f aca="false">P110+P111+P112</f>
        <v>140</v>
      </c>
      <c r="R110" s="38"/>
      <c r="S110" s="80" t="n">
        <v>86</v>
      </c>
      <c r="T110" s="80" t="n">
        <v>47</v>
      </c>
      <c r="U110" s="49"/>
      <c r="V110" s="81" t="n">
        <v>152</v>
      </c>
      <c r="W110" s="81" t="n">
        <v>82</v>
      </c>
      <c r="X110" s="260" t="n">
        <v>87</v>
      </c>
      <c r="Y110" s="257" t="n">
        <v>144</v>
      </c>
      <c r="Z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4</v>
      </c>
      <c r="E111" s="45" t="n">
        <v>1</v>
      </c>
      <c r="F111" s="45" t="n">
        <v>8</v>
      </c>
      <c r="G111" s="45" t="n">
        <v>14</v>
      </c>
      <c r="H111" s="45" t="n">
        <v>2</v>
      </c>
      <c r="I111" s="45" t="n">
        <v>6</v>
      </c>
      <c r="J111" s="91" t="n">
        <v>22</v>
      </c>
      <c r="K111" s="46" t="n">
        <v>9</v>
      </c>
      <c r="L111" s="45" t="n">
        <v>36</v>
      </c>
      <c r="M111" s="46" t="n">
        <v>0</v>
      </c>
      <c r="N111" s="46" t="n">
        <v>10</v>
      </c>
      <c r="O111" s="47" t="n">
        <v>5</v>
      </c>
      <c r="P111" s="48" t="n">
        <f aca="false">SUM(D111:O111)</f>
        <v>137</v>
      </c>
      <c r="Q111" s="78"/>
      <c r="R111" s="78"/>
      <c r="S111" s="78"/>
      <c r="T111" s="78"/>
      <c r="U111" s="49" t="n">
        <v>38</v>
      </c>
      <c r="V111" s="81"/>
      <c r="W111" s="81"/>
      <c r="X111" s="260"/>
      <c r="Y111" s="257"/>
      <c r="Z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90"/>
      <c r="V112" s="81"/>
      <c r="W112" s="81"/>
      <c r="X112" s="260"/>
      <c r="Y112" s="257"/>
      <c r="Z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34" t="n">
        <v>4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36</v>
      </c>
      <c r="M113" s="46" t="n">
        <v>3</v>
      </c>
      <c r="N113" s="46" t="n">
        <v>0</v>
      </c>
      <c r="O113" s="99" t="n">
        <v>4</v>
      </c>
      <c r="P113" s="120" t="n">
        <f aca="false">SUM(D113:O113)</f>
        <v>56</v>
      </c>
      <c r="Q113" s="38" t="n">
        <f aca="false">P113+P114+P115</f>
        <v>1705</v>
      </c>
      <c r="R113" s="38" t="n">
        <f aca="false">SUM(Q113:Q115)</f>
        <v>1705</v>
      </c>
      <c r="S113" s="38" t="n">
        <v>1096</v>
      </c>
      <c r="T113" s="38" t="n">
        <v>971</v>
      </c>
      <c r="U113" s="39"/>
      <c r="V113" s="113" t="n">
        <v>533</v>
      </c>
      <c r="W113" s="113" t="n">
        <v>555</v>
      </c>
      <c r="X113" s="67" t="n">
        <v>1355</v>
      </c>
      <c r="Y113" s="116" t="n">
        <v>685</v>
      </c>
      <c r="Z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47</v>
      </c>
      <c r="E114" s="45" t="n">
        <v>260</v>
      </c>
      <c r="F114" s="45" t="n">
        <v>81</v>
      </c>
      <c r="G114" s="45" t="n">
        <v>156</v>
      </c>
      <c r="H114" s="45" t="n">
        <v>104</v>
      </c>
      <c r="I114" s="45" t="n">
        <v>49</v>
      </c>
      <c r="J114" s="91" t="n">
        <v>79</v>
      </c>
      <c r="K114" s="46" t="n">
        <v>260</v>
      </c>
      <c r="L114" s="46" t="n">
        <v>68</v>
      </c>
      <c r="M114" s="46" t="n">
        <v>122</v>
      </c>
      <c r="N114" s="46" t="n">
        <v>169</v>
      </c>
      <c r="O114" s="47" t="n">
        <v>154</v>
      </c>
      <c r="P114" s="48" t="n">
        <f aca="false">SUM(D114:O114)</f>
        <v>1649</v>
      </c>
      <c r="Q114" s="38"/>
      <c r="R114" s="38"/>
      <c r="S114" s="38"/>
      <c r="T114" s="38"/>
      <c r="U114" s="49" t="n">
        <v>597</v>
      </c>
      <c r="V114" s="113"/>
      <c r="W114" s="113"/>
      <c r="X114" s="67"/>
      <c r="Y114" s="116"/>
      <c r="Z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90"/>
      <c r="V115" s="113"/>
      <c r="W115" s="113"/>
      <c r="X115" s="67"/>
      <c r="Y115" s="116"/>
      <c r="Z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45</v>
      </c>
      <c r="E116" s="124" t="n">
        <f aca="false">SUM(E5:E115)</f>
        <v>675</v>
      </c>
      <c r="F116" s="124" t="n">
        <f aca="false">SUM(F5:F115)</f>
        <v>577</v>
      </c>
      <c r="G116" s="124" t="n">
        <f aca="false">SUM(G5:G115)</f>
        <v>389</v>
      </c>
      <c r="H116" s="125" t="n">
        <f aca="false">SUM(H5:H115)</f>
        <v>544</v>
      </c>
      <c r="I116" s="124" t="n">
        <f aca="false">SUM(I5:I115)</f>
        <v>314</v>
      </c>
      <c r="J116" s="124" t="n">
        <f aca="false">SUM(J5:J115)</f>
        <v>636</v>
      </c>
      <c r="K116" s="124" t="n">
        <f aca="false">SUM(K5:K115)</f>
        <v>475</v>
      </c>
      <c r="L116" s="124" t="n">
        <f aca="false">SUM(L5:L115)</f>
        <v>393</v>
      </c>
      <c r="M116" s="124" t="n">
        <f aca="false">SUM(M5:M115)</f>
        <v>367</v>
      </c>
      <c r="N116" s="124" t="n">
        <f aca="false">SUM(N5:N115)</f>
        <v>462</v>
      </c>
      <c r="O116" s="124" t="n">
        <f aca="false">SUM(O5:O115)</f>
        <v>832</v>
      </c>
      <c r="P116" s="126" t="n">
        <f aca="false">SUM(D116:O116)</f>
        <v>6009</v>
      </c>
      <c r="Q116" s="127" t="n">
        <f aca="false">SUM(Q5:Q115)</f>
        <v>6009</v>
      </c>
      <c r="R116" s="127" t="n">
        <f aca="false">SUM(R5:R115)</f>
        <v>6009</v>
      </c>
      <c r="S116" s="127" t="n">
        <v>5233</v>
      </c>
      <c r="T116" s="127" t="n">
        <v>5300</v>
      </c>
      <c r="U116" s="113" t="n">
        <v>3625</v>
      </c>
      <c r="V116" s="113" t="n">
        <v>3311</v>
      </c>
      <c r="W116" s="113" t="n">
        <f aca="false">SUM(W5:W115)</f>
        <v>3061</v>
      </c>
      <c r="X116" s="262" t="n">
        <f aca="false">SUM(X5:X115)</f>
        <v>5813</v>
      </c>
      <c r="Y116" s="128" t="n">
        <f aca="false">SUM(Y5:Y115)</f>
        <v>4959</v>
      </c>
      <c r="Z116" s="263" t="n">
        <f aca="false">SUM(Z5:Z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6"/>
      <c r="V117" s="136"/>
      <c r="W117" s="136"/>
      <c r="X117" s="137"/>
      <c r="Y117" s="137"/>
      <c r="Z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42"/>
      <c r="X118" s="5"/>
      <c r="Y118" s="143"/>
      <c r="Z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6"/>
      <c r="V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0</v>
      </c>
      <c r="R120" s="252"/>
      <c r="S120" s="26" t="s">
        <v>23</v>
      </c>
      <c r="T120" s="26" t="s">
        <v>24</v>
      </c>
      <c r="U120" s="28" t="s">
        <v>85</v>
      </c>
      <c r="V120" s="28" t="s">
        <v>26</v>
      </c>
      <c r="W120" s="28" t="s">
        <v>27</v>
      </c>
      <c r="X120" s="28" t="s">
        <v>28</v>
      </c>
      <c r="Y120" s="30" t="s">
        <v>29</v>
      </c>
      <c r="Z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90</v>
      </c>
      <c r="R121" s="38" t="n">
        <f aca="false">SUM(Q121:Q126)</f>
        <v>90</v>
      </c>
      <c r="S121" s="37" t="n">
        <v>78</v>
      </c>
      <c r="T121" s="37" t="n">
        <v>36</v>
      </c>
      <c r="U121" s="39"/>
      <c r="V121" s="157" t="n">
        <v>100</v>
      </c>
      <c r="W121" s="40" t="n">
        <v>230</v>
      </c>
      <c r="X121" s="67" t="n">
        <v>0</v>
      </c>
      <c r="Y121" s="43" t="n">
        <v>0</v>
      </c>
      <c r="Z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58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16</v>
      </c>
      <c r="L122" s="95" t="n">
        <v>0</v>
      </c>
      <c r="M122" s="95" t="n">
        <v>0</v>
      </c>
      <c r="N122" s="95" t="n">
        <v>0</v>
      </c>
      <c r="O122" s="95" t="n">
        <v>16</v>
      </c>
      <c r="P122" s="48" t="n">
        <f aca="false">SUM(D122:O122)</f>
        <v>90</v>
      </c>
      <c r="Q122" s="37"/>
      <c r="R122" s="37"/>
      <c r="S122" s="37"/>
      <c r="T122" s="37"/>
      <c r="U122" s="49" t="n">
        <v>0</v>
      </c>
      <c r="V122" s="157"/>
      <c r="W122" s="40"/>
      <c r="X122" s="67"/>
      <c r="Y122" s="43"/>
      <c r="Z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55"/>
      <c r="V123" s="157"/>
      <c r="W123" s="40"/>
      <c r="X123" s="67"/>
      <c r="Y123" s="43"/>
      <c r="Z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80" t="n">
        <v>0</v>
      </c>
      <c r="T124" s="80" t="n">
        <v>0</v>
      </c>
      <c r="U124" s="159"/>
      <c r="V124" s="196" t="n">
        <v>0</v>
      </c>
      <c r="W124" s="81" t="n">
        <v>0</v>
      </c>
      <c r="X124" s="67" t="n">
        <v>0</v>
      </c>
      <c r="Y124" s="84" t="n">
        <v>0</v>
      </c>
      <c r="Z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78"/>
      <c r="U125" s="159" t="n">
        <v>0</v>
      </c>
      <c r="V125" s="196"/>
      <c r="W125" s="81"/>
      <c r="X125" s="67"/>
      <c r="Y125" s="84"/>
      <c r="Z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78"/>
      <c r="U126" s="265"/>
      <c r="V126" s="196"/>
      <c r="W126" s="81"/>
      <c r="X126" s="67"/>
      <c r="Y126" s="84"/>
      <c r="Z126" s="257"/>
    </row>
    <row r="127" customFormat="false" ht="13.9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192</v>
      </c>
      <c r="R127" s="38" t="n">
        <f aca="false">SUM(Q127:Q138)</f>
        <v>232</v>
      </c>
      <c r="S127" s="37" t="n">
        <v>24</v>
      </c>
      <c r="T127" s="37" t="n">
        <v>56</v>
      </c>
      <c r="U127" s="37" t="n">
        <v>37</v>
      </c>
      <c r="V127" s="40" t="n">
        <v>0</v>
      </c>
      <c r="W127" s="40" t="n">
        <v>0</v>
      </c>
      <c r="X127" s="40" t="n">
        <v>0</v>
      </c>
      <c r="Y127" s="266"/>
      <c r="Z127" s="267"/>
    </row>
    <row r="128" customFormat="false" ht="13.9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48</v>
      </c>
      <c r="L128" s="45" t="n">
        <v>24</v>
      </c>
      <c r="M128" s="45" t="n">
        <v>40</v>
      </c>
      <c r="N128" s="45" t="n">
        <v>0</v>
      </c>
      <c r="O128" s="45" t="n">
        <v>56</v>
      </c>
      <c r="P128" s="48" t="n">
        <f aca="false">SUM(D128:O128)</f>
        <v>192</v>
      </c>
      <c r="Q128" s="37"/>
      <c r="R128" s="37"/>
      <c r="S128" s="37"/>
      <c r="T128" s="37"/>
      <c r="U128" s="37"/>
      <c r="V128" s="40"/>
      <c r="W128" s="40"/>
      <c r="X128" s="40"/>
      <c r="Y128" s="266"/>
      <c r="Z128" s="267"/>
    </row>
    <row r="129" customFormat="false" ht="13.9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40"/>
      <c r="W129" s="40"/>
      <c r="X129" s="40"/>
      <c r="Y129" s="266"/>
      <c r="Z129" s="267"/>
    </row>
    <row r="130" customFormat="false" ht="13.9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62" t="n">
        <v>0</v>
      </c>
      <c r="T130" s="62" t="n">
        <v>0</v>
      </c>
      <c r="U130" s="49" t="n">
        <v>28</v>
      </c>
      <c r="V130" s="62" t="n">
        <v>0</v>
      </c>
      <c r="W130" s="49" t="n">
        <v>0</v>
      </c>
      <c r="X130" s="67" t="n">
        <v>0</v>
      </c>
      <c r="Y130" s="266"/>
      <c r="Z130" s="267"/>
    </row>
    <row r="131" customFormat="false" ht="13.9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79"/>
      <c r="U131" s="49"/>
      <c r="V131" s="62"/>
      <c r="W131" s="49"/>
      <c r="X131" s="67"/>
      <c r="Y131" s="266"/>
      <c r="Z131" s="267"/>
    </row>
    <row r="132" customFormat="false" ht="13.9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54" t="n">
        <f aca="false">SUM(D132:O132)</f>
        <v>0</v>
      </c>
      <c r="Q132" s="79"/>
      <c r="R132" s="79"/>
      <c r="S132" s="62"/>
      <c r="T132" s="62"/>
      <c r="U132" s="49"/>
      <c r="V132" s="62"/>
      <c r="W132" s="49"/>
      <c r="X132" s="67"/>
      <c r="Y132" s="266"/>
      <c r="Z132" s="267"/>
    </row>
    <row r="133" customFormat="false" ht="13.9" hidden="false" customHeight="true" outlineLevel="0" collapsed="false">
      <c r="A133" s="31"/>
      <c r="B133" s="56" t="s">
        <v>56</v>
      </c>
      <c r="C133" s="74" t="s">
        <v>33</v>
      </c>
      <c r="D133" s="75" t="n">
        <v>0</v>
      </c>
      <c r="E133" s="75" t="n">
        <v>0</v>
      </c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61" t="n">
        <f aca="false">SUM(D133:O133)</f>
        <v>0</v>
      </c>
      <c r="Q133" s="79" t="n">
        <f aca="false">P133+P134+P135</f>
        <v>4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266"/>
      <c r="Z133" s="267"/>
    </row>
    <row r="134" customFormat="false" ht="13.9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4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0</v>
      </c>
      <c r="P134" s="48" t="n">
        <f aca="false">SUM(D134:O134)</f>
        <v>40</v>
      </c>
      <c r="Q134" s="79"/>
      <c r="R134" s="79"/>
      <c r="S134" s="79"/>
      <c r="T134" s="79"/>
      <c r="U134" s="79"/>
      <c r="V134" s="79"/>
      <c r="W134" s="79"/>
      <c r="X134" s="79"/>
      <c r="Y134" s="266"/>
      <c r="Z134" s="267"/>
    </row>
    <row r="135" customFormat="false" ht="13.9" hidden="false" customHeight="true" outlineLevel="0" collapsed="false">
      <c r="A135" s="31"/>
      <c r="B135" s="56"/>
      <c r="C135" s="50" t="s">
        <v>35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100" t="n">
        <f aca="false">SUM(D135:O135)</f>
        <v>0</v>
      </c>
      <c r="Q135" s="79"/>
      <c r="R135" s="79"/>
      <c r="S135" s="62"/>
      <c r="T135" s="62"/>
      <c r="U135" s="62"/>
      <c r="V135" s="62"/>
      <c r="W135" s="62"/>
      <c r="X135" s="62"/>
      <c r="Y135" s="266"/>
      <c r="Z135" s="267"/>
    </row>
    <row r="136" customFormat="false" ht="13.9" hidden="false" customHeight="true" outlineLevel="0" collapsed="false">
      <c r="A136" s="31"/>
      <c r="B136" s="187" t="s">
        <v>57</v>
      </c>
      <c r="C136" s="57" t="s">
        <v>33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75" t="n">
        <v>0</v>
      </c>
      <c r="M136" s="76" t="n">
        <v>0</v>
      </c>
      <c r="N136" s="76" t="n">
        <v>0</v>
      </c>
      <c r="O136" s="76" t="n">
        <v>0</v>
      </c>
      <c r="P136" s="102" t="n">
        <f aca="false">SUM(D136:O136)</f>
        <v>0</v>
      </c>
      <c r="Q136" s="78" t="n">
        <f aca="false">P136+P137+P138</f>
        <v>0</v>
      </c>
      <c r="R136" s="38"/>
      <c r="S136" s="80" t="n">
        <v>58</v>
      </c>
      <c r="T136" s="62" t="n">
        <v>52</v>
      </c>
      <c r="U136" s="78" t="n">
        <v>0</v>
      </c>
      <c r="V136" s="62" t="n">
        <v>0</v>
      </c>
      <c r="W136" s="161"/>
      <c r="X136" s="78"/>
      <c r="Y136" s="266"/>
      <c r="Z136" s="267"/>
    </row>
    <row r="137" customFormat="false" ht="13.9" hidden="false" customHeight="true" outlineLevel="0" collapsed="false">
      <c r="A137" s="31"/>
      <c r="B137" s="187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6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268"/>
      <c r="X137" s="78"/>
      <c r="Y137" s="266"/>
      <c r="Z137" s="267"/>
    </row>
    <row r="138" customFormat="false" ht="13.9" hidden="false" customHeight="true" outlineLevel="0" collapsed="false">
      <c r="A138" s="31"/>
      <c r="B138" s="187"/>
      <c r="C138" s="69" t="s">
        <v>35</v>
      </c>
      <c r="D138" s="70" t="n">
        <v>0</v>
      </c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1" t="n">
        <v>0</v>
      </c>
      <c r="N138" s="71" t="n">
        <v>0</v>
      </c>
      <c r="O138" s="71" t="n">
        <v>0</v>
      </c>
      <c r="P138" s="54" t="n">
        <f aca="false">SUM(D138:O138)</f>
        <v>0</v>
      </c>
      <c r="Q138" s="78"/>
      <c r="R138" s="78"/>
      <c r="S138" s="78"/>
      <c r="T138" s="62"/>
      <c r="U138" s="78"/>
      <c r="V138" s="62"/>
      <c r="W138" s="268"/>
      <c r="X138" s="78"/>
      <c r="Y138" s="266"/>
      <c r="Z138" s="267"/>
    </row>
    <row r="139" customFormat="false" ht="17.25" hidden="false" customHeight="true" outlineLevel="0" collapsed="false">
      <c r="A139" s="31" t="s">
        <v>59</v>
      </c>
      <c r="B139" s="32" t="s">
        <v>60</v>
      </c>
      <c r="C139" s="33" t="s">
        <v>33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20" t="n">
        <f aca="false">SUM(D139:O139)</f>
        <v>0</v>
      </c>
      <c r="Q139" s="37" t="n">
        <f aca="false">P139+P140+P141</f>
        <v>160</v>
      </c>
      <c r="R139" s="38" t="n">
        <f aca="false">SUM(Q139:Q147)</f>
        <v>2245</v>
      </c>
      <c r="S139" s="37" t="n">
        <v>451</v>
      </c>
      <c r="T139" s="37" t="n">
        <v>213</v>
      </c>
      <c r="U139" s="203" t="n">
        <v>1344</v>
      </c>
      <c r="V139" s="157" t="n">
        <v>170</v>
      </c>
      <c r="W139" s="40" t="n">
        <v>47</v>
      </c>
      <c r="X139" s="191" t="n">
        <v>187</v>
      </c>
      <c r="Y139" s="43" t="n">
        <v>40</v>
      </c>
      <c r="Z139" s="255" t="n">
        <v>0</v>
      </c>
    </row>
    <row r="140" customFormat="false" ht="17.25" hidden="false" customHeight="true" outlineLevel="0" collapsed="false">
      <c r="A140" s="31"/>
      <c r="B140" s="32"/>
      <c r="C140" s="44" t="s">
        <v>34</v>
      </c>
      <c r="D140" s="95" t="n">
        <v>56</v>
      </c>
      <c r="E140" s="45" t="n">
        <v>20</v>
      </c>
      <c r="F140" s="45" t="n">
        <v>48</v>
      </c>
      <c r="G140" s="45" t="n">
        <v>2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16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160</v>
      </c>
      <c r="Q140" s="37"/>
      <c r="R140" s="37"/>
      <c r="S140" s="37"/>
      <c r="T140" s="37"/>
      <c r="U140" s="203"/>
      <c r="V140" s="157"/>
      <c r="W140" s="40"/>
      <c r="X140" s="191"/>
      <c r="Y140" s="43"/>
      <c r="Z140" s="255"/>
    </row>
    <row r="141" customFormat="false" ht="17.25" hidden="false" customHeight="true" outlineLevel="0" collapsed="false">
      <c r="A141" s="31"/>
      <c r="B141" s="32"/>
      <c r="C141" s="69" t="s">
        <v>35</v>
      </c>
      <c r="D141" s="193" t="n">
        <v>0</v>
      </c>
      <c r="E141" s="70" t="n">
        <v>0</v>
      </c>
      <c r="F141" s="193" t="n">
        <v>0</v>
      </c>
      <c r="G141" s="193" t="n">
        <v>0</v>
      </c>
      <c r="H141" s="193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100" t="n">
        <f aca="false">SUM(D141:O141)</f>
        <v>0</v>
      </c>
      <c r="Q141" s="37"/>
      <c r="R141" s="38"/>
      <c r="S141" s="37"/>
      <c r="T141" s="37"/>
      <c r="U141" s="203"/>
      <c r="V141" s="157"/>
      <c r="W141" s="40"/>
      <c r="X141" s="191"/>
      <c r="Y141" s="43"/>
      <c r="Z141" s="255"/>
    </row>
    <row r="142" customFormat="false" ht="14.45" hidden="false" customHeight="true" outlineLevel="0" collapsed="false">
      <c r="A142" s="31"/>
      <c r="B142" s="56" t="s">
        <v>87</v>
      </c>
      <c r="C142" s="74" t="s">
        <v>33</v>
      </c>
      <c r="D142" s="98" t="n">
        <v>0</v>
      </c>
      <c r="E142" s="75" t="n">
        <v>0</v>
      </c>
      <c r="F142" s="98" t="n">
        <v>0</v>
      </c>
      <c r="G142" s="98" t="n">
        <v>0</v>
      </c>
      <c r="H142" s="75" t="n">
        <v>0</v>
      </c>
      <c r="I142" s="75" t="n">
        <v>0</v>
      </c>
      <c r="J142" s="75" t="n">
        <v>0</v>
      </c>
      <c r="K142" s="75" t="n">
        <v>6</v>
      </c>
      <c r="L142" s="75" t="n">
        <v>10</v>
      </c>
      <c r="M142" s="75" t="n">
        <v>0</v>
      </c>
      <c r="N142" s="75" t="n">
        <v>12</v>
      </c>
      <c r="O142" s="75" t="n">
        <v>0</v>
      </c>
      <c r="P142" s="121" t="n">
        <f aca="false">SUM(D142:O142)</f>
        <v>28</v>
      </c>
      <c r="Q142" s="62" t="n">
        <f aca="false">P142+P143+P144</f>
        <v>2015</v>
      </c>
      <c r="R142" s="38"/>
      <c r="S142" s="62" t="n">
        <v>125</v>
      </c>
      <c r="T142" s="62" t="n">
        <v>181</v>
      </c>
      <c r="U142" s="195" t="n">
        <v>35</v>
      </c>
      <c r="V142" s="196" t="n">
        <v>40</v>
      </c>
      <c r="W142" s="81" t="n">
        <v>67</v>
      </c>
      <c r="X142" s="67" t="n">
        <v>0</v>
      </c>
      <c r="Y142" s="84" t="n">
        <v>0</v>
      </c>
      <c r="Z142" s="257" t="n">
        <v>0</v>
      </c>
    </row>
    <row r="143" customFormat="false" ht="14.4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66</v>
      </c>
      <c r="F143" s="45" t="n">
        <v>0</v>
      </c>
      <c r="G143" s="45" t="n">
        <v>0</v>
      </c>
      <c r="H143" s="45" t="n">
        <v>0</v>
      </c>
      <c r="I143" s="45" t="n">
        <v>15</v>
      </c>
      <c r="J143" s="45" t="n">
        <v>0</v>
      </c>
      <c r="K143" s="45" t="n">
        <v>619</v>
      </c>
      <c r="L143" s="45" t="n">
        <v>399</v>
      </c>
      <c r="M143" s="45" t="n">
        <v>25</v>
      </c>
      <c r="N143" s="45" t="n">
        <v>437</v>
      </c>
      <c r="O143" s="45" t="n">
        <v>426</v>
      </c>
      <c r="P143" s="121" t="n">
        <f aca="false">SUM(D143:O143)</f>
        <v>1987</v>
      </c>
      <c r="Q143" s="62"/>
      <c r="R143" s="62"/>
      <c r="S143" s="62"/>
      <c r="T143" s="62"/>
      <c r="U143" s="195"/>
      <c r="V143" s="196"/>
      <c r="W143" s="81"/>
      <c r="X143" s="67"/>
      <c r="Y143" s="84"/>
      <c r="Z143" s="257"/>
    </row>
    <row r="144" customFormat="false" ht="14.45" hidden="false" customHeight="true" outlineLevel="0" collapsed="false">
      <c r="A144" s="31"/>
      <c r="B144" s="56"/>
      <c r="C144" s="44" t="s">
        <v>35</v>
      </c>
      <c r="D144" s="45" t="n">
        <v>0</v>
      </c>
      <c r="E144" s="198" t="n">
        <v>0</v>
      </c>
      <c r="F144" s="51" t="n">
        <v>0</v>
      </c>
      <c r="G144" s="51" t="n">
        <v>0</v>
      </c>
      <c r="H144" s="51" t="n">
        <v>0</v>
      </c>
      <c r="I144" s="198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62"/>
      <c r="R144" s="38"/>
      <c r="S144" s="62"/>
      <c r="T144" s="62"/>
      <c r="U144" s="195"/>
      <c r="V144" s="196"/>
      <c r="W144" s="81"/>
      <c r="X144" s="67"/>
      <c r="Y144" s="84"/>
      <c r="Z144" s="257"/>
    </row>
    <row r="145" customFormat="false" ht="14.45" hidden="false" customHeight="true" outlineLevel="0" collapsed="false">
      <c r="A145" s="31"/>
      <c r="B145" s="73" t="s">
        <v>88</v>
      </c>
      <c r="C145" s="74" t="s">
        <v>33</v>
      </c>
      <c r="D145" s="45" t="n">
        <v>0</v>
      </c>
      <c r="E145" s="198" t="n">
        <v>0</v>
      </c>
      <c r="F145" s="45" t="n">
        <v>0</v>
      </c>
      <c r="G145" s="45" t="n">
        <v>0</v>
      </c>
      <c r="H145" s="45" t="n">
        <v>0</v>
      </c>
      <c r="I145" s="198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121" t="n">
        <f aca="false">SUM(D145:O145)</f>
        <v>0</v>
      </c>
      <c r="Q145" s="80" t="n">
        <f aca="false">P145+P146+P147</f>
        <v>70</v>
      </c>
      <c r="R145" s="38"/>
      <c r="S145" s="80" t="n">
        <v>0</v>
      </c>
      <c r="T145" s="80" t="n">
        <v>32</v>
      </c>
      <c r="U145" s="195"/>
      <c r="V145" s="196"/>
      <c r="W145" s="81"/>
      <c r="X145" s="67"/>
      <c r="Y145" s="84"/>
      <c r="Z145" s="257"/>
    </row>
    <row r="146" customFormat="false" ht="14.45" hidden="false" customHeight="true" outlineLevel="0" collapsed="false">
      <c r="A146" s="31"/>
      <c r="B146" s="73"/>
      <c r="C146" s="44" t="s">
        <v>34</v>
      </c>
      <c r="D146" s="185" t="n">
        <v>0</v>
      </c>
      <c r="E146" s="51" t="n">
        <v>0</v>
      </c>
      <c r="F146" s="185" t="n">
        <v>0</v>
      </c>
      <c r="G146" s="185" t="n">
        <v>0</v>
      </c>
      <c r="H146" s="93" t="n">
        <v>0</v>
      </c>
      <c r="I146" s="51" t="n">
        <v>0</v>
      </c>
      <c r="J146" s="51" t="n">
        <v>0</v>
      </c>
      <c r="K146" s="51" t="n">
        <v>0</v>
      </c>
      <c r="L146" s="51" t="n">
        <v>35</v>
      </c>
      <c r="M146" s="51" t="n">
        <v>0</v>
      </c>
      <c r="N146" s="51" t="n">
        <v>35</v>
      </c>
      <c r="O146" s="51" t="n">
        <v>0</v>
      </c>
      <c r="P146" s="121" t="n">
        <f aca="false">SUM(D146:O146)</f>
        <v>70</v>
      </c>
      <c r="Q146" s="80"/>
      <c r="R146" s="80"/>
      <c r="S146" s="80"/>
      <c r="T146" s="80"/>
      <c r="U146" s="195"/>
      <c r="V146" s="196"/>
      <c r="W146" s="81"/>
      <c r="X146" s="67"/>
      <c r="Y146" s="84"/>
      <c r="Z146" s="257"/>
    </row>
    <row r="147" customFormat="false" ht="14.45" hidden="false" customHeight="true" outlineLevel="0" collapsed="false">
      <c r="A147" s="31"/>
      <c r="B147" s="73"/>
      <c r="C147" s="50" t="s">
        <v>35</v>
      </c>
      <c r="D147" s="200" t="n">
        <v>0</v>
      </c>
      <c r="E147" s="51" t="n">
        <v>0</v>
      </c>
      <c r="F147" s="200" t="n">
        <v>0</v>
      </c>
      <c r="G147" s="200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121" t="n">
        <f aca="false">SUM(D147:O147)</f>
        <v>0</v>
      </c>
      <c r="Q147" s="80"/>
      <c r="R147" s="80"/>
      <c r="S147" s="80"/>
      <c r="T147" s="80"/>
      <c r="U147" s="195"/>
      <c r="V147" s="196"/>
      <c r="W147" s="81"/>
      <c r="X147" s="67"/>
      <c r="Y147" s="84"/>
      <c r="Z147" s="257"/>
    </row>
    <row r="148" customFormat="false" ht="14.45" hidden="false" customHeight="true" outlineLevel="0" collapsed="false">
      <c r="A148" s="31" t="s">
        <v>42</v>
      </c>
      <c r="B148" s="32" t="s">
        <v>43</v>
      </c>
      <c r="C148" s="33" t="s">
        <v>33</v>
      </c>
      <c r="D148" s="156" t="n">
        <v>0</v>
      </c>
      <c r="E148" s="156" t="n">
        <v>0</v>
      </c>
      <c r="F148" s="156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20" t="n">
        <f aca="false">SUM(D148:O148)</f>
        <v>0</v>
      </c>
      <c r="Q148" s="37" t="n">
        <f aca="false">P148+P149+P150</f>
        <v>314</v>
      </c>
      <c r="R148" s="38" t="n">
        <f aca="false">SUM(Q148:Q159)</f>
        <v>1269</v>
      </c>
      <c r="S148" s="37" t="n">
        <v>10</v>
      </c>
      <c r="T148" s="37" t="n">
        <v>161</v>
      </c>
      <c r="U148" s="203" t="n">
        <v>0</v>
      </c>
      <c r="V148" s="157" t="n">
        <v>0</v>
      </c>
      <c r="W148" s="40" t="n">
        <v>0</v>
      </c>
      <c r="X148" s="40" t="n">
        <v>16</v>
      </c>
      <c r="Y148" s="43"/>
      <c r="Z148" s="255" t="n">
        <v>0</v>
      </c>
    </row>
    <row r="149" customFormat="false" ht="14.45" hidden="false" customHeight="true" outlineLevel="0" collapsed="false">
      <c r="A149" s="31"/>
      <c r="B149" s="32"/>
      <c r="C149" s="44" t="s">
        <v>34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314</v>
      </c>
      <c r="P149" s="100" t="n">
        <f aca="false">SUM(D149:O149)</f>
        <v>314</v>
      </c>
      <c r="Q149" s="37"/>
      <c r="R149" s="37"/>
      <c r="S149" s="37"/>
      <c r="T149" s="37"/>
      <c r="U149" s="203"/>
      <c r="V149" s="157"/>
      <c r="W149" s="40"/>
      <c r="X149" s="40"/>
      <c r="Y149" s="43"/>
      <c r="Z149" s="255"/>
    </row>
    <row r="150" customFormat="false" ht="14.45" hidden="false" customHeight="true" outlineLevel="0" collapsed="false">
      <c r="A150" s="31"/>
      <c r="B150" s="32"/>
      <c r="C150" s="69" t="s">
        <v>35</v>
      </c>
      <c r="D150" s="193" t="n">
        <v>0</v>
      </c>
      <c r="E150" s="193" t="n">
        <v>0</v>
      </c>
      <c r="F150" s="193" t="n">
        <v>0</v>
      </c>
      <c r="G150" s="193" t="n">
        <v>0</v>
      </c>
      <c r="H150" s="193" t="n">
        <v>0</v>
      </c>
      <c r="I150" s="193" t="n">
        <v>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193" t="n">
        <v>0</v>
      </c>
      <c r="P150" s="100" t="n">
        <f aca="false">SUM(D150:O150)</f>
        <v>0</v>
      </c>
      <c r="Q150" s="37"/>
      <c r="R150" s="38"/>
      <c r="S150" s="37"/>
      <c r="T150" s="37"/>
      <c r="U150" s="203"/>
      <c r="V150" s="157"/>
      <c r="W150" s="40"/>
      <c r="X150" s="40"/>
      <c r="Y150" s="43"/>
      <c r="Z150" s="255"/>
    </row>
    <row r="151" customFormat="false" ht="16.5" hidden="false" customHeight="true" outlineLevel="0" collapsed="false">
      <c r="A151" s="31"/>
      <c r="B151" s="56" t="s">
        <v>44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6</v>
      </c>
      <c r="H151" s="75" t="n">
        <v>0</v>
      </c>
      <c r="I151" s="98" t="n">
        <v>0</v>
      </c>
      <c r="J151" s="98" t="n">
        <v>0</v>
      </c>
      <c r="K151" s="98" t="n">
        <v>0</v>
      </c>
      <c r="L151" s="75" t="n">
        <v>0</v>
      </c>
      <c r="M151" s="76" t="n">
        <v>10</v>
      </c>
      <c r="N151" s="76" t="n">
        <v>0</v>
      </c>
      <c r="O151" s="76" t="n">
        <v>0</v>
      </c>
      <c r="P151" s="121" t="n">
        <f aca="false">SUM(D151:O151)</f>
        <v>16</v>
      </c>
      <c r="Q151" s="62" t="n">
        <f aca="false">P151+P152+P153</f>
        <v>544</v>
      </c>
      <c r="R151" s="38"/>
      <c r="S151" s="62" t="n">
        <v>536</v>
      </c>
      <c r="T151" s="62" t="n">
        <v>244</v>
      </c>
      <c r="U151" s="184" t="n">
        <v>183</v>
      </c>
      <c r="V151" s="210" t="n">
        <v>855</v>
      </c>
      <c r="W151" s="65" t="n">
        <v>910</v>
      </c>
      <c r="X151" s="67" t="n">
        <v>485</v>
      </c>
      <c r="Y151" s="68" t="n">
        <v>68</v>
      </c>
      <c r="Z151" s="256" t="n">
        <v>66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5" t="n">
        <v>0</v>
      </c>
      <c r="E152" s="95" t="n">
        <v>0</v>
      </c>
      <c r="F152" s="75" t="n">
        <v>0</v>
      </c>
      <c r="G152" s="75" t="n">
        <v>267</v>
      </c>
      <c r="H152" s="75" t="n">
        <v>0</v>
      </c>
      <c r="I152" s="95" t="n">
        <v>0</v>
      </c>
      <c r="J152" s="95" t="n">
        <v>0</v>
      </c>
      <c r="K152" s="95" t="n">
        <v>0</v>
      </c>
      <c r="L152" s="45" t="n">
        <v>0</v>
      </c>
      <c r="M152" s="46" t="n">
        <v>171</v>
      </c>
      <c r="N152" s="46" t="n">
        <v>20</v>
      </c>
      <c r="O152" s="46" t="n">
        <v>70</v>
      </c>
      <c r="P152" s="48" t="n">
        <f aca="false">SUM(D152:O152)</f>
        <v>528</v>
      </c>
      <c r="Q152" s="62"/>
      <c r="R152" s="62"/>
      <c r="S152" s="62"/>
      <c r="T152" s="62"/>
      <c r="U152" s="184"/>
      <c r="V152" s="210"/>
      <c r="W152" s="65"/>
      <c r="X152" s="67"/>
      <c r="Y152" s="68"/>
      <c r="Z152" s="256"/>
    </row>
    <row r="153" customFormat="false" ht="16.5" hidden="false" customHeight="true" outlineLevel="0" collapsed="false">
      <c r="A153" s="31"/>
      <c r="B153" s="56"/>
      <c r="C153" s="50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62"/>
      <c r="T153" s="62"/>
      <c r="U153" s="184"/>
      <c r="V153" s="210"/>
      <c r="W153" s="65"/>
      <c r="X153" s="67"/>
      <c r="Y153" s="68"/>
      <c r="Z153" s="256"/>
    </row>
    <row r="154" customFormat="false" ht="16.5" hidden="false" customHeight="true" outlineLevel="0" collapsed="false">
      <c r="A154" s="31"/>
      <c r="B154" s="56" t="s">
        <v>45</v>
      </c>
      <c r="C154" s="57" t="s">
        <v>33</v>
      </c>
      <c r="D154" s="94" t="n">
        <v>0</v>
      </c>
      <c r="E154" s="58" t="n">
        <v>0</v>
      </c>
      <c r="F154" s="94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9" t="n">
        <v>0</v>
      </c>
      <c r="N154" s="59" t="n">
        <v>0</v>
      </c>
      <c r="O154" s="59" t="n">
        <v>0</v>
      </c>
      <c r="P154" s="121" t="n">
        <f aca="false">SUM(D154:O154)</f>
        <v>0</v>
      </c>
      <c r="Q154" s="62" t="n">
        <f aca="false">P154+P155+P156</f>
        <v>351</v>
      </c>
      <c r="R154" s="38"/>
      <c r="S154" s="62" t="n">
        <v>327</v>
      </c>
      <c r="T154" s="62" t="n">
        <v>0</v>
      </c>
      <c r="U154" s="184" t="n">
        <v>252</v>
      </c>
      <c r="V154" s="210" t="n">
        <v>90</v>
      </c>
      <c r="W154" s="65" t="n">
        <v>754</v>
      </c>
      <c r="X154" s="67" t="n">
        <v>177</v>
      </c>
      <c r="Y154" s="68"/>
      <c r="Z154" s="257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98" t="n">
        <v>0</v>
      </c>
      <c r="E155" s="75" t="n">
        <v>0</v>
      </c>
      <c r="F155" s="98" t="n">
        <v>0</v>
      </c>
      <c r="G155" s="75" t="n">
        <v>18</v>
      </c>
      <c r="H155" s="75" t="n">
        <v>0</v>
      </c>
      <c r="I155" s="75" t="n">
        <v>0</v>
      </c>
      <c r="J155" s="75" t="n">
        <v>150</v>
      </c>
      <c r="K155" s="75" t="n">
        <v>61</v>
      </c>
      <c r="L155" s="45" t="n">
        <v>107</v>
      </c>
      <c r="M155" s="46" t="n">
        <v>0</v>
      </c>
      <c r="N155" s="46" t="n">
        <v>15</v>
      </c>
      <c r="O155" s="46" t="n">
        <v>0</v>
      </c>
      <c r="P155" s="48" t="n">
        <f aca="false">SUM(D155:O155)</f>
        <v>351</v>
      </c>
      <c r="Q155" s="62"/>
      <c r="R155" s="62"/>
      <c r="S155" s="62"/>
      <c r="T155" s="62"/>
      <c r="U155" s="184"/>
      <c r="V155" s="210"/>
      <c r="W155" s="65"/>
      <c r="X155" s="67"/>
      <c r="Y155" s="68"/>
      <c r="Z155" s="257"/>
    </row>
    <row r="156" customFormat="false" ht="16.5" hidden="false" customHeight="true" outlineLevel="0" collapsed="false">
      <c r="A156" s="31"/>
      <c r="B156" s="56"/>
      <c r="C156" s="69" t="s">
        <v>35</v>
      </c>
      <c r="D156" s="193" t="n">
        <v>0</v>
      </c>
      <c r="E156" s="70" t="n">
        <v>0</v>
      </c>
      <c r="F156" s="193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1" t="n">
        <v>0</v>
      </c>
      <c r="N156" s="71" t="n">
        <v>0</v>
      </c>
      <c r="O156" s="71" t="n">
        <v>0</v>
      </c>
      <c r="P156" s="100" t="n">
        <f aca="false">SUM(D156:O156)</f>
        <v>0</v>
      </c>
      <c r="Q156" s="62"/>
      <c r="R156" s="38"/>
      <c r="S156" s="62"/>
      <c r="T156" s="62"/>
      <c r="U156" s="184"/>
      <c r="V156" s="210"/>
      <c r="W156" s="65"/>
      <c r="X156" s="67"/>
      <c r="Y156" s="68"/>
      <c r="Z156" s="257"/>
    </row>
    <row r="157" customFormat="false" ht="16.5" hidden="false" customHeight="true" outlineLevel="0" collapsed="false">
      <c r="A157" s="31"/>
      <c r="B157" s="73" t="s">
        <v>46</v>
      </c>
      <c r="C157" s="74" t="s">
        <v>33</v>
      </c>
      <c r="D157" s="98" t="n">
        <v>0</v>
      </c>
      <c r="E157" s="75" t="n">
        <v>0</v>
      </c>
      <c r="F157" s="98" t="n">
        <v>0</v>
      </c>
      <c r="G157" s="98" t="n">
        <v>0</v>
      </c>
      <c r="H157" s="98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6" t="n">
        <v>0</v>
      </c>
      <c r="N157" s="76" t="n">
        <v>0</v>
      </c>
      <c r="O157" s="76" t="n">
        <v>0</v>
      </c>
      <c r="P157" s="121" t="n">
        <f aca="false">SUM(D157:O157)</f>
        <v>0</v>
      </c>
      <c r="Q157" s="78" t="n">
        <f aca="false">P157+P158+P159</f>
        <v>60</v>
      </c>
      <c r="R157" s="38"/>
      <c r="S157" s="80" t="n">
        <v>96</v>
      </c>
      <c r="T157" s="80" t="n">
        <v>820</v>
      </c>
      <c r="U157" s="195" t="n">
        <v>40</v>
      </c>
      <c r="V157" s="196" t="n">
        <v>48</v>
      </c>
      <c r="W157" s="81" t="n">
        <v>0</v>
      </c>
      <c r="X157" s="67" t="n">
        <v>0</v>
      </c>
      <c r="Y157" s="84"/>
      <c r="Z157" s="257" t="n">
        <v>0</v>
      </c>
    </row>
    <row r="158" customFormat="false" ht="16.5" hidden="false" customHeight="true" outlineLevel="0" collapsed="false">
      <c r="A158" s="31"/>
      <c r="B158" s="73"/>
      <c r="C158" s="44" t="s">
        <v>34</v>
      </c>
      <c r="D158" s="98" t="n">
        <v>0</v>
      </c>
      <c r="E158" s="75" t="n">
        <v>0</v>
      </c>
      <c r="F158" s="98" t="n">
        <v>0</v>
      </c>
      <c r="G158" s="98" t="n">
        <v>0</v>
      </c>
      <c r="H158" s="98" t="n">
        <v>0</v>
      </c>
      <c r="I158" s="75" t="n">
        <v>0</v>
      </c>
      <c r="J158" s="75" t="n">
        <v>0</v>
      </c>
      <c r="K158" s="75" t="n">
        <v>24</v>
      </c>
      <c r="L158" s="46" t="n">
        <v>0</v>
      </c>
      <c r="M158" s="46" t="n">
        <v>36</v>
      </c>
      <c r="N158" s="46" t="n">
        <v>0</v>
      </c>
      <c r="O158" s="46" t="n">
        <v>0</v>
      </c>
      <c r="P158" s="100" t="n">
        <f aca="false">SUM(D158:O158)</f>
        <v>60</v>
      </c>
      <c r="Q158" s="78"/>
      <c r="R158" s="78"/>
      <c r="S158" s="78"/>
      <c r="T158" s="78"/>
      <c r="U158" s="195"/>
      <c r="V158" s="196"/>
      <c r="W158" s="81"/>
      <c r="X158" s="67"/>
      <c r="Y158" s="84"/>
      <c r="Z158" s="257"/>
    </row>
    <row r="159" customFormat="false" ht="16.5" hidden="false" customHeight="true" outlineLevel="0" collapsed="false">
      <c r="A159" s="31"/>
      <c r="B159" s="73"/>
      <c r="C159" s="85" t="s">
        <v>35</v>
      </c>
      <c r="D159" s="200" t="n">
        <v>0</v>
      </c>
      <c r="E159" s="86" t="n">
        <v>0</v>
      </c>
      <c r="F159" s="200" t="n">
        <v>0</v>
      </c>
      <c r="G159" s="200" t="n">
        <v>0</v>
      </c>
      <c r="H159" s="200" t="n">
        <v>0</v>
      </c>
      <c r="I159" s="86" t="n">
        <v>0</v>
      </c>
      <c r="J159" s="86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78"/>
      <c r="R159" s="78"/>
      <c r="S159" s="78"/>
      <c r="T159" s="78"/>
      <c r="U159" s="195"/>
      <c r="V159" s="196"/>
      <c r="W159" s="81"/>
      <c r="X159" s="67"/>
      <c r="Y159" s="84"/>
      <c r="Z159" s="257"/>
    </row>
    <row r="160" customFormat="false" ht="17.25" hidden="false" customHeight="true" outlineLevel="0" collapsed="false">
      <c r="A160" s="108" t="s">
        <v>64</v>
      </c>
      <c r="B160" s="212" t="s">
        <v>65</v>
      </c>
      <c r="C160" s="74" t="s">
        <v>33</v>
      </c>
      <c r="D160" s="98" t="n">
        <v>0</v>
      </c>
      <c r="E160" s="98" t="n">
        <v>0</v>
      </c>
      <c r="F160" s="98" t="n">
        <v>17</v>
      </c>
      <c r="G160" s="75" t="n">
        <v>0</v>
      </c>
      <c r="H160" s="98" t="n">
        <v>6</v>
      </c>
      <c r="I160" s="98" t="n">
        <v>0</v>
      </c>
      <c r="J160" s="98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7" t="n">
        <v>0</v>
      </c>
      <c r="P160" s="120" t="n">
        <f aca="false">SUM(D160:O160)</f>
        <v>23</v>
      </c>
      <c r="Q160" s="38" t="n">
        <f aca="false">P160+P161+P162</f>
        <v>1034</v>
      </c>
      <c r="R160" s="38" t="n">
        <f aca="false">SUM(Q160:Q162)</f>
        <v>1034</v>
      </c>
      <c r="S160" s="38" t="n">
        <v>1189</v>
      </c>
      <c r="T160" s="38" t="n">
        <v>70</v>
      </c>
      <c r="U160" s="236" t="n">
        <v>190</v>
      </c>
      <c r="V160" s="113" t="n">
        <v>1050</v>
      </c>
      <c r="W160" s="113" t="n">
        <v>734</v>
      </c>
      <c r="X160" s="113" t="n">
        <v>1414</v>
      </c>
      <c r="Y160" s="116" t="n">
        <v>1199</v>
      </c>
      <c r="Z160" s="259" t="n">
        <v>88</v>
      </c>
    </row>
    <row r="161" customFormat="false" ht="17.25" hidden="false" customHeight="true" outlineLevel="0" collapsed="false">
      <c r="A161" s="108"/>
      <c r="B161" s="212"/>
      <c r="C161" s="44" t="s">
        <v>34</v>
      </c>
      <c r="D161" s="95" t="n">
        <v>0</v>
      </c>
      <c r="E161" s="95" t="n">
        <v>0</v>
      </c>
      <c r="F161" s="95" t="n">
        <v>615</v>
      </c>
      <c r="G161" s="45" t="n">
        <v>0</v>
      </c>
      <c r="H161" s="95" t="n">
        <v>195</v>
      </c>
      <c r="I161" s="95" t="n">
        <v>0</v>
      </c>
      <c r="J161" s="45" t="n">
        <v>111</v>
      </c>
      <c r="K161" s="46" t="n">
        <v>0</v>
      </c>
      <c r="L161" s="46" t="n">
        <v>0</v>
      </c>
      <c r="M161" s="46" t="n">
        <v>0</v>
      </c>
      <c r="N161" s="46" t="n">
        <v>4</v>
      </c>
      <c r="O161" s="47" t="n">
        <v>86</v>
      </c>
      <c r="P161" s="48" t="n">
        <f aca="false">SUM(D161:O161)</f>
        <v>1011</v>
      </c>
      <c r="Q161" s="38"/>
      <c r="R161" s="38"/>
      <c r="S161" s="38"/>
      <c r="T161" s="38"/>
      <c r="U161" s="236"/>
      <c r="V161" s="113"/>
      <c r="W161" s="113"/>
      <c r="X161" s="113"/>
      <c r="Y161" s="116"/>
      <c r="Z161" s="259"/>
    </row>
    <row r="162" customFormat="false" ht="17.25" hidden="false" customHeight="true" outlineLevel="0" collapsed="false">
      <c r="A162" s="108"/>
      <c r="B162" s="212"/>
      <c r="C162" s="50" t="s">
        <v>35</v>
      </c>
      <c r="D162" s="198" t="n">
        <v>0</v>
      </c>
      <c r="E162" s="198" t="n">
        <v>0</v>
      </c>
      <c r="F162" s="198" t="n">
        <v>0</v>
      </c>
      <c r="G162" s="51" t="n">
        <v>0</v>
      </c>
      <c r="H162" s="198" t="n">
        <v>0</v>
      </c>
      <c r="I162" s="198" t="n">
        <v>0</v>
      </c>
      <c r="J162" s="198" t="n">
        <v>0</v>
      </c>
      <c r="K162" s="86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100" t="n">
        <f aca="false">SUM(D162:O162)</f>
        <v>0</v>
      </c>
      <c r="Q162" s="38"/>
      <c r="R162" s="38"/>
      <c r="S162" s="38"/>
      <c r="T162" s="38"/>
      <c r="U162" s="236"/>
      <c r="V162" s="113"/>
      <c r="W162" s="113"/>
      <c r="X162" s="113"/>
      <c r="Y162" s="116"/>
      <c r="Z162" s="259"/>
    </row>
    <row r="163" customFormat="false" ht="16.5" hidden="false" customHeight="true" outlineLevel="0" collapsed="false">
      <c r="A163" s="31" t="s">
        <v>66</v>
      </c>
      <c r="B163" s="32" t="s">
        <v>6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75" t="n">
        <v>0</v>
      </c>
      <c r="M163" s="75" t="n">
        <v>0</v>
      </c>
      <c r="N163" s="75" t="n">
        <v>4</v>
      </c>
      <c r="O163" s="75" t="n">
        <v>0</v>
      </c>
      <c r="P163" s="120" t="n">
        <f aca="false">SUM(D163:O163)</f>
        <v>4</v>
      </c>
      <c r="Q163" s="37" t="n">
        <f aca="false">P163+P164+P165</f>
        <v>102</v>
      </c>
      <c r="R163" s="38" t="n">
        <f aca="false">SUM(Q163:Q171)</f>
        <v>188</v>
      </c>
      <c r="S163" s="37" t="n">
        <v>28</v>
      </c>
      <c r="T163" s="37" t="n">
        <v>30</v>
      </c>
      <c r="U163" s="37" t="n">
        <v>80</v>
      </c>
      <c r="V163" s="37" t="n">
        <v>18</v>
      </c>
      <c r="W163" s="37" t="n">
        <v>0</v>
      </c>
      <c r="X163" s="37" t="n">
        <v>0</v>
      </c>
      <c r="Y163" s="37"/>
      <c r="Z163" s="255"/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64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16</v>
      </c>
      <c r="O164" s="45" t="n">
        <v>18</v>
      </c>
      <c r="P164" s="48" t="n">
        <f aca="false">SUM(D164:O164)</f>
        <v>98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218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54" t="n">
        <f aca="false">SUM(D165:O165)</f>
        <v>0</v>
      </c>
      <c r="Q165" s="37"/>
      <c r="R165" s="38"/>
      <c r="S165" s="37"/>
      <c r="T165" s="37"/>
      <c r="U165" s="37"/>
      <c r="V165" s="37"/>
      <c r="W165" s="37"/>
      <c r="X165" s="37"/>
      <c r="Y165" s="37"/>
      <c r="Z165" s="255"/>
    </row>
    <row r="166" customFormat="false" ht="16.5" hidden="false" customHeight="true" outlineLevel="0" collapsed="false">
      <c r="A166" s="31"/>
      <c r="B166" s="219" t="s">
        <v>90</v>
      </c>
      <c r="C166" s="57" t="s">
        <v>33</v>
      </c>
      <c r="D166" s="98" t="n">
        <v>0</v>
      </c>
      <c r="E166" s="98" t="n">
        <v>0</v>
      </c>
      <c r="F166" s="95" t="n">
        <v>0</v>
      </c>
      <c r="G166" s="95" t="n">
        <v>0</v>
      </c>
      <c r="H166" s="95" t="n">
        <v>0</v>
      </c>
      <c r="I166" s="98" t="n">
        <v>0</v>
      </c>
      <c r="J166" s="98" t="n">
        <v>0</v>
      </c>
      <c r="K166" s="98" t="n">
        <v>0</v>
      </c>
      <c r="L166" s="75" t="n">
        <v>0</v>
      </c>
      <c r="M166" s="75" t="n">
        <v>0</v>
      </c>
      <c r="N166" s="75" t="n">
        <v>0</v>
      </c>
      <c r="O166" s="168" t="n">
        <v>0</v>
      </c>
      <c r="P166" s="61" t="n">
        <f aca="false">SUM(D166:O166)</f>
        <v>0</v>
      </c>
      <c r="Q166" s="62" t="n">
        <f aca="false">P166+P167+P168</f>
        <v>0</v>
      </c>
      <c r="R166" s="38"/>
      <c r="S166" s="78" t="n">
        <v>36</v>
      </c>
      <c r="T166" s="80" t="n">
        <v>32</v>
      </c>
      <c r="U166" s="78" t="n">
        <v>0</v>
      </c>
      <c r="V166" s="78" t="n">
        <v>0</v>
      </c>
      <c r="W166" s="78"/>
      <c r="X166" s="78"/>
      <c r="Y166" s="78"/>
      <c r="Z166" s="267"/>
    </row>
    <row r="167" customFormat="false" ht="16.5" hidden="false" customHeight="true" outlineLevel="0" collapsed="false">
      <c r="A167" s="31"/>
      <c r="B167" s="219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185" t="n">
        <v>0</v>
      </c>
      <c r="I167" s="95" t="n">
        <v>0</v>
      </c>
      <c r="J167" s="95" t="n">
        <v>0</v>
      </c>
      <c r="K167" s="95" t="n">
        <v>0</v>
      </c>
      <c r="L167" s="45" t="n">
        <v>0</v>
      </c>
      <c r="M167" s="45" t="n">
        <v>0</v>
      </c>
      <c r="N167" s="45" t="n">
        <v>0</v>
      </c>
      <c r="O167" s="171" t="n">
        <v>0</v>
      </c>
      <c r="P167" s="48" t="n">
        <f aca="false">SUM(D167:O167)</f>
        <v>0</v>
      </c>
      <c r="Q167" s="62"/>
      <c r="R167" s="62"/>
      <c r="S167" s="62"/>
      <c r="T167" s="62"/>
      <c r="U167" s="62"/>
      <c r="V167" s="62"/>
      <c r="W167" s="62"/>
      <c r="X167" s="62"/>
      <c r="Y167" s="62"/>
      <c r="Z167" s="267"/>
    </row>
    <row r="168" customFormat="false" ht="16.5" hidden="false" customHeight="true" outlineLevel="0" collapsed="false">
      <c r="A168" s="31"/>
      <c r="B168" s="219"/>
      <c r="C168" s="50" t="s">
        <v>35</v>
      </c>
      <c r="D168" s="51" t="n">
        <v>0</v>
      </c>
      <c r="E168" s="198" t="n"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51" t="n">
        <v>0</v>
      </c>
      <c r="M168" s="51" t="n">
        <v>0</v>
      </c>
      <c r="N168" s="51" t="n">
        <v>0</v>
      </c>
      <c r="O168" s="165" t="n">
        <v>0</v>
      </c>
      <c r="P168" s="54" t="n">
        <f aca="false">SUM(D168:O168)</f>
        <v>0</v>
      </c>
      <c r="Q168" s="62"/>
      <c r="R168" s="38"/>
      <c r="S168" s="78"/>
      <c r="T168" s="78"/>
      <c r="U168" s="78"/>
      <c r="V168" s="78"/>
      <c r="W168" s="78"/>
      <c r="X168" s="78"/>
      <c r="Y168" s="78"/>
      <c r="Z168" s="267"/>
    </row>
    <row r="169" customFormat="false" ht="16.5" hidden="false" customHeight="true" outlineLevel="0" collapsed="false">
      <c r="A169" s="31"/>
      <c r="B169" s="56" t="s">
        <v>69</v>
      </c>
      <c r="C169" s="57" t="s">
        <v>33</v>
      </c>
      <c r="D169" s="224" t="n">
        <v>0</v>
      </c>
      <c r="E169" s="225" t="n">
        <v>0</v>
      </c>
      <c r="F169" s="225" t="n">
        <v>0</v>
      </c>
      <c r="G169" s="225" t="n">
        <v>0</v>
      </c>
      <c r="H169" s="225" t="n">
        <v>0</v>
      </c>
      <c r="I169" s="225" t="n">
        <v>0</v>
      </c>
      <c r="J169" s="225" t="n">
        <v>0</v>
      </c>
      <c r="K169" s="225" t="n">
        <v>0</v>
      </c>
      <c r="L169" s="226" t="n">
        <v>0</v>
      </c>
      <c r="M169" s="226" t="n">
        <v>0</v>
      </c>
      <c r="N169" s="226" t="n">
        <v>0</v>
      </c>
      <c r="O169" s="227" t="n">
        <v>0</v>
      </c>
      <c r="P169" s="61" t="n">
        <f aca="false">SUM(D169:O169)</f>
        <v>0</v>
      </c>
      <c r="Q169" s="104" t="n">
        <f aca="false">P169+P170+P171</f>
        <v>86</v>
      </c>
      <c r="R169" s="38"/>
      <c r="S169" s="38" t="n">
        <v>0</v>
      </c>
      <c r="T169" s="38" t="n">
        <v>0</v>
      </c>
      <c r="U169" s="38" t="n">
        <v>0</v>
      </c>
      <c r="V169" s="38" t="n">
        <v>0</v>
      </c>
      <c r="W169" s="104"/>
      <c r="X169" s="104"/>
      <c r="Y169" s="273"/>
      <c r="Z169" s="267"/>
    </row>
    <row r="170" customFormat="false" ht="16.5" hidden="false" customHeight="true" outlineLevel="0" collapsed="false">
      <c r="A170" s="31"/>
      <c r="B170" s="56"/>
      <c r="C170" s="44" t="s">
        <v>34</v>
      </c>
      <c r="D170" s="228" t="n">
        <v>0</v>
      </c>
      <c r="E170" s="229" t="n">
        <v>40</v>
      </c>
      <c r="F170" s="229" t="n">
        <v>0</v>
      </c>
      <c r="G170" s="229" t="n">
        <v>0</v>
      </c>
      <c r="H170" s="229" t="n">
        <v>0</v>
      </c>
      <c r="I170" s="229" t="n">
        <v>0</v>
      </c>
      <c r="J170" s="229" t="n">
        <v>0</v>
      </c>
      <c r="K170" s="229" t="n">
        <v>0</v>
      </c>
      <c r="L170" s="230" t="n">
        <v>0</v>
      </c>
      <c r="M170" s="230" t="n">
        <v>0</v>
      </c>
      <c r="N170" s="230" t="n">
        <v>0</v>
      </c>
      <c r="O170" s="231" t="n">
        <v>46</v>
      </c>
      <c r="P170" s="48" t="n">
        <f aca="false">SUM(D170:O170)</f>
        <v>86</v>
      </c>
      <c r="Q170" s="104"/>
      <c r="R170" s="104"/>
      <c r="S170" s="104"/>
      <c r="T170" s="104"/>
      <c r="U170" s="104"/>
      <c r="V170" s="104"/>
      <c r="W170" s="104"/>
      <c r="X170" s="104"/>
      <c r="Y170" s="273"/>
      <c r="Z170" s="267"/>
    </row>
    <row r="171" customFormat="false" ht="16.5" hidden="false" customHeight="true" outlineLevel="0" collapsed="false">
      <c r="A171" s="31"/>
      <c r="B171" s="56"/>
      <c r="C171" s="85" t="s">
        <v>35</v>
      </c>
      <c r="D171" s="185" t="n">
        <v>0</v>
      </c>
      <c r="E171" s="185" t="n">
        <v>0</v>
      </c>
      <c r="F171" s="98" t="n">
        <v>0</v>
      </c>
      <c r="G171" s="98" t="n">
        <v>0</v>
      </c>
      <c r="H171" s="98" t="n">
        <v>0</v>
      </c>
      <c r="I171" s="185" t="n">
        <v>0</v>
      </c>
      <c r="J171" s="185" t="n">
        <v>0</v>
      </c>
      <c r="K171" s="185" t="n">
        <v>0</v>
      </c>
      <c r="L171" s="93" t="n">
        <v>0</v>
      </c>
      <c r="M171" s="93" t="n">
        <v>0</v>
      </c>
      <c r="N171" s="93" t="n">
        <v>0</v>
      </c>
      <c r="O171" s="232" t="n">
        <v>0</v>
      </c>
      <c r="P171" s="48" t="n">
        <f aca="false">SUM(D171:O171)</f>
        <v>0</v>
      </c>
      <c r="Q171" s="104"/>
      <c r="R171" s="38"/>
      <c r="S171" s="38"/>
      <c r="T171" s="38"/>
      <c r="U171" s="38"/>
      <c r="V171" s="38"/>
      <c r="W171" s="104"/>
      <c r="X171" s="104"/>
      <c r="Y171" s="273"/>
      <c r="Z171" s="267"/>
    </row>
    <row r="172" customFormat="false" ht="16.5" hidden="false" customHeight="true" outlineLevel="0" collapsed="false">
      <c r="A172" s="31" t="s">
        <v>73</v>
      </c>
      <c r="B172" s="32" t="s">
        <v>74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0</v>
      </c>
      <c r="I172" s="156" t="n">
        <v>0</v>
      </c>
      <c r="J172" s="233" t="n">
        <v>0</v>
      </c>
      <c r="K172" s="34" t="n">
        <v>0</v>
      </c>
      <c r="L172" s="34" t="n">
        <v>0</v>
      </c>
      <c r="M172" s="34" t="n">
        <v>0</v>
      </c>
      <c r="N172" s="34" t="n">
        <v>1</v>
      </c>
      <c r="O172" s="34" t="n">
        <v>0</v>
      </c>
      <c r="P172" s="120" t="n">
        <f aca="false">SUM(D172:O172)</f>
        <v>1</v>
      </c>
      <c r="Q172" s="37" t="n">
        <f aca="false">P172+P173+P174</f>
        <v>972</v>
      </c>
      <c r="R172" s="38" t="n">
        <f aca="false">SUM(Q172:Q177)</f>
        <v>1324</v>
      </c>
      <c r="S172" s="37" t="n">
        <v>148</v>
      </c>
      <c r="T172" s="37" t="n">
        <v>100</v>
      </c>
      <c r="U172" s="203" t="n">
        <v>308</v>
      </c>
      <c r="V172" s="40" t="n">
        <v>288</v>
      </c>
      <c r="W172" s="40" t="n">
        <v>869</v>
      </c>
      <c r="X172" s="40" t="n">
        <v>292</v>
      </c>
      <c r="Y172" s="43" t="n">
        <v>0</v>
      </c>
      <c r="Z172" s="255" t="n">
        <v>250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66</v>
      </c>
      <c r="F173" s="95" t="n">
        <v>0</v>
      </c>
      <c r="G173" s="95" t="n">
        <v>88</v>
      </c>
      <c r="H173" s="95" t="n">
        <v>176</v>
      </c>
      <c r="I173" s="95" t="n">
        <v>54</v>
      </c>
      <c r="J173" s="235" t="n">
        <v>0</v>
      </c>
      <c r="K173" s="45" t="n">
        <v>0</v>
      </c>
      <c r="L173" s="45" t="n">
        <v>338</v>
      </c>
      <c r="M173" s="45" t="n">
        <v>0</v>
      </c>
      <c r="N173" s="45" t="n">
        <v>113</v>
      </c>
      <c r="O173" s="47" t="n">
        <v>136</v>
      </c>
      <c r="P173" s="100" t="n">
        <f aca="false">SUM(D173:O173)</f>
        <v>971</v>
      </c>
      <c r="Q173" s="37"/>
      <c r="R173" s="37"/>
      <c r="S173" s="37"/>
      <c r="T173" s="37"/>
      <c r="U173" s="203"/>
      <c r="V173" s="40"/>
      <c r="W173" s="40"/>
      <c r="X173" s="40"/>
      <c r="Y173" s="43"/>
      <c r="Z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3" t="n">
        <v>0</v>
      </c>
      <c r="F174" s="193" t="n">
        <v>0</v>
      </c>
      <c r="G174" s="193" t="n">
        <v>0</v>
      </c>
      <c r="H174" s="193" t="n">
        <v>0</v>
      </c>
      <c r="I174" s="193" t="n">
        <v>0</v>
      </c>
      <c r="J174" s="193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100" t="n">
        <f aca="false">SUM(D174:O174)</f>
        <v>0</v>
      </c>
      <c r="Q174" s="37"/>
      <c r="R174" s="38"/>
      <c r="S174" s="37"/>
      <c r="T174" s="37"/>
      <c r="U174" s="203"/>
      <c r="V174" s="40"/>
      <c r="W174" s="40"/>
      <c r="X174" s="40"/>
      <c r="Y174" s="43"/>
      <c r="Z174" s="255"/>
    </row>
    <row r="175" customFormat="false" ht="13.9" hidden="false" customHeight="true" outlineLevel="0" collapsed="false">
      <c r="A175" s="31"/>
      <c r="B175" s="73" t="s">
        <v>75</v>
      </c>
      <c r="C175" s="57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21" t="n">
        <f aca="false">SUM(D175:O175)</f>
        <v>0</v>
      </c>
      <c r="Q175" s="78" t="n">
        <f aca="false">P175+P176+P177</f>
        <v>352</v>
      </c>
      <c r="R175" s="38"/>
      <c r="S175" s="78" t="n">
        <v>247</v>
      </c>
      <c r="T175" s="80" t="n">
        <v>20</v>
      </c>
      <c r="U175" s="195" t="n">
        <v>351</v>
      </c>
      <c r="V175" s="81" t="n">
        <v>0</v>
      </c>
      <c r="W175" s="81" t="n">
        <v>1404</v>
      </c>
      <c r="X175" s="67" t="n">
        <v>737</v>
      </c>
      <c r="Y175" s="84" t="n">
        <v>254</v>
      </c>
      <c r="Z175" s="257" t="n">
        <v>111</v>
      </c>
    </row>
    <row r="176" customFormat="false" ht="13.9" hidden="false" customHeight="true" outlineLevel="0" collapsed="false">
      <c r="A176" s="31"/>
      <c r="B176" s="73"/>
      <c r="C176" s="44" t="s">
        <v>34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95" t="n">
        <v>298</v>
      </c>
      <c r="L176" s="95" t="n">
        <v>54</v>
      </c>
      <c r="M176" s="95" t="n">
        <v>0</v>
      </c>
      <c r="N176" s="95" t="n">
        <v>0</v>
      </c>
      <c r="O176" s="95" t="n">
        <v>0</v>
      </c>
      <c r="P176" s="48" t="n">
        <f aca="false">SUM(D176:O176)</f>
        <v>352</v>
      </c>
      <c r="Q176" s="78"/>
      <c r="R176" s="78"/>
      <c r="S176" s="78"/>
      <c r="T176" s="78"/>
      <c r="U176" s="195"/>
      <c r="V176" s="81"/>
      <c r="W176" s="81"/>
      <c r="X176" s="67"/>
      <c r="Y176" s="84"/>
      <c r="Z176" s="257"/>
    </row>
    <row r="177" customFormat="false" ht="13.9" hidden="false" customHeight="true" outlineLevel="0" collapsed="false">
      <c r="A177" s="31"/>
      <c r="B177" s="73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200" t="n">
        <v>0</v>
      </c>
      <c r="I177" s="200" t="n">
        <v>0</v>
      </c>
      <c r="J177" s="200" t="n">
        <v>0</v>
      </c>
      <c r="K177" s="200" t="n">
        <v>0</v>
      </c>
      <c r="L177" s="86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195"/>
      <c r="V177" s="81"/>
      <c r="W177" s="81"/>
      <c r="X177" s="67"/>
      <c r="Y177" s="84"/>
      <c r="Z177" s="257"/>
    </row>
    <row r="178" customFormat="false" ht="16.5" hidden="false" customHeight="true" outlineLevel="0" collapsed="false">
      <c r="A178" s="31" t="s">
        <v>76</v>
      </c>
      <c r="B178" s="32" t="s">
        <v>77</v>
      </c>
      <c r="C178" s="33" t="s">
        <v>33</v>
      </c>
      <c r="D178" s="156" t="n">
        <v>2</v>
      </c>
      <c r="E178" s="156" t="n">
        <v>0</v>
      </c>
      <c r="F178" s="156" t="n">
        <v>0</v>
      </c>
      <c r="G178" s="156" t="n">
        <v>0</v>
      </c>
      <c r="H178" s="156" t="n">
        <v>0</v>
      </c>
      <c r="I178" s="156" t="n">
        <v>0</v>
      </c>
      <c r="J178" s="156" t="n">
        <v>5</v>
      </c>
      <c r="K178" s="34" t="n">
        <v>0</v>
      </c>
      <c r="L178" s="34" t="n">
        <v>0</v>
      </c>
      <c r="M178" s="35" t="n">
        <v>0</v>
      </c>
      <c r="N178" s="35" t="n">
        <v>0</v>
      </c>
      <c r="O178" s="35" t="n">
        <v>0</v>
      </c>
      <c r="P178" s="120" t="n">
        <f aca="false">SUM(D178:O178)</f>
        <v>7</v>
      </c>
      <c r="Q178" s="37" t="n">
        <f aca="false">P178+P179+P180</f>
        <v>125</v>
      </c>
      <c r="R178" s="38" t="n">
        <f aca="false">SUM(Q178:Q186)</f>
        <v>417</v>
      </c>
      <c r="S178" s="37" t="n">
        <v>1083</v>
      </c>
      <c r="T178" s="37" t="n">
        <v>541</v>
      </c>
      <c r="U178" s="203" t="n">
        <v>65</v>
      </c>
      <c r="V178" s="40" t="n">
        <v>233</v>
      </c>
      <c r="W178" s="40" t="n">
        <v>534</v>
      </c>
      <c r="X178" s="40" t="n">
        <v>307</v>
      </c>
      <c r="Y178" s="43" t="n">
        <v>1276</v>
      </c>
      <c r="Z178" s="255" t="n">
        <v>69</v>
      </c>
    </row>
    <row r="179" customFormat="false" ht="16.5" hidden="false" customHeight="true" outlineLevel="0" collapsed="false">
      <c r="A179" s="31"/>
      <c r="B179" s="32"/>
      <c r="C179" s="44" t="s">
        <v>34</v>
      </c>
      <c r="D179" s="95" t="n">
        <v>96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22</v>
      </c>
      <c r="K179" s="45" t="n">
        <v>0</v>
      </c>
      <c r="L179" s="45" t="n">
        <v>0</v>
      </c>
      <c r="M179" s="46" t="n">
        <v>0</v>
      </c>
      <c r="N179" s="46" t="n">
        <v>0</v>
      </c>
      <c r="O179" s="46" t="n">
        <v>0</v>
      </c>
      <c r="P179" s="100" t="n">
        <f aca="false">SUM(D179:O179)</f>
        <v>118</v>
      </c>
      <c r="Q179" s="37"/>
      <c r="R179" s="37"/>
      <c r="S179" s="37"/>
      <c r="T179" s="37"/>
      <c r="U179" s="203"/>
      <c r="V179" s="40"/>
      <c r="W179" s="40"/>
      <c r="X179" s="40"/>
      <c r="Y179" s="43"/>
      <c r="Z179" s="255"/>
    </row>
    <row r="180" customFormat="false" ht="16.5" hidden="false" customHeight="true" outlineLevel="0" collapsed="false">
      <c r="A180" s="31"/>
      <c r="B180" s="32"/>
      <c r="C180" s="50" t="s">
        <v>35</v>
      </c>
      <c r="D180" s="193" t="n">
        <v>0</v>
      </c>
      <c r="E180" s="198" t="n">
        <v>0</v>
      </c>
      <c r="F180" s="193" t="n">
        <v>0</v>
      </c>
      <c r="G180" s="193" t="n">
        <v>0</v>
      </c>
      <c r="H180" s="198" t="n">
        <v>0</v>
      </c>
      <c r="I180" s="198" t="n">
        <v>0</v>
      </c>
      <c r="J180" s="198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37"/>
      <c r="R180" s="38"/>
      <c r="S180" s="37"/>
      <c r="T180" s="37"/>
      <c r="U180" s="203"/>
      <c r="V180" s="40"/>
      <c r="W180" s="40"/>
      <c r="X180" s="40"/>
      <c r="Y180" s="43"/>
      <c r="Z180" s="255"/>
    </row>
    <row r="181" customFormat="false" ht="13.9" hidden="false" customHeight="true" outlineLevel="0" collapsed="false">
      <c r="A181" s="31"/>
      <c r="B181" s="56" t="s">
        <v>78</v>
      </c>
      <c r="C181" s="57" t="s">
        <v>33</v>
      </c>
      <c r="D181" s="98" t="n">
        <v>0</v>
      </c>
      <c r="E181" s="58" t="n">
        <v>0</v>
      </c>
      <c r="F181" s="98" t="n">
        <v>0</v>
      </c>
      <c r="G181" s="9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121" t="n">
        <f aca="false">SUM(D181:O181)</f>
        <v>0</v>
      </c>
      <c r="Q181" s="62" t="n">
        <f aca="false">P181+P182+P183</f>
        <v>23</v>
      </c>
      <c r="R181" s="38"/>
      <c r="S181" s="62" t="n">
        <v>0</v>
      </c>
      <c r="T181" s="62" t="n">
        <v>984</v>
      </c>
      <c r="U181" s="184" t="n">
        <v>176</v>
      </c>
      <c r="V181" s="65" t="n">
        <v>12</v>
      </c>
      <c r="W181" s="65" t="n">
        <v>497</v>
      </c>
      <c r="X181" s="67" t="n">
        <v>374</v>
      </c>
      <c r="Y181" s="68" t="n">
        <v>352</v>
      </c>
      <c r="Z181" s="256" t="n">
        <v>54</v>
      </c>
    </row>
    <row r="182" customFormat="false" ht="13.9" hidden="false" customHeight="true" outlineLevel="0" collapsed="false">
      <c r="A182" s="31"/>
      <c r="B182" s="56"/>
      <c r="C182" s="44" t="s">
        <v>34</v>
      </c>
      <c r="D182" s="95" t="n">
        <v>0</v>
      </c>
      <c r="E182" s="45" t="n">
        <v>0</v>
      </c>
      <c r="F182" s="95" t="n">
        <v>0</v>
      </c>
      <c r="G182" s="95" t="n">
        <v>0</v>
      </c>
      <c r="H182" s="45" t="n">
        <v>23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100" t="n">
        <f aca="false">SUM(D182:O182)</f>
        <v>23</v>
      </c>
      <c r="Q182" s="62"/>
      <c r="R182" s="62"/>
      <c r="S182" s="62"/>
      <c r="T182" s="62"/>
      <c r="U182" s="184"/>
      <c r="V182" s="65"/>
      <c r="W182" s="65"/>
      <c r="X182" s="67"/>
      <c r="Y182" s="68"/>
      <c r="Z182" s="256"/>
    </row>
    <row r="183" customFormat="false" ht="13.9" hidden="false" customHeight="true" outlineLevel="0" collapsed="false">
      <c r="A183" s="31"/>
      <c r="B183" s="56"/>
      <c r="C183" s="50" t="s">
        <v>35</v>
      </c>
      <c r="D183" s="193" t="n">
        <v>0</v>
      </c>
      <c r="E183" s="70" t="n">
        <v>0</v>
      </c>
      <c r="F183" s="193" t="n">
        <v>0</v>
      </c>
      <c r="G183" s="193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100" t="n">
        <f aca="false">SUM(D183:O183)</f>
        <v>0</v>
      </c>
      <c r="Q183" s="62"/>
      <c r="R183" s="38"/>
      <c r="S183" s="62"/>
      <c r="T183" s="62"/>
      <c r="U183" s="184"/>
      <c r="V183" s="65"/>
      <c r="W183" s="65"/>
      <c r="X183" s="67"/>
      <c r="Y183" s="68"/>
      <c r="Z183" s="256"/>
    </row>
    <row r="184" customFormat="false" ht="16.5" hidden="false" customHeight="true" outlineLevel="0" collapsed="false">
      <c r="A184" s="31"/>
      <c r="B184" s="73" t="s">
        <v>79</v>
      </c>
      <c r="C184" s="57" t="s">
        <v>33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2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121" t="n">
        <f aca="false">SUM(D184:O184)</f>
        <v>2</v>
      </c>
      <c r="Q184" s="78" t="n">
        <f aca="false">P184+P185+P186</f>
        <v>269</v>
      </c>
      <c r="R184" s="38"/>
      <c r="S184" s="78" t="n">
        <v>1112</v>
      </c>
      <c r="T184" s="80" t="n">
        <v>3448</v>
      </c>
      <c r="U184" s="195" t="n">
        <v>39</v>
      </c>
      <c r="V184" s="81" t="n">
        <v>1072</v>
      </c>
      <c r="W184" s="81" t="n">
        <v>485</v>
      </c>
      <c r="X184" s="67" t="n">
        <v>1740</v>
      </c>
      <c r="Y184" s="84" t="n">
        <v>199</v>
      </c>
      <c r="Z184" s="257" t="n">
        <v>267</v>
      </c>
    </row>
    <row r="185" customFormat="false" ht="16.5" hidden="false" customHeight="true" outlineLevel="0" collapsed="false">
      <c r="A185" s="31"/>
      <c r="B185" s="73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262</v>
      </c>
      <c r="J185" s="95" t="n">
        <v>0</v>
      </c>
      <c r="K185" s="95" t="n">
        <v>0</v>
      </c>
      <c r="L185" s="95" t="n">
        <v>5</v>
      </c>
      <c r="M185" s="95" t="n">
        <v>0</v>
      </c>
      <c r="N185" s="95" t="n">
        <v>0</v>
      </c>
      <c r="O185" s="47" t="n">
        <v>0</v>
      </c>
      <c r="P185" s="48" t="n">
        <f aca="false">SUM(D185:O185)</f>
        <v>267</v>
      </c>
      <c r="Q185" s="78"/>
      <c r="R185" s="78"/>
      <c r="S185" s="78"/>
      <c r="T185" s="78"/>
      <c r="U185" s="195"/>
      <c r="V185" s="81"/>
      <c r="W185" s="81"/>
      <c r="X185" s="67"/>
      <c r="Y185" s="84"/>
      <c r="Z185" s="257"/>
    </row>
    <row r="186" customFormat="false" ht="16.5" hidden="false" customHeight="true" outlineLevel="0" collapsed="false">
      <c r="A186" s="31"/>
      <c r="B186" s="73"/>
      <c r="C186" s="85" t="s">
        <v>35</v>
      </c>
      <c r="D186" s="200" t="n">
        <v>0</v>
      </c>
      <c r="E186" s="200" t="n">
        <v>0</v>
      </c>
      <c r="F186" s="200" t="n">
        <v>0</v>
      </c>
      <c r="G186" s="200" t="n">
        <v>0</v>
      </c>
      <c r="H186" s="200" t="n">
        <v>0</v>
      </c>
      <c r="I186" s="200" t="n">
        <v>0</v>
      </c>
      <c r="J186" s="200" t="n">
        <v>0</v>
      </c>
      <c r="K186" s="200" t="n">
        <v>0</v>
      </c>
      <c r="L186" s="200" t="n">
        <v>0</v>
      </c>
      <c r="M186" s="200" t="n">
        <v>0</v>
      </c>
      <c r="N186" s="200" t="n">
        <v>0</v>
      </c>
      <c r="O186" s="88" t="n">
        <v>0</v>
      </c>
      <c r="P186" s="89" t="n">
        <f aca="false">SUM(D186:O186)</f>
        <v>0</v>
      </c>
      <c r="Q186" s="78"/>
      <c r="R186" s="78"/>
      <c r="S186" s="78"/>
      <c r="T186" s="78"/>
      <c r="U186" s="195"/>
      <c r="V186" s="81"/>
      <c r="W186" s="81"/>
      <c r="X186" s="67"/>
      <c r="Y186" s="84"/>
      <c r="Z186" s="257"/>
    </row>
    <row r="187" customFormat="false" ht="16.5" hidden="false" customHeight="true" outlineLevel="0" collapsed="false">
      <c r="A187" s="108" t="s">
        <v>80</v>
      </c>
      <c r="B187" s="109" t="s">
        <v>81</v>
      </c>
      <c r="C187" s="33" t="s">
        <v>33</v>
      </c>
      <c r="D187" s="156" t="n">
        <v>0</v>
      </c>
      <c r="E187" s="34" t="n">
        <v>0</v>
      </c>
      <c r="F187" s="156" t="n">
        <v>0</v>
      </c>
      <c r="G187" s="156" t="n">
        <v>0</v>
      </c>
      <c r="H187" s="34" t="n">
        <v>0</v>
      </c>
      <c r="I187" s="34" t="n">
        <v>4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99" t="n">
        <v>0</v>
      </c>
      <c r="P187" s="120" t="n">
        <f aca="false">SUM(D187:O187)</f>
        <v>4</v>
      </c>
      <c r="Q187" s="38" t="n">
        <f aca="false">P187+P188+P189</f>
        <v>1597</v>
      </c>
      <c r="R187" s="38" t="n">
        <f aca="false">SUM(Q187:Q189)</f>
        <v>1597</v>
      </c>
      <c r="S187" s="38" t="n">
        <v>2090</v>
      </c>
      <c r="T187" s="38" t="n">
        <v>984</v>
      </c>
      <c r="U187" s="236" t="n">
        <v>551</v>
      </c>
      <c r="V187" s="113" t="n">
        <v>21</v>
      </c>
      <c r="W187" s="113" t="n">
        <v>600</v>
      </c>
      <c r="X187" s="113" t="n">
        <v>0</v>
      </c>
      <c r="Y187" s="116" t="n">
        <v>62</v>
      </c>
      <c r="Z187" s="259" t="n">
        <v>0</v>
      </c>
    </row>
    <row r="188" customFormat="false" ht="16.5" hidden="false" customHeight="true" outlineLevel="0" collapsed="false">
      <c r="A188" s="108"/>
      <c r="B188" s="109"/>
      <c r="C188" s="44" t="s">
        <v>34</v>
      </c>
      <c r="D188" s="95" t="n">
        <v>0</v>
      </c>
      <c r="E188" s="45" t="n">
        <v>145</v>
      </c>
      <c r="F188" s="95" t="n">
        <v>24</v>
      </c>
      <c r="G188" s="95" t="n">
        <v>0</v>
      </c>
      <c r="H188" s="45" t="n">
        <v>71</v>
      </c>
      <c r="I188" s="45" t="n">
        <v>411</v>
      </c>
      <c r="J188" s="45" t="n">
        <v>170</v>
      </c>
      <c r="K188" s="45" t="n">
        <v>123</v>
      </c>
      <c r="L188" s="45" t="n">
        <v>5</v>
      </c>
      <c r="M188" s="45" t="n">
        <v>0</v>
      </c>
      <c r="N188" s="45" t="n">
        <v>12</v>
      </c>
      <c r="O188" s="47" t="n">
        <v>632</v>
      </c>
      <c r="P188" s="100" t="n">
        <f aca="false">SUM(D188:O188)</f>
        <v>1593</v>
      </c>
      <c r="Q188" s="38"/>
      <c r="R188" s="38"/>
      <c r="S188" s="38"/>
      <c r="T188" s="38"/>
      <c r="U188" s="236"/>
      <c r="V188" s="113"/>
      <c r="W188" s="113"/>
      <c r="X188" s="113"/>
      <c r="Y188" s="116"/>
      <c r="Z188" s="259"/>
    </row>
    <row r="189" customFormat="false" ht="16.5" hidden="false" customHeight="true" outlineLevel="0" collapsed="false">
      <c r="A189" s="108"/>
      <c r="B189" s="109"/>
      <c r="C189" s="85" t="s">
        <v>35</v>
      </c>
      <c r="D189" s="200" t="n">
        <v>0</v>
      </c>
      <c r="E189" s="86" t="n">
        <v>0</v>
      </c>
      <c r="F189" s="200" t="n">
        <v>0</v>
      </c>
      <c r="G189" s="200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8" t="n">
        <v>0</v>
      </c>
      <c r="P189" s="48" t="n">
        <f aca="false">SUM(D189:O189)</f>
        <v>0</v>
      </c>
      <c r="Q189" s="38"/>
      <c r="R189" s="38"/>
      <c r="S189" s="38"/>
      <c r="T189" s="38"/>
      <c r="U189" s="236"/>
      <c r="V189" s="113"/>
      <c r="W189" s="113"/>
      <c r="X189" s="113"/>
      <c r="Y189" s="116"/>
      <c r="Z189" s="259"/>
    </row>
    <row r="190" customFormat="false" ht="24" hidden="false" customHeight="true" outlineLevel="0" collapsed="false">
      <c r="A190" s="238" t="s">
        <v>92</v>
      </c>
      <c r="B190" s="238"/>
      <c r="C190" s="238"/>
      <c r="D190" s="239" t="n">
        <f aca="false">SUM(D121:D189)</f>
        <v>212</v>
      </c>
      <c r="E190" s="240" t="n">
        <f aca="false">SUM(E121:E189)</f>
        <v>337</v>
      </c>
      <c r="F190" s="240" t="n">
        <f aca="false">SUM(F121:F189)</f>
        <v>744</v>
      </c>
      <c r="G190" s="240" t="n">
        <f aca="false">SUM(G121:G189)</f>
        <v>399</v>
      </c>
      <c r="H190" s="241" t="n">
        <f aca="false">SUM(H121:H189)</f>
        <v>471</v>
      </c>
      <c r="I190" s="240" t="n">
        <f aca="false">SUM(I121:I189)</f>
        <v>812</v>
      </c>
      <c r="J190" s="240" t="n">
        <f aca="false">SUM(J121:J189)</f>
        <v>482</v>
      </c>
      <c r="K190" s="240" t="n">
        <f aca="false">SUM(K121:K189)</f>
        <v>1195</v>
      </c>
      <c r="L190" s="240" t="n">
        <f aca="false">SUM(L121:L189)</f>
        <v>993</v>
      </c>
      <c r="M190" s="240" t="n">
        <f aca="false">SUM(M121:M189)</f>
        <v>282</v>
      </c>
      <c r="N190" s="240" t="n">
        <f aca="false">SUM(N121:N189)</f>
        <v>669</v>
      </c>
      <c r="O190" s="242" t="n">
        <f aca="false">SUM(O121:O189)</f>
        <v>1800</v>
      </c>
      <c r="P190" s="243" t="n">
        <f aca="false">SUM(D190:O190)</f>
        <v>8396</v>
      </c>
      <c r="Q190" s="127" t="n">
        <f aca="false">SUM(Q121:Q189)</f>
        <v>8396</v>
      </c>
      <c r="R190" s="244" t="n">
        <f aca="false">SUM(R121:R189)</f>
        <v>8396</v>
      </c>
      <c r="S190" s="244" t="n">
        <v>7638</v>
      </c>
      <c r="T190" s="244" t="n">
        <v>3448</v>
      </c>
      <c r="U190" s="113" t="n">
        <v>3669</v>
      </c>
      <c r="V190" s="237" t="n">
        <v>3997</v>
      </c>
      <c r="W190" s="113" t="n">
        <f aca="false">SUM(W121:W189)</f>
        <v>7131</v>
      </c>
      <c r="X190" s="275" t="n">
        <f aca="false">SUM(X121:X189)</f>
        <v>5729</v>
      </c>
      <c r="Y190" s="263" t="n">
        <f aca="false">SUM(Y121:Y189)</f>
        <v>3450</v>
      </c>
      <c r="Z190" s="263" t="n">
        <f aca="false">SUM(Z121:Z189)</f>
        <v>905</v>
      </c>
    </row>
    <row r="191" s="144" customFormat="true" ht="16.5" hidden="false" customHeight="false" outlineLevel="0" collapsed="false">
      <c r="A191" s="246"/>
      <c r="B191" s="246"/>
      <c r="C191" s="130"/>
      <c r="D191" s="247"/>
      <c r="E191" s="3"/>
      <c r="F191" s="3"/>
      <c r="G191" s="3"/>
      <c r="H191" s="3"/>
      <c r="I191" s="3"/>
      <c r="J191" s="3"/>
      <c r="K191" s="3"/>
      <c r="L191" s="3"/>
      <c r="M191" s="248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3"/>
      <c r="Z191" s="143"/>
    </row>
    <row r="192" customFormat="false" ht="16.5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49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2</v>
      </c>
      <c r="R4" s="252"/>
      <c r="S4" s="27" t="s">
        <v>24</v>
      </c>
      <c r="T4" s="27" t="s">
        <v>25</v>
      </c>
      <c r="U4" s="28" t="s">
        <v>26</v>
      </c>
      <c r="V4" s="29" t="s">
        <v>27</v>
      </c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4</v>
      </c>
      <c r="K5" s="34" t="n">
        <v>0</v>
      </c>
      <c r="L5" s="34" t="n">
        <v>0</v>
      </c>
      <c r="M5" s="34" t="n">
        <v>2</v>
      </c>
      <c r="N5" s="34" t="n">
        <v>0</v>
      </c>
      <c r="O5" s="35" t="n">
        <v>0</v>
      </c>
      <c r="P5" s="36" t="n">
        <f aca="false">SUM(D5:O5)</f>
        <v>6</v>
      </c>
      <c r="Q5" s="37" t="n">
        <f aca="false">P5+P6+P7</f>
        <v>315</v>
      </c>
      <c r="R5" s="38" t="n">
        <f aca="false">SUM(Q5:Q13)</f>
        <v>507</v>
      </c>
      <c r="S5" s="37" t="n">
        <v>225</v>
      </c>
      <c r="T5" s="39"/>
      <c r="U5" s="40" t="n">
        <v>92</v>
      </c>
      <c r="V5" s="40" t="n">
        <v>132</v>
      </c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6</v>
      </c>
      <c r="E6" s="45" t="n">
        <v>16</v>
      </c>
      <c r="F6" s="45" t="n">
        <v>24</v>
      </c>
      <c r="G6" s="45" t="n">
        <v>58</v>
      </c>
      <c r="H6" s="45" t="n">
        <v>17</v>
      </c>
      <c r="I6" s="45" t="n">
        <v>36</v>
      </c>
      <c r="J6" s="46" t="n">
        <v>15</v>
      </c>
      <c r="K6" s="46" t="n">
        <v>5</v>
      </c>
      <c r="L6" s="45" t="n">
        <v>46</v>
      </c>
      <c r="M6" s="45" t="n">
        <v>32</v>
      </c>
      <c r="N6" s="45" t="n">
        <v>19</v>
      </c>
      <c r="O6" s="47" t="n">
        <v>35</v>
      </c>
      <c r="P6" s="48" t="n">
        <f aca="false">SUM(D6:O6)</f>
        <v>309</v>
      </c>
      <c r="Q6" s="37"/>
      <c r="R6" s="37"/>
      <c r="S6" s="37"/>
      <c r="T6" s="49" t="n">
        <v>116</v>
      </c>
      <c r="U6" s="40"/>
      <c r="V6" s="40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55"/>
      <c r="U7" s="40"/>
      <c r="V7" s="40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75</v>
      </c>
      <c r="R8" s="38"/>
      <c r="S8" s="62" t="n">
        <v>116</v>
      </c>
      <c r="T8" s="64"/>
      <c r="U8" s="65" t="n">
        <v>94</v>
      </c>
      <c r="V8" s="65" t="n">
        <v>0</v>
      </c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27</v>
      </c>
      <c r="F9" s="45" t="n">
        <v>14</v>
      </c>
      <c r="G9" s="45" t="n">
        <v>6</v>
      </c>
      <c r="H9" s="45" t="n">
        <v>28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75</v>
      </c>
      <c r="Q9" s="62"/>
      <c r="R9" s="62"/>
      <c r="S9" s="62"/>
      <c r="T9" s="49" t="n">
        <v>45</v>
      </c>
      <c r="U9" s="65"/>
      <c r="V9" s="65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55"/>
      <c r="U10" s="65"/>
      <c r="V10" s="65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17</v>
      </c>
      <c r="R11" s="38"/>
      <c r="S11" s="80" t="n">
        <v>52</v>
      </c>
      <c r="T11" s="49"/>
      <c r="U11" s="81" t="n">
        <v>93</v>
      </c>
      <c r="V11" s="81" t="n">
        <v>113</v>
      </c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30</v>
      </c>
      <c r="J12" s="45" t="n">
        <v>24</v>
      </c>
      <c r="K12" s="46" t="n">
        <v>17</v>
      </c>
      <c r="L12" s="45" t="n">
        <v>0</v>
      </c>
      <c r="M12" s="46" t="n">
        <v>20</v>
      </c>
      <c r="N12" s="46" t="n">
        <v>20</v>
      </c>
      <c r="O12" s="47" t="n">
        <v>6</v>
      </c>
      <c r="P12" s="48" t="n">
        <f aca="false">SUM(D12:O12)</f>
        <v>117</v>
      </c>
      <c r="Q12" s="78"/>
      <c r="R12" s="78"/>
      <c r="S12" s="78"/>
      <c r="T12" s="49" t="n">
        <v>105</v>
      </c>
      <c r="U12" s="81"/>
      <c r="V12" s="81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90"/>
      <c r="U13" s="81"/>
      <c r="V13" s="81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8</v>
      </c>
      <c r="R14" s="38" t="n">
        <f aca="false">SUM(Q14:Q22)</f>
        <v>93</v>
      </c>
      <c r="S14" s="37" t="n">
        <v>2</v>
      </c>
      <c r="T14" s="39"/>
      <c r="U14" s="40" t="n">
        <v>0</v>
      </c>
      <c r="V14" s="40" t="n">
        <v>14</v>
      </c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18</v>
      </c>
      <c r="Q15" s="37"/>
      <c r="R15" s="37"/>
      <c r="S15" s="37"/>
      <c r="T15" s="49" t="n">
        <v>33</v>
      </c>
      <c r="U15" s="40"/>
      <c r="V15" s="40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55"/>
      <c r="U16" s="40"/>
      <c r="V16" s="40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8</v>
      </c>
      <c r="R17" s="38"/>
      <c r="S17" s="63" t="n">
        <v>26</v>
      </c>
      <c r="T17" s="64"/>
      <c r="U17" s="65" t="n">
        <v>36</v>
      </c>
      <c r="V17" s="65" t="n">
        <v>1</v>
      </c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14</v>
      </c>
      <c r="H18" s="45" t="n">
        <v>0</v>
      </c>
      <c r="I18" s="45" t="n">
        <v>0</v>
      </c>
      <c r="J18" s="91" t="n">
        <v>4</v>
      </c>
      <c r="K18" s="45" t="n">
        <v>0</v>
      </c>
      <c r="L18" s="45" t="n">
        <v>10</v>
      </c>
      <c r="M18" s="46" t="n">
        <v>0</v>
      </c>
      <c r="N18" s="46" t="n">
        <v>0</v>
      </c>
      <c r="O18" s="47" t="n">
        <v>0</v>
      </c>
      <c r="P18" s="48" t="n">
        <f aca="false">SUM(D18:O18)</f>
        <v>28</v>
      </c>
      <c r="Q18" s="62"/>
      <c r="R18" s="62"/>
      <c r="S18" s="62"/>
      <c r="T18" s="49" t="n">
        <v>43</v>
      </c>
      <c r="U18" s="65"/>
      <c r="V18" s="65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55"/>
      <c r="U19" s="65"/>
      <c r="V19" s="65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47</v>
      </c>
      <c r="R20" s="38"/>
      <c r="S20" s="80" t="n">
        <v>0</v>
      </c>
      <c r="T20" s="49"/>
      <c r="U20" s="81" t="n">
        <v>15</v>
      </c>
      <c r="V20" s="81" t="n">
        <v>4</v>
      </c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9</v>
      </c>
      <c r="G21" s="45" t="n">
        <v>19</v>
      </c>
      <c r="H21" s="45" t="n">
        <v>19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47</v>
      </c>
      <c r="Q21" s="78"/>
      <c r="R21" s="78"/>
      <c r="S21" s="78"/>
      <c r="T21" s="49" t="n">
        <v>0</v>
      </c>
      <c r="U21" s="81"/>
      <c r="V21" s="81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90"/>
      <c r="U22" s="81"/>
      <c r="V22" s="81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71</v>
      </c>
      <c r="R23" s="38" t="n">
        <f aca="false">SUM(Q23:Q40)</f>
        <v>736</v>
      </c>
      <c r="S23" s="37" t="n">
        <v>286</v>
      </c>
      <c r="T23" s="39"/>
      <c r="U23" s="40" t="n">
        <v>33</v>
      </c>
      <c r="V23" s="40" t="n">
        <v>55</v>
      </c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2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4</v>
      </c>
      <c r="J24" s="45" t="n">
        <v>13</v>
      </c>
      <c r="K24" s="45" t="n">
        <v>7</v>
      </c>
      <c r="L24" s="45" t="n">
        <v>3</v>
      </c>
      <c r="M24" s="51" t="n">
        <v>13</v>
      </c>
      <c r="N24" s="46" t="n">
        <v>6</v>
      </c>
      <c r="O24" s="47" t="n">
        <v>23</v>
      </c>
      <c r="P24" s="48" t="n">
        <f aca="false">SUM(D24:O24)</f>
        <v>71</v>
      </c>
      <c r="Q24" s="37"/>
      <c r="R24" s="37"/>
      <c r="S24" s="37"/>
      <c r="T24" s="49" t="n">
        <v>36</v>
      </c>
      <c r="U24" s="40"/>
      <c r="V24" s="40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55"/>
      <c r="U25" s="40"/>
      <c r="V25" s="40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11</v>
      </c>
      <c r="M26" s="76" t="n">
        <v>0</v>
      </c>
      <c r="N26" s="76" t="n">
        <v>0</v>
      </c>
      <c r="O26" s="60" t="n">
        <v>0</v>
      </c>
      <c r="P26" s="61" t="n">
        <f aca="false">SUM(D26:O26)</f>
        <v>15</v>
      </c>
      <c r="Q26" s="62" t="n">
        <f aca="false">P26+P27+P28</f>
        <v>291</v>
      </c>
      <c r="R26" s="38"/>
      <c r="S26" s="62" t="n">
        <v>490</v>
      </c>
      <c r="T26" s="64"/>
      <c r="U26" s="65" t="n">
        <v>324</v>
      </c>
      <c r="V26" s="65" t="n">
        <v>305</v>
      </c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29</v>
      </c>
      <c r="E27" s="45" t="n">
        <v>4</v>
      </c>
      <c r="F27" s="92" t="n">
        <v>24</v>
      </c>
      <c r="G27" s="45" t="n">
        <v>0</v>
      </c>
      <c r="H27" s="45" t="n">
        <v>32</v>
      </c>
      <c r="I27" s="45" t="n">
        <v>22</v>
      </c>
      <c r="J27" s="45" t="n">
        <v>15</v>
      </c>
      <c r="K27" s="46" t="n">
        <v>0</v>
      </c>
      <c r="L27" s="45" t="n">
        <v>51</v>
      </c>
      <c r="M27" s="46" t="n">
        <v>16</v>
      </c>
      <c r="N27" s="46" t="n">
        <v>6</v>
      </c>
      <c r="O27" s="47" t="n">
        <v>69</v>
      </c>
      <c r="P27" s="48" t="n">
        <f aca="false">SUM(D27:O27)</f>
        <v>268</v>
      </c>
      <c r="Q27" s="62"/>
      <c r="R27" s="62"/>
      <c r="S27" s="62"/>
      <c r="T27" s="49" t="n">
        <v>300</v>
      </c>
      <c r="U27" s="65"/>
      <c r="V27" s="65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8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8</v>
      </c>
      <c r="Q28" s="62"/>
      <c r="R28" s="38"/>
      <c r="S28" s="62"/>
      <c r="T28" s="55"/>
      <c r="U28" s="65"/>
      <c r="V28" s="65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6</v>
      </c>
      <c r="J29" s="58" t="n">
        <v>28</v>
      </c>
      <c r="K29" s="58" t="n">
        <v>0</v>
      </c>
      <c r="L29" s="58" t="n">
        <v>7</v>
      </c>
      <c r="M29" s="58" t="n">
        <v>0</v>
      </c>
      <c r="N29" s="58" t="n">
        <v>2</v>
      </c>
      <c r="O29" s="60" t="n">
        <v>0</v>
      </c>
      <c r="P29" s="61" t="n">
        <f aca="false">SUM(D29:O29)</f>
        <v>43</v>
      </c>
      <c r="Q29" s="62" t="n">
        <f aca="false">P29+P30+P31</f>
        <v>181</v>
      </c>
      <c r="R29" s="38"/>
      <c r="S29" s="62" t="n">
        <v>243</v>
      </c>
      <c r="T29" s="64"/>
      <c r="U29" s="65" t="n">
        <v>95</v>
      </c>
      <c r="V29" s="65" t="n">
        <v>87</v>
      </c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4</v>
      </c>
      <c r="E30" s="45" t="n">
        <v>9</v>
      </c>
      <c r="F30" s="92" t="n">
        <v>15</v>
      </c>
      <c r="G30" s="45" t="n">
        <v>37</v>
      </c>
      <c r="H30" s="45" t="n">
        <v>9</v>
      </c>
      <c r="I30" s="45" t="n">
        <v>0</v>
      </c>
      <c r="J30" s="45" t="n">
        <v>0</v>
      </c>
      <c r="K30" s="46" t="n">
        <v>0</v>
      </c>
      <c r="L30" s="45" t="n">
        <v>7</v>
      </c>
      <c r="M30" s="45" t="n">
        <v>9</v>
      </c>
      <c r="N30" s="45" t="n">
        <v>19</v>
      </c>
      <c r="O30" s="47" t="n">
        <v>19</v>
      </c>
      <c r="P30" s="48" t="n">
        <f aca="false">SUM(D30:O30)</f>
        <v>138</v>
      </c>
      <c r="Q30" s="62"/>
      <c r="R30" s="62"/>
      <c r="S30" s="62"/>
      <c r="T30" s="49" t="n">
        <v>173</v>
      </c>
      <c r="U30" s="65"/>
      <c r="V30" s="65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55"/>
      <c r="U31" s="65"/>
      <c r="V31" s="65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2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2</v>
      </c>
      <c r="Q32" s="62" t="n">
        <f aca="false">P32+P33+P34</f>
        <v>185</v>
      </c>
      <c r="R32" s="38"/>
      <c r="S32" s="62" t="n">
        <v>154</v>
      </c>
      <c r="T32" s="64"/>
      <c r="U32" s="65" t="n">
        <v>61</v>
      </c>
      <c r="V32" s="65" t="n">
        <v>76</v>
      </c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4</v>
      </c>
      <c r="E33" s="45" t="n">
        <v>12</v>
      </c>
      <c r="F33" s="45" t="n">
        <v>6</v>
      </c>
      <c r="G33" s="45" t="n">
        <v>8</v>
      </c>
      <c r="H33" s="45" t="n">
        <v>32</v>
      </c>
      <c r="I33" s="45" t="n">
        <v>2</v>
      </c>
      <c r="J33" s="45" t="n">
        <v>2</v>
      </c>
      <c r="K33" s="45" t="n">
        <v>2</v>
      </c>
      <c r="L33" s="45" t="n">
        <v>0</v>
      </c>
      <c r="M33" s="45" t="n">
        <v>26</v>
      </c>
      <c r="N33" s="45" t="n">
        <v>0</v>
      </c>
      <c r="O33" s="47" t="n">
        <v>89</v>
      </c>
      <c r="P33" s="48" t="n">
        <f aca="false">SUM(D33:O33)</f>
        <v>183</v>
      </c>
      <c r="Q33" s="62"/>
      <c r="R33" s="62"/>
      <c r="S33" s="62"/>
      <c r="T33" s="49" t="n">
        <v>132</v>
      </c>
      <c r="U33" s="65"/>
      <c r="V33" s="65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55"/>
      <c r="U34" s="65"/>
      <c r="V34" s="65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2" t="n">
        <v>0</v>
      </c>
      <c r="T35" s="64"/>
      <c r="U35" s="65" t="n">
        <v>0</v>
      </c>
      <c r="V35" s="65" t="n">
        <v>0</v>
      </c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49" t="n">
        <v>0</v>
      </c>
      <c r="U36" s="65"/>
      <c r="V36" s="65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55"/>
      <c r="U37" s="65"/>
      <c r="V37" s="65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19</v>
      </c>
      <c r="T38" s="49"/>
      <c r="U38" s="81" t="n">
        <v>4</v>
      </c>
      <c r="V38" s="81" t="n">
        <v>29</v>
      </c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49" t="n">
        <v>14</v>
      </c>
      <c r="U39" s="81"/>
      <c r="V39" s="81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90"/>
      <c r="U40" s="81"/>
      <c r="V40" s="81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8</v>
      </c>
      <c r="R41" s="38" t="n">
        <f aca="false">SUM(Q41:Q49)</f>
        <v>13</v>
      </c>
      <c r="S41" s="37" t="n">
        <v>10</v>
      </c>
      <c r="T41" s="39"/>
      <c r="U41" s="40" t="n">
        <v>11</v>
      </c>
      <c r="V41" s="40" t="n">
        <v>62</v>
      </c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8</v>
      </c>
      <c r="P42" s="48" t="n">
        <f aca="false">SUM(D42:O42)</f>
        <v>8</v>
      </c>
      <c r="Q42" s="37"/>
      <c r="R42" s="37"/>
      <c r="S42" s="37"/>
      <c r="T42" s="49" t="n">
        <v>12</v>
      </c>
      <c r="U42" s="40"/>
      <c r="V42" s="40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55"/>
      <c r="U43" s="40"/>
      <c r="V43" s="40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5</v>
      </c>
      <c r="R44" s="38"/>
      <c r="S44" s="62" t="n">
        <v>8</v>
      </c>
      <c r="T44" s="64"/>
      <c r="U44" s="65" t="n">
        <v>0</v>
      </c>
      <c r="V44" s="65" t="n">
        <v>12</v>
      </c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 t="n">
        <v>0</v>
      </c>
      <c r="O45" s="46" t="n">
        <v>0</v>
      </c>
      <c r="P45" s="48" t="n">
        <f aca="false">SUM(D45:O45)</f>
        <v>5</v>
      </c>
      <c r="Q45" s="62"/>
      <c r="R45" s="62"/>
      <c r="S45" s="62"/>
      <c r="T45" s="49" t="n">
        <v>14</v>
      </c>
      <c r="U45" s="65"/>
      <c r="V45" s="65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55"/>
      <c r="U46" s="65"/>
      <c r="V46" s="65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49"/>
      <c r="U47" s="81" t="n">
        <v>0</v>
      </c>
      <c r="V47" s="81" t="n">
        <v>0</v>
      </c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49" t="n">
        <v>0</v>
      </c>
      <c r="U48" s="81"/>
      <c r="V48" s="81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90"/>
      <c r="U49" s="81"/>
      <c r="V49" s="81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6</v>
      </c>
      <c r="P50" s="61" t="n">
        <f aca="false">SUM(D50:O50)</f>
        <v>10</v>
      </c>
      <c r="Q50" s="37" t="n">
        <f aca="false">P50+P51+P52</f>
        <v>248</v>
      </c>
      <c r="R50" s="38" t="n">
        <f aca="false">SUM(Q50:Q64)</f>
        <v>622</v>
      </c>
      <c r="S50" s="37" t="n">
        <v>173</v>
      </c>
      <c r="T50" s="39"/>
      <c r="U50" s="40" t="n">
        <v>138</v>
      </c>
      <c r="V50" s="40" t="n">
        <v>40</v>
      </c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9</v>
      </c>
      <c r="E51" s="45" t="n">
        <v>34</v>
      </c>
      <c r="F51" s="45" t="n">
        <v>28</v>
      </c>
      <c r="G51" s="45" t="n">
        <v>0</v>
      </c>
      <c r="H51" s="45" t="n">
        <v>20</v>
      </c>
      <c r="I51" s="45" t="n">
        <v>1</v>
      </c>
      <c r="J51" s="45" t="n">
        <v>20</v>
      </c>
      <c r="K51" s="45" t="n">
        <v>38</v>
      </c>
      <c r="L51" s="45" t="n">
        <v>8</v>
      </c>
      <c r="M51" s="46" t="n">
        <v>39</v>
      </c>
      <c r="N51" s="46" t="n">
        <v>8</v>
      </c>
      <c r="O51" s="47" t="n">
        <v>0</v>
      </c>
      <c r="P51" s="48" t="n">
        <f aca="false">SUM(D51:O51)</f>
        <v>225</v>
      </c>
      <c r="Q51" s="37"/>
      <c r="R51" s="37"/>
      <c r="S51" s="37"/>
      <c r="T51" s="49" t="n">
        <v>120</v>
      </c>
      <c r="U51" s="40"/>
      <c r="V51" s="40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3</v>
      </c>
      <c r="M52" s="71" t="n">
        <v>0</v>
      </c>
      <c r="N52" s="71" t="n">
        <v>0</v>
      </c>
      <c r="O52" s="53" t="n">
        <v>0</v>
      </c>
      <c r="P52" s="54" t="n">
        <f aca="false">SUM(D52:O52)</f>
        <v>13</v>
      </c>
      <c r="Q52" s="37"/>
      <c r="R52" s="38"/>
      <c r="S52" s="37"/>
      <c r="T52" s="55"/>
      <c r="U52" s="40"/>
      <c r="V52" s="40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6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6</v>
      </c>
      <c r="Q53" s="62" t="n">
        <f aca="false">P53+P54+P55</f>
        <v>91</v>
      </c>
      <c r="R53" s="38"/>
      <c r="S53" s="104" t="n">
        <v>173</v>
      </c>
      <c r="T53" s="64"/>
      <c r="U53" s="65" t="n">
        <v>79</v>
      </c>
      <c r="V53" s="65" t="n">
        <v>138</v>
      </c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23</v>
      </c>
      <c r="H54" s="45" t="n">
        <v>0</v>
      </c>
      <c r="I54" s="45" t="n">
        <v>0</v>
      </c>
      <c r="J54" s="45" t="n">
        <v>0</v>
      </c>
      <c r="K54" s="45" t="n">
        <v>26</v>
      </c>
      <c r="L54" s="45" t="n">
        <v>0</v>
      </c>
      <c r="M54" s="46" t="n">
        <v>3</v>
      </c>
      <c r="N54" s="46" t="n">
        <v>0</v>
      </c>
      <c r="O54" s="47" t="n">
        <v>29</v>
      </c>
      <c r="P54" s="48" t="n">
        <f aca="false">SUM(D54:O54)</f>
        <v>81</v>
      </c>
      <c r="Q54" s="62"/>
      <c r="R54" s="62"/>
      <c r="S54" s="62"/>
      <c r="T54" s="49" t="n">
        <v>30</v>
      </c>
      <c r="U54" s="65"/>
      <c r="V54" s="65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4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4</v>
      </c>
      <c r="Q55" s="62"/>
      <c r="R55" s="38"/>
      <c r="S55" s="38"/>
      <c r="T55" s="55"/>
      <c r="U55" s="65"/>
      <c r="V55" s="65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86</v>
      </c>
      <c r="R56" s="38"/>
      <c r="S56" s="104" t="n">
        <v>33</v>
      </c>
      <c r="T56" s="64"/>
      <c r="U56" s="65" t="n">
        <v>14</v>
      </c>
      <c r="V56" s="65" t="n">
        <v>32</v>
      </c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6</v>
      </c>
      <c r="G57" s="45" t="n">
        <v>0</v>
      </c>
      <c r="H57" s="45" t="n">
        <v>0</v>
      </c>
      <c r="I57" s="45" t="n">
        <v>0</v>
      </c>
      <c r="J57" s="45" t="n">
        <v>39</v>
      </c>
      <c r="K57" s="45" t="n">
        <v>8</v>
      </c>
      <c r="L57" s="45" t="n">
        <v>0</v>
      </c>
      <c r="M57" s="46" t="n">
        <v>0</v>
      </c>
      <c r="N57" s="46" t="n">
        <v>26</v>
      </c>
      <c r="O57" s="46" t="n">
        <v>7</v>
      </c>
      <c r="P57" s="48" t="n">
        <f aca="false">SUM(D57:O57)</f>
        <v>86</v>
      </c>
      <c r="Q57" s="79"/>
      <c r="R57" s="79"/>
      <c r="S57" s="79"/>
      <c r="T57" s="49" t="n">
        <v>22</v>
      </c>
      <c r="U57" s="65"/>
      <c r="V57" s="65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79"/>
      <c r="T58" s="55"/>
      <c r="U58" s="65"/>
      <c r="V58" s="65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97</v>
      </c>
      <c r="R59" s="38"/>
      <c r="S59" s="104" t="n">
        <v>90</v>
      </c>
      <c r="T59" s="64"/>
      <c r="U59" s="65" t="n">
        <v>4</v>
      </c>
      <c r="V59" s="65" t="n">
        <v>20</v>
      </c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33</v>
      </c>
      <c r="H60" s="45" t="n">
        <v>111</v>
      </c>
      <c r="I60" s="45" t="n">
        <v>0</v>
      </c>
      <c r="J60" s="45" t="n">
        <v>14</v>
      </c>
      <c r="K60" s="45" t="n">
        <v>0</v>
      </c>
      <c r="L60" s="45" t="n">
        <v>0</v>
      </c>
      <c r="M60" s="46" t="n">
        <v>0</v>
      </c>
      <c r="N60" s="46" t="n">
        <v>0</v>
      </c>
      <c r="O60" s="46" t="n">
        <v>39</v>
      </c>
      <c r="P60" s="48" t="n">
        <f aca="false">SUM(D60:O60)</f>
        <v>197</v>
      </c>
      <c r="Q60" s="62"/>
      <c r="R60" s="62"/>
      <c r="S60" s="62"/>
      <c r="T60" s="49" t="n">
        <v>46</v>
      </c>
      <c r="U60" s="65"/>
      <c r="V60" s="65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38"/>
      <c r="T61" s="55"/>
      <c r="U61" s="65"/>
      <c r="V61" s="65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49"/>
      <c r="U62" s="81" t="n">
        <v>12</v>
      </c>
      <c r="V62" s="81" t="n">
        <v>0</v>
      </c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49" t="n">
        <v>0</v>
      </c>
      <c r="U63" s="81"/>
      <c r="V63" s="81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90"/>
      <c r="U64" s="81"/>
      <c r="V64" s="81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4</v>
      </c>
      <c r="H65" s="34" t="n">
        <v>0</v>
      </c>
      <c r="I65" s="45" t="n">
        <v>3</v>
      </c>
      <c r="J65" s="45" t="n">
        <v>0</v>
      </c>
      <c r="K65" s="45" t="n">
        <v>5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12</v>
      </c>
      <c r="Q65" s="37" t="n">
        <f aca="false">P65+P66+P67</f>
        <v>131</v>
      </c>
      <c r="R65" s="38" t="n">
        <f aca="false">SUM(Q65:Q76)</f>
        <v>493</v>
      </c>
      <c r="S65" s="111" t="n">
        <v>367</v>
      </c>
      <c r="T65" s="39"/>
      <c r="U65" s="40" t="n">
        <v>196</v>
      </c>
      <c r="V65" s="40" t="n">
        <v>173</v>
      </c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45" t="n">
        <v>0</v>
      </c>
      <c r="F66" s="45" t="n">
        <v>0</v>
      </c>
      <c r="G66" s="45" t="n">
        <v>4</v>
      </c>
      <c r="H66" s="45" t="n">
        <v>15</v>
      </c>
      <c r="I66" s="45" t="n">
        <v>13</v>
      </c>
      <c r="J66" s="91" t="n">
        <v>13</v>
      </c>
      <c r="K66" s="46" t="n">
        <v>0</v>
      </c>
      <c r="L66" s="45" t="n">
        <v>2</v>
      </c>
      <c r="M66" s="46" t="n">
        <v>26</v>
      </c>
      <c r="N66" s="46" t="n">
        <v>18</v>
      </c>
      <c r="O66" s="47" t="n">
        <v>24</v>
      </c>
      <c r="P66" s="48" t="n">
        <f aca="false">SUM(D66:O66)</f>
        <v>119</v>
      </c>
      <c r="Q66" s="37"/>
      <c r="R66" s="37"/>
      <c r="S66" s="37"/>
      <c r="T66" s="49" t="n">
        <v>250</v>
      </c>
      <c r="U66" s="40"/>
      <c r="V66" s="40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8"/>
      <c r="T67" s="55"/>
      <c r="U67" s="40"/>
      <c r="V67" s="40"/>
      <c r="W67" s="204"/>
      <c r="X67" s="255"/>
      <c r="Y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181</v>
      </c>
      <c r="R68" s="38"/>
      <c r="S68" s="104" t="n">
        <v>316</v>
      </c>
      <c r="T68" s="64"/>
      <c r="U68" s="65" t="n">
        <v>154</v>
      </c>
      <c r="V68" s="65" t="n">
        <v>95</v>
      </c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24</v>
      </c>
      <c r="F69" s="45" t="n">
        <v>20</v>
      </c>
      <c r="G69" s="92" t="n">
        <v>0</v>
      </c>
      <c r="H69" s="45" t="n">
        <v>41</v>
      </c>
      <c r="I69" s="45" t="n">
        <v>26</v>
      </c>
      <c r="J69" s="45" t="n">
        <v>0</v>
      </c>
      <c r="K69" s="45" t="n">
        <v>0</v>
      </c>
      <c r="L69" s="45" t="n">
        <v>6</v>
      </c>
      <c r="M69" s="46" t="n">
        <v>17</v>
      </c>
      <c r="N69" s="46" t="n">
        <v>0</v>
      </c>
      <c r="O69" s="47" t="n">
        <v>45</v>
      </c>
      <c r="P69" s="48" t="n">
        <f aca="false">SUM(D69:O69)</f>
        <v>179</v>
      </c>
      <c r="Q69" s="62"/>
      <c r="R69" s="62"/>
      <c r="S69" s="62"/>
      <c r="T69" s="49" t="n">
        <v>159</v>
      </c>
      <c r="U69" s="65"/>
      <c r="V69" s="65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38"/>
      <c r="T70" s="55"/>
      <c r="U70" s="65"/>
      <c r="V70" s="65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81</v>
      </c>
      <c r="R71" s="38"/>
      <c r="S71" s="104" t="n">
        <v>179</v>
      </c>
      <c r="T71" s="64"/>
      <c r="U71" s="65" t="n">
        <v>121</v>
      </c>
      <c r="V71" s="65" t="n">
        <v>28</v>
      </c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8</v>
      </c>
      <c r="E72" s="45" t="n">
        <v>0</v>
      </c>
      <c r="F72" s="45" t="n">
        <v>14</v>
      </c>
      <c r="G72" s="45" t="n">
        <v>0</v>
      </c>
      <c r="H72" s="45" t="n">
        <v>29</v>
      </c>
      <c r="I72" s="45" t="n">
        <v>0</v>
      </c>
      <c r="J72" s="91" t="n">
        <v>61</v>
      </c>
      <c r="K72" s="45" t="n">
        <v>0</v>
      </c>
      <c r="L72" s="45" t="n">
        <v>0</v>
      </c>
      <c r="M72" s="46" t="n">
        <v>43</v>
      </c>
      <c r="N72" s="46" t="n">
        <v>14</v>
      </c>
      <c r="O72" s="47" t="n">
        <v>2</v>
      </c>
      <c r="P72" s="48" t="n">
        <f aca="false">SUM(D72:O72)</f>
        <v>181</v>
      </c>
      <c r="Q72" s="62"/>
      <c r="R72" s="62"/>
      <c r="S72" s="62"/>
      <c r="T72" s="49" t="n">
        <v>123</v>
      </c>
      <c r="U72" s="65"/>
      <c r="V72" s="65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38"/>
      <c r="T73" s="55"/>
      <c r="U73" s="65"/>
      <c r="V73" s="65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49"/>
      <c r="U74" s="81" t="n">
        <v>0</v>
      </c>
      <c r="V74" s="81" t="n">
        <v>0</v>
      </c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49" t="n">
        <v>0</v>
      </c>
      <c r="U75" s="81"/>
      <c r="V75" s="81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90"/>
      <c r="U76" s="81"/>
      <c r="V76" s="81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0</v>
      </c>
      <c r="F77" s="75" t="n">
        <v>2</v>
      </c>
      <c r="G77" s="34" t="n">
        <v>18</v>
      </c>
      <c r="H77" s="34" t="n">
        <v>0</v>
      </c>
      <c r="I77" s="75" t="n">
        <v>3</v>
      </c>
      <c r="J77" s="75" t="n">
        <v>11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4</v>
      </c>
      <c r="P77" s="36" t="n">
        <f aca="false">SUM(D77:O77)</f>
        <v>48</v>
      </c>
      <c r="Q77" s="38" t="n">
        <f aca="false">P77+P78+P79</f>
        <v>414</v>
      </c>
      <c r="R77" s="112" t="n">
        <f aca="false">SUM(Q77:Q79)</f>
        <v>414</v>
      </c>
      <c r="S77" s="38" t="n">
        <v>515</v>
      </c>
      <c r="T77" s="39"/>
      <c r="U77" s="113" t="n">
        <v>279</v>
      </c>
      <c r="V77" s="113" t="n">
        <v>465</v>
      </c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5</v>
      </c>
      <c r="E78" s="45" t="n">
        <v>27</v>
      </c>
      <c r="F78" s="45" t="n">
        <v>31</v>
      </c>
      <c r="G78" s="45" t="n">
        <v>36</v>
      </c>
      <c r="H78" s="45" t="n">
        <v>0</v>
      </c>
      <c r="I78" s="45" t="n">
        <v>59</v>
      </c>
      <c r="J78" s="91" t="n">
        <v>9</v>
      </c>
      <c r="K78" s="46" t="n">
        <v>8</v>
      </c>
      <c r="L78" s="45" t="n">
        <v>37</v>
      </c>
      <c r="M78" s="46" t="n">
        <v>55</v>
      </c>
      <c r="N78" s="46" t="n">
        <v>32</v>
      </c>
      <c r="O78" s="47" t="n">
        <v>27</v>
      </c>
      <c r="P78" s="48" t="n">
        <f aca="false">SUM(D78:O78)</f>
        <v>366</v>
      </c>
      <c r="Q78" s="38"/>
      <c r="R78" s="112"/>
      <c r="S78" s="38"/>
      <c r="T78" s="49" t="n">
        <v>307</v>
      </c>
      <c r="U78" s="113"/>
      <c r="V78" s="113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90"/>
      <c r="U79" s="113"/>
      <c r="V79" s="113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6</v>
      </c>
      <c r="H80" s="75" t="n">
        <v>0</v>
      </c>
      <c r="I80" s="75" t="n">
        <v>0</v>
      </c>
      <c r="J80" s="45" t="n">
        <v>18</v>
      </c>
      <c r="K80" s="45" t="n">
        <v>0</v>
      </c>
      <c r="L80" s="75" t="n">
        <v>0</v>
      </c>
      <c r="M80" s="75" t="n">
        <v>24</v>
      </c>
      <c r="N80" s="75" t="n">
        <v>0</v>
      </c>
      <c r="O80" s="99" t="n">
        <v>0</v>
      </c>
      <c r="P80" s="61" t="n">
        <f aca="false">SUM(D80:O80)</f>
        <v>48</v>
      </c>
      <c r="Q80" s="63" t="n">
        <f aca="false">P80+P81+P82</f>
        <v>396</v>
      </c>
      <c r="R80" s="38" t="n">
        <f aca="false">SUM(Q80:Q97)</f>
        <v>718</v>
      </c>
      <c r="S80" s="111" t="n">
        <v>198</v>
      </c>
      <c r="T80" s="39"/>
      <c r="U80" s="40" t="n">
        <v>241</v>
      </c>
      <c r="V80" s="40" t="n">
        <v>51</v>
      </c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10</v>
      </c>
      <c r="E81" s="45" t="n">
        <v>23</v>
      </c>
      <c r="F81" s="45" t="n">
        <v>31</v>
      </c>
      <c r="G81" s="45" t="n">
        <v>5</v>
      </c>
      <c r="H81" s="45" t="n">
        <v>19</v>
      </c>
      <c r="I81" s="45" t="n">
        <v>0</v>
      </c>
      <c r="J81" s="91" t="n">
        <v>16</v>
      </c>
      <c r="K81" s="45" t="n">
        <v>12</v>
      </c>
      <c r="L81" s="45" t="n">
        <v>25</v>
      </c>
      <c r="M81" s="45" t="n">
        <v>46</v>
      </c>
      <c r="N81" s="45" t="n">
        <v>112</v>
      </c>
      <c r="O81" s="47" t="n">
        <v>49</v>
      </c>
      <c r="P81" s="48" t="n">
        <f aca="false">SUM(D81:O81)</f>
        <v>348</v>
      </c>
      <c r="Q81" s="63"/>
      <c r="R81" s="63"/>
      <c r="S81" s="63"/>
      <c r="T81" s="49" t="n">
        <v>236</v>
      </c>
      <c r="U81" s="40"/>
      <c r="V81" s="40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8"/>
      <c r="T82" s="55"/>
      <c r="U82" s="40"/>
      <c r="V82" s="40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2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2</v>
      </c>
      <c r="Q83" s="62" t="n">
        <f aca="false">P83+P84+P85</f>
        <v>34</v>
      </c>
      <c r="R83" s="38"/>
      <c r="S83" s="104" t="n">
        <v>18</v>
      </c>
      <c r="T83" s="64"/>
      <c r="U83" s="65" t="n">
        <v>12</v>
      </c>
      <c r="V83" s="65" t="n">
        <v>15</v>
      </c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5</v>
      </c>
      <c r="E84" s="45" t="n">
        <v>0</v>
      </c>
      <c r="F84" s="45" t="n">
        <v>0</v>
      </c>
      <c r="G84" s="45" t="n">
        <v>27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32</v>
      </c>
      <c r="Q84" s="62"/>
      <c r="R84" s="62"/>
      <c r="S84" s="62"/>
      <c r="T84" s="49" t="n">
        <v>68</v>
      </c>
      <c r="U84" s="65"/>
      <c r="V84" s="65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38"/>
      <c r="T85" s="55"/>
      <c r="U85" s="65"/>
      <c r="V85" s="65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46</v>
      </c>
      <c r="R86" s="38"/>
      <c r="S86" s="104" t="n">
        <v>146</v>
      </c>
      <c r="T86" s="64"/>
      <c r="U86" s="65" t="n">
        <v>78</v>
      </c>
      <c r="V86" s="65" t="n">
        <v>26</v>
      </c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6</v>
      </c>
      <c r="F87" s="45" t="n">
        <v>0</v>
      </c>
      <c r="G87" s="45" t="n">
        <v>35</v>
      </c>
      <c r="H87" s="45" t="n">
        <v>22</v>
      </c>
      <c r="I87" s="45" t="n">
        <v>20</v>
      </c>
      <c r="J87" s="91" t="n">
        <v>16</v>
      </c>
      <c r="K87" s="45" t="n">
        <v>14</v>
      </c>
      <c r="L87" s="45" t="n">
        <v>0</v>
      </c>
      <c r="M87" s="45" t="n">
        <v>19</v>
      </c>
      <c r="N87" s="45" t="n">
        <v>0</v>
      </c>
      <c r="O87" s="47" t="n">
        <v>14</v>
      </c>
      <c r="P87" s="48" t="n">
        <f aca="false">SUM(D87:O87)</f>
        <v>146</v>
      </c>
      <c r="Q87" s="63"/>
      <c r="R87" s="63"/>
      <c r="S87" s="63"/>
      <c r="T87" s="49" t="n">
        <v>100</v>
      </c>
      <c r="U87" s="65"/>
      <c r="V87" s="65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38"/>
      <c r="T88" s="55"/>
      <c r="U88" s="65"/>
      <c r="V88" s="65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4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4</v>
      </c>
      <c r="Q89" s="62" t="n">
        <f aca="false">P89+P90+P91</f>
        <v>105</v>
      </c>
      <c r="R89" s="38"/>
      <c r="S89" s="104" t="n">
        <v>106</v>
      </c>
      <c r="T89" s="64"/>
      <c r="U89" s="65" t="n">
        <v>16</v>
      </c>
      <c r="V89" s="65" t="n">
        <v>41</v>
      </c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10</v>
      </c>
      <c r="F90" s="45" t="n">
        <v>5</v>
      </c>
      <c r="G90" s="45" t="n">
        <v>0</v>
      </c>
      <c r="H90" s="45" t="n">
        <v>0</v>
      </c>
      <c r="I90" s="45" t="n">
        <v>17</v>
      </c>
      <c r="J90" s="45" t="n">
        <v>0</v>
      </c>
      <c r="K90" s="45" t="n">
        <v>12</v>
      </c>
      <c r="L90" s="45" t="n">
        <v>0</v>
      </c>
      <c r="M90" s="45" t="n">
        <v>57</v>
      </c>
      <c r="N90" s="45" t="n">
        <v>0</v>
      </c>
      <c r="O90" s="45" t="n">
        <v>0</v>
      </c>
      <c r="P90" s="48" t="n">
        <f aca="false">SUM(D90:O90)</f>
        <v>101</v>
      </c>
      <c r="Q90" s="62"/>
      <c r="R90" s="62"/>
      <c r="S90" s="62"/>
      <c r="T90" s="49" t="n">
        <v>144</v>
      </c>
      <c r="U90" s="65"/>
      <c r="V90" s="65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38"/>
      <c r="T91" s="55"/>
      <c r="U91" s="65"/>
      <c r="V91" s="65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37</v>
      </c>
      <c r="R92" s="38"/>
      <c r="S92" s="104" t="n">
        <v>7</v>
      </c>
      <c r="T92" s="64"/>
      <c r="U92" s="65" t="n">
        <v>20</v>
      </c>
      <c r="V92" s="65" t="n">
        <v>19</v>
      </c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8</v>
      </c>
      <c r="K93" s="45" t="n">
        <v>0</v>
      </c>
      <c r="L93" s="45" t="n">
        <v>0</v>
      </c>
      <c r="M93" s="45" t="n">
        <v>0</v>
      </c>
      <c r="N93" s="45" t="n">
        <v>23</v>
      </c>
      <c r="O93" s="45" t="n">
        <v>0</v>
      </c>
      <c r="P93" s="48" t="n">
        <f aca="false">SUM(D93:O93)</f>
        <v>37</v>
      </c>
      <c r="Q93" s="62"/>
      <c r="R93" s="62"/>
      <c r="S93" s="62"/>
      <c r="T93" s="49" t="n">
        <v>9</v>
      </c>
      <c r="U93" s="65"/>
      <c r="V93" s="65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38"/>
      <c r="T94" s="55"/>
      <c r="U94" s="65"/>
      <c r="V94" s="65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49"/>
      <c r="U95" s="81" t="n">
        <v>0</v>
      </c>
      <c r="V95" s="81" t="n">
        <v>0</v>
      </c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49" t="n">
        <v>0</v>
      </c>
      <c r="U96" s="81"/>
      <c r="V96" s="81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90"/>
      <c r="U97" s="81"/>
      <c r="V97" s="81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1</v>
      </c>
      <c r="O98" s="35" t="n">
        <v>2</v>
      </c>
      <c r="P98" s="61" t="n">
        <f aca="false">SUM(D98:O98)</f>
        <v>3</v>
      </c>
      <c r="Q98" s="37" t="n">
        <f aca="false">P98+P99+P100</f>
        <v>144</v>
      </c>
      <c r="R98" s="38" t="n">
        <f aca="false">SUM(Q98:Q103)</f>
        <v>278</v>
      </c>
      <c r="S98" s="111" t="n">
        <v>27</v>
      </c>
      <c r="T98" s="39"/>
      <c r="U98" s="40" t="n">
        <v>134</v>
      </c>
      <c r="V98" s="40" t="n">
        <v>103</v>
      </c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6</v>
      </c>
      <c r="F99" s="45" t="n">
        <v>24</v>
      </c>
      <c r="G99" s="45" t="n">
        <v>13</v>
      </c>
      <c r="H99" s="45" t="n">
        <v>7</v>
      </c>
      <c r="I99" s="45" t="n">
        <v>10</v>
      </c>
      <c r="J99" s="45" t="n">
        <v>4</v>
      </c>
      <c r="K99" s="46" t="n">
        <v>16</v>
      </c>
      <c r="L99" s="45" t="n">
        <v>44</v>
      </c>
      <c r="M99" s="46" t="n">
        <v>0</v>
      </c>
      <c r="N99" s="46" t="n">
        <v>4</v>
      </c>
      <c r="O99" s="47" t="n">
        <v>1</v>
      </c>
      <c r="P99" s="48" t="n">
        <f aca="false">SUM(D99:O99)</f>
        <v>141</v>
      </c>
      <c r="Q99" s="37"/>
      <c r="R99" s="37"/>
      <c r="S99" s="37"/>
      <c r="T99" s="49" t="n">
        <v>131</v>
      </c>
      <c r="U99" s="40"/>
      <c r="V99" s="40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8"/>
      <c r="T100" s="55"/>
      <c r="U100" s="40"/>
      <c r="V100" s="40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134</v>
      </c>
      <c r="R101" s="38"/>
      <c r="S101" s="80" t="n">
        <v>163</v>
      </c>
      <c r="T101" s="49"/>
      <c r="U101" s="81" t="n">
        <v>141</v>
      </c>
      <c r="V101" s="81" t="n">
        <v>100</v>
      </c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27</v>
      </c>
      <c r="F102" s="45" t="n">
        <v>19</v>
      </c>
      <c r="G102" s="45" t="n">
        <v>26</v>
      </c>
      <c r="H102" s="45" t="n">
        <v>0</v>
      </c>
      <c r="I102" s="45" t="n">
        <v>0</v>
      </c>
      <c r="J102" s="91" t="n">
        <v>2</v>
      </c>
      <c r="K102" s="46" t="n">
        <v>1</v>
      </c>
      <c r="L102" s="45" t="n">
        <v>44</v>
      </c>
      <c r="M102" s="46" t="n">
        <v>11</v>
      </c>
      <c r="N102" s="46" t="n">
        <v>0</v>
      </c>
      <c r="O102" s="47" t="n">
        <v>4</v>
      </c>
      <c r="P102" s="48" t="n">
        <f aca="false">SUM(D102:O102)</f>
        <v>134</v>
      </c>
      <c r="Q102" s="78"/>
      <c r="R102" s="78"/>
      <c r="S102" s="78"/>
      <c r="T102" s="49" t="n">
        <v>128</v>
      </c>
      <c r="U102" s="81"/>
      <c r="V102" s="81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90"/>
      <c r="U103" s="81"/>
      <c r="V103" s="81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5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5</v>
      </c>
      <c r="Q104" s="37" t="n">
        <f aca="false">P104+P105+P106</f>
        <v>171</v>
      </c>
      <c r="R104" s="38" t="n">
        <f aca="false">SUM(Q104:Q112)</f>
        <v>263</v>
      </c>
      <c r="S104" s="111" t="n">
        <v>40</v>
      </c>
      <c r="T104" s="39"/>
      <c r="U104" s="40" t="n">
        <v>117</v>
      </c>
      <c r="V104" s="40" t="n">
        <v>166</v>
      </c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8</v>
      </c>
      <c r="E105" s="45" t="n">
        <v>4</v>
      </c>
      <c r="F105" s="45" t="n">
        <v>0</v>
      </c>
      <c r="G105" s="45" t="n">
        <v>54</v>
      </c>
      <c r="H105" s="45" t="n">
        <v>16</v>
      </c>
      <c r="I105" s="45" t="n">
        <v>1</v>
      </c>
      <c r="J105" s="45" t="n">
        <v>0</v>
      </c>
      <c r="K105" s="46" t="n">
        <v>7</v>
      </c>
      <c r="L105" s="45" t="n">
        <v>4</v>
      </c>
      <c r="M105" s="45" t="n">
        <v>50</v>
      </c>
      <c r="N105" s="45" t="n">
        <v>10</v>
      </c>
      <c r="O105" s="47" t="n">
        <v>12</v>
      </c>
      <c r="P105" s="48" t="n">
        <f aca="false">SUM(D105:O105)</f>
        <v>166</v>
      </c>
      <c r="Q105" s="37"/>
      <c r="R105" s="37"/>
      <c r="S105" s="37"/>
      <c r="T105" s="49" t="n">
        <v>78</v>
      </c>
      <c r="U105" s="40"/>
      <c r="V105" s="40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8"/>
      <c r="T106" s="55"/>
      <c r="U106" s="40"/>
      <c r="V106" s="40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1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1</v>
      </c>
      <c r="Q107" s="62" t="n">
        <f aca="false">P107+P108+P109</f>
        <v>6</v>
      </c>
      <c r="R107" s="38"/>
      <c r="S107" s="104" t="n">
        <v>100</v>
      </c>
      <c r="T107" s="64"/>
      <c r="U107" s="65" t="n">
        <v>12</v>
      </c>
      <c r="V107" s="65" t="n">
        <v>22</v>
      </c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3</v>
      </c>
      <c r="M108" s="45" t="n">
        <v>2</v>
      </c>
      <c r="N108" s="45" t="n">
        <v>0</v>
      </c>
      <c r="O108" s="47" t="n">
        <v>0</v>
      </c>
      <c r="P108" s="48" t="n">
        <f aca="false">SUM(D108:O108)</f>
        <v>5</v>
      </c>
      <c r="Q108" s="62"/>
      <c r="R108" s="62"/>
      <c r="S108" s="62"/>
      <c r="T108" s="49" t="n">
        <v>16</v>
      </c>
      <c r="U108" s="65"/>
      <c r="V108" s="65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38"/>
      <c r="T109" s="55"/>
      <c r="U109" s="65"/>
      <c r="V109" s="65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1</v>
      </c>
      <c r="E110" s="75" t="n">
        <v>1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2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4</v>
      </c>
      <c r="Q110" s="78" t="n">
        <f aca="false">P110+P111+P112</f>
        <v>86</v>
      </c>
      <c r="R110" s="38"/>
      <c r="S110" s="80" t="n">
        <v>47</v>
      </c>
      <c r="T110" s="49"/>
      <c r="U110" s="81" t="n">
        <v>152</v>
      </c>
      <c r="V110" s="81" t="n">
        <v>82</v>
      </c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4</v>
      </c>
      <c r="E111" s="45" t="n">
        <v>1</v>
      </c>
      <c r="F111" s="45" t="n">
        <v>0</v>
      </c>
      <c r="G111" s="45" t="n">
        <v>0</v>
      </c>
      <c r="H111" s="45" t="n">
        <v>17</v>
      </c>
      <c r="I111" s="45" t="n">
        <v>9</v>
      </c>
      <c r="J111" s="91" t="n">
        <v>11</v>
      </c>
      <c r="K111" s="46" t="n">
        <v>10</v>
      </c>
      <c r="L111" s="45" t="n">
        <v>11</v>
      </c>
      <c r="M111" s="46" t="n">
        <v>16</v>
      </c>
      <c r="N111" s="46" t="n">
        <v>0</v>
      </c>
      <c r="O111" s="47" t="n">
        <v>3</v>
      </c>
      <c r="P111" s="48" t="n">
        <f aca="false">SUM(D111:O111)</f>
        <v>82</v>
      </c>
      <c r="Q111" s="78"/>
      <c r="R111" s="78"/>
      <c r="S111" s="78"/>
      <c r="T111" s="49" t="n">
        <v>38</v>
      </c>
      <c r="U111" s="81"/>
      <c r="V111" s="81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90"/>
      <c r="U112" s="81"/>
      <c r="V112" s="81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3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16</v>
      </c>
      <c r="J113" s="45" t="n">
        <v>0</v>
      </c>
      <c r="K113" s="34" t="n">
        <v>0</v>
      </c>
      <c r="L113" s="46" t="n">
        <v>8</v>
      </c>
      <c r="M113" s="46" t="n">
        <v>12</v>
      </c>
      <c r="N113" s="46" t="n">
        <v>0</v>
      </c>
      <c r="O113" s="99" t="n">
        <v>0</v>
      </c>
      <c r="P113" s="120" t="n">
        <f aca="false">SUM(D113:O113)</f>
        <v>39</v>
      </c>
      <c r="Q113" s="38" t="n">
        <f aca="false">P113+P114+P115</f>
        <v>1096</v>
      </c>
      <c r="R113" s="38" t="n">
        <f aca="false">SUM(Q113:Q115)</f>
        <v>1096</v>
      </c>
      <c r="S113" s="38" t="n">
        <v>971</v>
      </c>
      <c r="T113" s="39"/>
      <c r="U113" s="113" t="n">
        <v>533</v>
      </c>
      <c r="V113" s="113" t="n">
        <v>555</v>
      </c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64</v>
      </c>
      <c r="E114" s="45" t="n">
        <v>16</v>
      </c>
      <c r="F114" s="45" t="n">
        <v>146</v>
      </c>
      <c r="G114" s="45" t="n">
        <v>97</v>
      </c>
      <c r="H114" s="45" t="n">
        <v>59</v>
      </c>
      <c r="I114" s="45" t="n">
        <v>104</v>
      </c>
      <c r="J114" s="91" t="n">
        <v>122</v>
      </c>
      <c r="K114" s="46" t="n">
        <v>65</v>
      </c>
      <c r="L114" s="46" t="n">
        <v>209</v>
      </c>
      <c r="M114" s="46" t="n">
        <v>43</v>
      </c>
      <c r="N114" s="46" t="n">
        <v>30</v>
      </c>
      <c r="O114" s="47" t="n">
        <v>102</v>
      </c>
      <c r="P114" s="48" t="n">
        <f aca="false">SUM(D114:O114)</f>
        <v>1057</v>
      </c>
      <c r="Q114" s="38"/>
      <c r="R114" s="38"/>
      <c r="S114" s="38"/>
      <c r="T114" s="49" t="n">
        <v>597</v>
      </c>
      <c r="U114" s="113"/>
      <c r="V114" s="113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90"/>
      <c r="U115" s="113"/>
      <c r="V115" s="113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260</v>
      </c>
      <c r="E116" s="124" t="n">
        <f aca="false">SUM(E5:E115)</f>
        <v>273</v>
      </c>
      <c r="F116" s="124" t="n">
        <f aca="false">SUM(F5:F115)</f>
        <v>428</v>
      </c>
      <c r="G116" s="124" t="n">
        <f aca="false">SUM(G5:G115)</f>
        <v>523</v>
      </c>
      <c r="H116" s="125" t="n">
        <f aca="false">SUM(H5:H115)</f>
        <v>497</v>
      </c>
      <c r="I116" s="124" t="n">
        <f aca="false">SUM(I5:I115)</f>
        <v>393</v>
      </c>
      <c r="J116" s="124" t="n">
        <f aca="false">SUM(J5:J115)</f>
        <v>469</v>
      </c>
      <c r="K116" s="124" t="n">
        <f aca="false">SUM(K5:K115)</f>
        <v>277</v>
      </c>
      <c r="L116" s="124" t="n">
        <f aca="false">SUM(L5:L115)</f>
        <v>559</v>
      </c>
      <c r="M116" s="124" t="n">
        <f aca="false">SUM(M5:M115)</f>
        <v>585</v>
      </c>
      <c r="N116" s="124" t="n">
        <f aca="false">SUM(N5:N115)</f>
        <v>350</v>
      </c>
      <c r="O116" s="124" t="n">
        <f aca="false">SUM(O5:O115)</f>
        <v>619</v>
      </c>
      <c r="P116" s="126" t="n">
        <f aca="false">SUM(D116:O116)</f>
        <v>5233</v>
      </c>
      <c r="Q116" s="127" t="n">
        <f aca="false">SUM(Q5:Q115)</f>
        <v>5233</v>
      </c>
      <c r="R116" s="127" t="n">
        <f aca="false">SUM(R5:R115)</f>
        <v>5233</v>
      </c>
      <c r="S116" s="127" t="n">
        <v>5300</v>
      </c>
      <c r="T116" s="113" t="n">
        <v>3625</v>
      </c>
      <c r="U116" s="113" t="n">
        <v>3311</v>
      </c>
      <c r="V116" s="113" t="n">
        <f aca="false">SUM(V5:V115)</f>
        <v>3061</v>
      </c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6"/>
      <c r="U117" s="136"/>
      <c r="V117" s="136"/>
      <c r="W117" s="137"/>
      <c r="X117" s="137"/>
      <c r="Y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6"/>
      <c r="U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6"/>
      <c r="T120" s="28" t="s">
        <v>85</v>
      </c>
      <c r="U120" s="28" t="s">
        <v>26</v>
      </c>
      <c r="V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78</v>
      </c>
      <c r="R121" s="38" t="n">
        <f aca="false">SUM(Q121:Q126)</f>
        <v>78</v>
      </c>
      <c r="S121" s="38" t="n">
        <v>36</v>
      </c>
      <c r="T121" s="39"/>
      <c r="U121" s="157" t="n">
        <v>100</v>
      </c>
      <c r="V121" s="40" t="n">
        <v>230</v>
      </c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78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78</v>
      </c>
      <c r="Q122" s="37"/>
      <c r="R122" s="37"/>
      <c r="S122" s="37"/>
      <c r="T122" s="49" t="n">
        <v>0</v>
      </c>
      <c r="U122" s="157"/>
      <c r="V122" s="40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8"/>
      <c r="T123" s="55"/>
      <c r="U123" s="157"/>
      <c r="V123" s="40"/>
      <c r="W123" s="67"/>
      <c r="X123" s="43"/>
      <c r="Y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38"/>
      <c r="T124" s="159"/>
      <c r="U124" s="196" t="n">
        <v>0</v>
      </c>
      <c r="V124" s="81" t="n">
        <v>0</v>
      </c>
      <c r="W124" s="67" t="n">
        <v>0</v>
      </c>
      <c r="X124" s="84" t="n">
        <v>0</v>
      </c>
      <c r="Y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159" t="n">
        <v>0</v>
      </c>
      <c r="U125" s="196"/>
      <c r="V125" s="81"/>
      <c r="W125" s="67"/>
      <c r="X125" s="84"/>
      <c r="Y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265"/>
      <c r="U126" s="196"/>
      <c r="V126" s="81"/>
      <c r="W126" s="67"/>
      <c r="X126" s="84"/>
      <c r="Y126" s="257"/>
    </row>
    <row r="127" customFormat="false" ht="13.9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24</v>
      </c>
      <c r="R127" s="38" t="n">
        <f aca="false">SUM(Q127:Q135)</f>
        <v>82</v>
      </c>
      <c r="S127" s="38" t="n">
        <v>56</v>
      </c>
      <c r="T127" s="203" t="n">
        <v>37</v>
      </c>
      <c r="U127" s="40" t="n">
        <v>0</v>
      </c>
      <c r="V127" s="40" t="n">
        <v>0</v>
      </c>
      <c r="W127" s="67" t="n">
        <v>0</v>
      </c>
      <c r="X127" s="266"/>
      <c r="Y127" s="267"/>
    </row>
    <row r="128" customFormat="false" ht="13.9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24</v>
      </c>
      <c r="Q128" s="37"/>
      <c r="R128" s="37"/>
      <c r="S128" s="37"/>
      <c r="T128" s="203"/>
      <c r="U128" s="40"/>
      <c r="V128" s="40"/>
      <c r="W128" s="67"/>
      <c r="X128" s="266"/>
      <c r="Y128" s="267"/>
    </row>
    <row r="129" customFormat="false" ht="13.9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8"/>
      <c r="T129" s="203"/>
      <c r="U129" s="40"/>
      <c r="V129" s="40"/>
      <c r="W129" s="67"/>
      <c r="X129" s="266"/>
      <c r="Y129" s="267"/>
    </row>
    <row r="130" customFormat="false" ht="13.9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38"/>
      <c r="T130" s="90" t="n">
        <v>28</v>
      </c>
      <c r="U130" s="196" t="n">
        <v>0</v>
      </c>
      <c r="V130" s="81" t="n">
        <v>0</v>
      </c>
      <c r="W130" s="67" t="n">
        <v>0</v>
      </c>
      <c r="X130" s="266"/>
      <c r="Y130" s="267"/>
    </row>
    <row r="131" customFormat="false" ht="13.9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90"/>
      <c r="U131" s="196"/>
      <c r="V131" s="81"/>
      <c r="W131" s="67"/>
      <c r="X131" s="266"/>
      <c r="Y131" s="267"/>
    </row>
    <row r="132" customFormat="false" ht="13.9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79"/>
      <c r="R132" s="79"/>
      <c r="S132" s="79"/>
      <c r="T132" s="90"/>
      <c r="U132" s="196"/>
      <c r="V132" s="81"/>
      <c r="W132" s="67"/>
      <c r="X132" s="266"/>
      <c r="Y132" s="267"/>
    </row>
    <row r="133" customFormat="false" ht="13.9" hidden="false" customHeight="true" outlineLevel="0" collapsed="false">
      <c r="A133" s="31"/>
      <c r="B133" s="187" t="s">
        <v>57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102" t="n">
        <f aca="false">SUM(D133:O133)</f>
        <v>0</v>
      </c>
      <c r="Q133" s="78" t="n">
        <f aca="false">P133+P134+P135</f>
        <v>58</v>
      </c>
      <c r="R133" s="38"/>
      <c r="S133" s="38"/>
      <c r="T133" s="236" t="n">
        <v>0</v>
      </c>
      <c r="U133" s="113" t="n">
        <v>0</v>
      </c>
      <c r="V133" s="268"/>
      <c r="W133" s="262"/>
      <c r="X133" s="266"/>
      <c r="Y133" s="267"/>
    </row>
    <row r="134" customFormat="false" ht="13.9" hidden="false" customHeight="true" outlineLevel="0" collapsed="false">
      <c r="A134" s="31"/>
      <c r="B134" s="187"/>
      <c r="C134" s="44" t="s">
        <v>34</v>
      </c>
      <c r="D134" s="45" t="n">
        <v>32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26</v>
      </c>
      <c r="P134" s="48" t="n">
        <f aca="false">SUM(D134:O134)</f>
        <v>58</v>
      </c>
      <c r="Q134" s="78"/>
      <c r="R134" s="78"/>
      <c r="S134" s="78"/>
      <c r="T134" s="236"/>
      <c r="U134" s="113"/>
      <c r="V134" s="268"/>
      <c r="W134" s="262"/>
      <c r="X134" s="266"/>
      <c r="Y134" s="267"/>
    </row>
    <row r="135" customFormat="false" ht="13.9" hidden="false" customHeight="true" outlineLevel="0" collapsed="false">
      <c r="A135" s="31"/>
      <c r="B135" s="187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54" t="n">
        <f aca="false">SUM(D135:O135)</f>
        <v>0</v>
      </c>
      <c r="Q135" s="78"/>
      <c r="R135" s="78"/>
      <c r="S135" s="78"/>
      <c r="T135" s="236"/>
      <c r="U135" s="113"/>
      <c r="V135" s="268"/>
      <c r="W135" s="262"/>
      <c r="X135" s="266"/>
      <c r="Y135" s="267"/>
    </row>
    <row r="136" customFormat="false" ht="17.25" hidden="false" customHeight="true" outlineLevel="0" collapsed="false">
      <c r="A136" s="31" t="s">
        <v>59</v>
      </c>
      <c r="B136" s="32" t="s">
        <v>60</v>
      </c>
      <c r="C136" s="33" t="s">
        <v>33</v>
      </c>
      <c r="D136" s="34" t="n">
        <v>0</v>
      </c>
      <c r="E136" s="34" t="n">
        <v>1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20" t="n">
        <f aca="false">SUM(D136:O136)</f>
        <v>10</v>
      </c>
      <c r="Q136" s="269"/>
      <c r="R136" s="38" t="n">
        <f aca="false">SUM(Q136:Q144)</f>
        <v>576</v>
      </c>
      <c r="S136" s="38" t="n">
        <v>265</v>
      </c>
      <c r="T136" s="203" t="n">
        <v>1344</v>
      </c>
      <c r="U136" s="157" t="n">
        <v>170</v>
      </c>
      <c r="V136" s="40" t="n">
        <v>47</v>
      </c>
      <c r="W136" s="67" t="n">
        <v>187</v>
      </c>
      <c r="X136" s="43" t="n">
        <v>40</v>
      </c>
      <c r="Y136" s="255" t="n">
        <v>0</v>
      </c>
    </row>
    <row r="137" customFormat="false" ht="17.25" hidden="false" customHeight="true" outlineLevel="0" collapsed="false">
      <c r="A137" s="31"/>
      <c r="B137" s="32"/>
      <c r="C137" s="44" t="s">
        <v>34</v>
      </c>
      <c r="D137" s="95" t="n">
        <v>0</v>
      </c>
      <c r="E137" s="45" t="n">
        <v>120</v>
      </c>
      <c r="F137" s="45" t="n">
        <v>0</v>
      </c>
      <c r="G137" s="45" t="n">
        <v>0</v>
      </c>
      <c r="H137" s="45" t="n">
        <v>16</v>
      </c>
      <c r="I137" s="45" t="n">
        <v>0</v>
      </c>
      <c r="J137" s="45" t="n">
        <v>187</v>
      </c>
      <c r="K137" s="45" t="n">
        <v>0</v>
      </c>
      <c r="L137" s="45" t="n">
        <v>0</v>
      </c>
      <c r="M137" s="45" t="n">
        <v>67</v>
      </c>
      <c r="N137" s="45" t="n">
        <v>35</v>
      </c>
      <c r="O137" s="45" t="n">
        <v>16</v>
      </c>
      <c r="P137" s="100" t="n">
        <f aca="false">SUM(D137:O137)</f>
        <v>441</v>
      </c>
      <c r="Q137" s="277" t="n">
        <f aca="false">P136+P137+P138</f>
        <v>451</v>
      </c>
      <c r="R137" s="38"/>
      <c r="S137" s="38"/>
      <c r="T137" s="203"/>
      <c r="U137" s="157"/>
      <c r="V137" s="40"/>
      <c r="W137" s="67"/>
      <c r="X137" s="43"/>
      <c r="Y137" s="255"/>
    </row>
    <row r="138" customFormat="false" ht="17.25" hidden="false" customHeight="true" outlineLevel="0" collapsed="false">
      <c r="A138" s="31"/>
      <c r="B138" s="32"/>
      <c r="C138" s="69" t="s">
        <v>35</v>
      </c>
      <c r="D138" s="193" t="n">
        <v>0</v>
      </c>
      <c r="E138" s="70" t="n">
        <v>0</v>
      </c>
      <c r="F138" s="193" t="n">
        <v>0</v>
      </c>
      <c r="G138" s="193" t="n">
        <v>0</v>
      </c>
      <c r="H138" s="193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100" t="n">
        <f aca="false">SUM(D138:O138)</f>
        <v>0</v>
      </c>
      <c r="Q138" s="270"/>
      <c r="R138" s="38"/>
      <c r="S138" s="38"/>
      <c r="T138" s="203"/>
      <c r="U138" s="157"/>
      <c r="V138" s="40"/>
      <c r="W138" s="67"/>
      <c r="X138" s="43"/>
      <c r="Y138" s="255"/>
    </row>
    <row r="139" customFormat="false" ht="14.45" hidden="false" customHeight="true" outlineLevel="0" collapsed="false">
      <c r="A139" s="31"/>
      <c r="B139" s="56" t="s">
        <v>87</v>
      </c>
      <c r="C139" s="74" t="s">
        <v>33</v>
      </c>
      <c r="D139" s="98" t="n">
        <v>0</v>
      </c>
      <c r="E139" s="75" t="n">
        <v>0</v>
      </c>
      <c r="F139" s="98" t="n">
        <v>0</v>
      </c>
      <c r="G139" s="98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121" t="n">
        <f aca="false">SUM(D139:O139)</f>
        <v>0</v>
      </c>
      <c r="Q139" s="62" t="n">
        <f aca="false">P139+P140+P141</f>
        <v>125</v>
      </c>
      <c r="R139" s="38"/>
      <c r="S139" s="38"/>
      <c r="T139" s="195" t="n">
        <v>35</v>
      </c>
      <c r="U139" s="196" t="n">
        <v>40</v>
      </c>
      <c r="V139" s="81" t="n">
        <v>67</v>
      </c>
      <c r="W139" s="67" t="n">
        <v>0</v>
      </c>
      <c r="X139" s="84" t="n">
        <v>0</v>
      </c>
      <c r="Y139" s="257" t="n">
        <v>0</v>
      </c>
    </row>
    <row r="140" customFormat="false" ht="14.45" hidden="false" customHeight="true" outlineLevel="0" collapsed="false">
      <c r="A140" s="31"/>
      <c r="B140" s="56"/>
      <c r="C140" s="44" t="s">
        <v>34</v>
      </c>
      <c r="D140" s="45" t="n">
        <v>25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100</v>
      </c>
      <c r="O140" s="45" t="n">
        <v>0</v>
      </c>
      <c r="P140" s="121" t="n">
        <f aca="false">SUM(D140:O140)</f>
        <v>125</v>
      </c>
      <c r="Q140" s="62"/>
      <c r="R140" s="62"/>
      <c r="S140" s="62"/>
      <c r="T140" s="195"/>
      <c r="U140" s="196"/>
      <c r="V140" s="81"/>
      <c r="W140" s="67"/>
      <c r="X140" s="84"/>
      <c r="Y140" s="257"/>
    </row>
    <row r="141" customFormat="false" ht="14.45" hidden="false" customHeight="true" outlineLevel="0" collapsed="false">
      <c r="A141" s="31"/>
      <c r="B141" s="56"/>
      <c r="C141" s="44" t="s">
        <v>35</v>
      </c>
      <c r="D141" s="45" t="n">
        <v>0</v>
      </c>
      <c r="E141" s="198" t="n">
        <v>0</v>
      </c>
      <c r="F141" s="51" t="n">
        <v>0</v>
      </c>
      <c r="G141" s="51" t="n">
        <v>0</v>
      </c>
      <c r="H141" s="51" t="n">
        <v>0</v>
      </c>
      <c r="I141" s="198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121" t="n">
        <f aca="false">SUM(D141:O141)</f>
        <v>0</v>
      </c>
      <c r="Q141" s="62"/>
      <c r="R141" s="38"/>
      <c r="S141" s="38"/>
      <c r="T141" s="195"/>
      <c r="U141" s="196"/>
      <c r="V141" s="81"/>
      <c r="W141" s="67"/>
      <c r="X141" s="84"/>
      <c r="Y141" s="257"/>
    </row>
    <row r="142" customFormat="false" ht="14.45" hidden="false" customHeight="true" outlineLevel="0" collapsed="false">
      <c r="A142" s="31"/>
      <c r="B142" s="73" t="s">
        <v>88</v>
      </c>
      <c r="C142" s="74" t="s">
        <v>33</v>
      </c>
      <c r="D142" s="45" t="n">
        <v>0</v>
      </c>
      <c r="E142" s="198" t="n">
        <v>0</v>
      </c>
      <c r="F142" s="45" t="n">
        <v>0</v>
      </c>
      <c r="G142" s="45" t="n">
        <v>0</v>
      </c>
      <c r="H142" s="45" t="n">
        <v>0</v>
      </c>
      <c r="I142" s="198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121" t="n">
        <f aca="false">SUM(D142:O142)</f>
        <v>0</v>
      </c>
      <c r="Q142" s="80" t="n">
        <f aca="false">P142+P143+P144</f>
        <v>0</v>
      </c>
      <c r="R142" s="38"/>
      <c r="S142" s="38"/>
      <c r="T142" s="195"/>
      <c r="U142" s="196"/>
      <c r="V142" s="81"/>
      <c r="W142" s="67"/>
      <c r="X142" s="84"/>
      <c r="Y142" s="257"/>
    </row>
    <row r="143" customFormat="false" ht="14.45" hidden="false" customHeight="true" outlineLevel="0" collapsed="false">
      <c r="A143" s="31"/>
      <c r="B143" s="73"/>
      <c r="C143" s="44" t="s">
        <v>34</v>
      </c>
      <c r="D143" s="185" t="n">
        <v>0</v>
      </c>
      <c r="E143" s="51" t="n">
        <v>0</v>
      </c>
      <c r="F143" s="185" t="n">
        <v>0</v>
      </c>
      <c r="G143" s="185" t="n">
        <v>0</v>
      </c>
      <c r="H143" s="93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121" t="n">
        <f aca="false">SUM(D143:O143)</f>
        <v>0</v>
      </c>
      <c r="Q143" s="80"/>
      <c r="R143" s="80"/>
      <c r="S143" s="80"/>
      <c r="T143" s="195"/>
      <c r="U143" s="196"/>
      <c r="V143" s="81"/>
      <c r="W143" s="67"/>
      <c r="X143" s="84"/>
      <c r="Y143" s="257"/>
    </row>
    <row r="144" customFormat="false" ht="14.45" hidden="false" customHeight="true" outlineLevel="0" collapsed="false">
      <c r="A144" s="31"/>
      <c r="B144" s="73"/>
      <c r="C144" s="50" t="s">
        <v>35</v>
      </c>
      <c r="D144" s="200" t="n">
        <v>0</v>
      </c>
      <c r="E144" s="51" t="n">
        <v>0</v>
      </c>
      <c r="F144" s="200" t="n">
        <v>0</v>
      </c>
      <c r="G144" s="200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80"/>
      <c r="R144" s="80"/>
      <c r="S144" s="80"/>
      <c r="T144" s="195"/>
      <c r="U144" s="196"/>
      <c r="V144" s="81"/>
      <c r="W144" s="67"/>
      <c r="X144" s="84"/>
      <c r="Y144" s="257"/>
    </row>
    <row r="145" customFormat="false" ht="14.45" hidden="false" customHeight="true" outlineLevel="0" collapsed="false">
      <c r="A145" s="31" t="s">
        <v>42</v>
      </c>
      <c r="B145" s="32" t="s">
        <v>43</v>
      </c>
      <c r="C145" s="33" t="s">
        <v>33</v>
      </c>
      <c r="D145" s="156" t="n">
        <v>0</v>
      </c>
      <c r="E145" s="156" t="n"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0</v>
      </c>
      <c r="P145" s="120" t="n">
        <f aca="false">SUM(D145:O145)</f>
        <v>0</v>
      </c>
      <c r="Q145" s="37" t="n">
        <f aca="false">P145+P146+P147</f>
        <v>10</v>
      </c>
      <c r="R145" s="38" t="n">
        <f aca="false">SUM(Q145:Q156)</f>
        <v>969</v>
      </c>
      <c r="S145" s="38" t="n">
        <v>494</v>
      </c>
      <c r="T145" s="203" t="n">
        <v>0</v>
      </c>
      <c r="U145" s="157" t="n">
        <v>0</v>
      </c>
      <c r="V145" s="40" t="n">
        <v>0</v>
      </c>
      <c r="W145" s="67" t="n">
        <v>16</v>
      </c>
      <c r="X145" s="43"/>
      <c r="Y145" s="255" t="n">
        <v>0</v>
      </c>
    </row>
    <row r="146" customFormat="false" ht="14.45" hidden="false" customHeight="true" outlineLevel="0" collapsed="false">
      <c r="A146" s="31"/>
      <c r="B146" s="32"/>
      <c r="C146" s="44" t="s">
        <v>34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1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100" t="n">
        <f aca="false">SUM(D146:O146)</f>
        <v>10</v>
      </c>
      <c r="Q146" s="37"/>
      <c r="R146" s="37"/>
      <c r="S146" s="37"/>
      <c r="T146" s="203"/>
      <c r="U146" s="157"/>
      <c r="V146" s="40"/>
      <c r="W146" s="67"/>
      <c r="X146" s="43"/>
      <c r="Y146" s="255"/>
    </row>
    <row r="147" customFormat="false" ht="14.45" hidden="false" customHeight="true" outlineLevel="0" collapsed="false">
      <c r="A147" s="31"/>
      <c r="B147" s="32"/>
      <c r="C147" s="69" t="s">
        <v>35</v>
      </c>
      <c r="D147" s="193" t="n">
        <v>0</v>
      </c>
      <c r="E147" s="193" t="n">
        <v>0</v>
      </c>
      <c r="F147" s="193" t="n">
        <v>0</v>
      </c>
      <c r="G147" s="193" t="n">
        <v>0</v>
      </c>
      <c r="H147" s="193" t="n">
        <v>0</v>
      </c>
      <c r="I147" s="193" t="n">
        <v>0</v>
      </c>
      <c r="J147" s="193" t="n">
        <v>0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00" t="n">
        <f aca="false">SUM(D147:O147)</f>
        <v>0</v>
      </c>
      <c r="Q147" s="37"/>
      <c r="R147" s="38"/>
      <c r="S147" s="38"/>
      <c r="T147" s="203"/>
      <c r="U147" s="157"/>
      <c r="V147" s="40"/>
      <c r="W147" s="67"/>
      <c r="X147" s="43"/>
      <c r="Y147" s="255"/>
    </row>
    <row r="148" customFormat="false" ht="16.5" hidden="false" customHeight="true" outlineLevel="0" collapsed="false">
      <c r="A148" s="31"/>
      <c r="B148" s="56" t="s">
        <v>44</v>
      </c>
      <c r="C148" s="74" t="s">
        <v>33</v>
      </c>
      <c r="D148" s="98" t="n">
        <v>0</v>
      </c>
      <c r="E148" s="98" t="n">
        <v>0</v>
      </c>
      <c r="F148" s="98" t="n">
        <v>0</v>
      </c>
      <c r="G148" s="98" t="n">
        <v>0</v>
      </c>
      <c r="H148" s="75" t="n">
        <v>0</v>
      </c>
      <c r="I148" s="98" t="n">
        <v>0</v>
      </c>
      <c r="J148" s="98" t="n">
        <v>0</v>
      </c>
      <c r="K148" s="98" t="n">
        <v>0</v>
      </c>
      <c r="L148" s="75" t="n">
        <v>1</v>
      </c>
      <c r="M148" s="76" t="n">
        <v>0</v>
      </c>
      <c r="N148" s="76" t="n">
        <v>0</v>
      </c>
      <c r="O148" s="76" t="n">
        <v>0</v>
      </c>
      <c r="P148" s="121" t="n">
        <f aca="false">SUM(D148:O148)</f>
        <v>1</v>
      </c>
      <c r="Q148" s="62" t="n">
        <f aca="false">P148+P149+P150</f>
        <v>536</v>
      </c>
      <c r="R148" s="38"/>
      <c r="S148" s="38"/>
      <c r="T148" s="184" t="n">
        <v>183</v>
      </c>
      <c r="U148" s="210" t="n">
        <v>855</v>
      </c>
      <c r="V148" s="65" t="n">
        <v>910</v>
      </c>
      <c r="W148" s="67" t="n">
        <v>485</v>
      </c>
      <c r="X148" s="68" t="n">
        <v>68</v>
      </c>
      <c r="Y148" s="256" t="n">
        <v>66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5" t="n">
        <v>0</v>
      </c>
      <c r="E149" s="95" t="n">
        <v>184</v>
      </c>
      <c r="F149" s="75" t="n">
        <v>68</v>
      </c>
      <c r="G149" s="75" t="n">
        <v>80</v>
      </c>
      <c r="H149" s="75" t="n">
        <v>53</v>
      </c>
      <c r="I149" s="95" t="n">
        <v>0</v>
      </c>
      <c r="J149" s="95" t="n">
        <v>0</v>
      </c>
      <c r="K149" s="95" t="n">
        <v>0</v>
      </c>
      <c r="L149" s="45" t="n">
        <v>13</v>
      </c>
      <c r="M149" s="46" t="n">
        <v>53</v>
      </c>
      <c r="N149" s="46" t="n">
        <v>84</v>
      </c>
      <c r="O149" s="46" t="n">
        <v>0</v>
      </c>
      <c r="P149" s="48" t="n">
        <f aca="false">SUM(D149:O149)</f>
        <v>535</v>
      </c>
      <c r="Q149" s="62"/>
      <c r="R149" s="62"/>
      <c r="S149" s="62"/>
      <c r="T149" s="184"/>
      <c r="U149" s="210"/>
      <c r="V149" s="65"/>
      <c r="W149" s="67"/>
      <c r="X149" s="68"/>
      <c r="Y149" s="256"/>
    </row>
    <row r="150" customFormat="false" ht="16.5" hidden="false" customHeight="true" outlineLevel="0" collapsed="false">
      <c r="A150" s="31"/>
      <c r="B150" s="56"/>
      <c r="C150" s="50" t="s">
        <v>35</v>
      </c>
      <c r="D150" s="193" t="n">
        <v>0</v>
      </c>
      <c r="E150" s="70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38"/>
      <c r="T150" s="184"/>
      <c r="U150" s="210"/>
      <c r="V150" s="65"/>
      <c r="W150" s="67"/>
      <c r="X150" s="68"/>
      <c r="Y150" s="256"/>
    </row>
    <row r="151" customFormat="false" ht="16.5" hidden="false" customHeight="true" outlineLevel="0" collapsed="false">
      <c r="A151" s="31"/>
      <c r="B151" s="56" t="s">
        <v>45</v>
      </c>
      <c r="C151" s="57" t="s">
        <v>33</v>
      </c>
      <c r="D151" s="94" t="n">
        <v>0</v>
      </c>
      <c r="E151" s="58" t="n">
        <v>0</v>
      </c>
      <c r="F151" s="94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9" t="n">
        <v>0</v>
      </c>
      <c r="N151" s="59" t="n">
        <v>0</v>
      </c>
      <c r="O151" s="59" t="n">
        <v>0</v>
      </c>
      <c r="P151" s="121" t="n">
        <f aca="false">SUM(D151:O151)</f>
        <v>0</v>
      </c>
      <c r="Q151" s="62" t="n">
        <f aca="false">P151+P152+P153</f>
        <v>327</v>
      </c>
      <c r="R151" s="38"/>
      <c r="S151" s="38"/>
      <c r="T151" s="184" t="n">
        <v>252</v>
      </c>
      <c r="U151" s="210" t="n">
        <v>90</v>
      </c>
      <c r="V151" s="65" t="n">
        <v>754</v>
      </c>
      <c r="W151" s="67" t="n">
        <v>177</v>
      </c>
      <c r="X151" s="68"/>
      <c r="Y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8" t="n">
        <v>72</v>
      </c>
      <c r="E152" s="75" t="n">
        <v>0</v>
      </c>
      <c r="F152" s="98" t="n">
        <v>15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157</v>
      </c>
      <c r="L152" s="45" t="n">
        <v>0</v>
      </c>
      <c r="M152" s="46" t="n">
        <v>51</v>
      </c>
      <c r="N152" s="46" t="n">
        <v>32</v>
      </c>
      <c r="O152" s="46" t="n">
        <v>0</v>
      </c>
      <c r="P152" s="48" t="n">
        <f aca="false">SUM(D152:O152)</f>
        <v>327</v>
      </c>
      <c r="Q152" s="62"/>
      <c r="R152" s="62"/>
      <c r="S152" s="62"/>
      <c r="T152" s="184"/>
      <c r="U152" s="210"/>
      <c r="V152" s="65"/>
      <c r="W152" s="67"/>
      <c r="X152" s="68"/>
      <c r="Y152" s="257"/>
    </row>
    <row r="153" customFormat="false" ht="16.5" hidden="false" customHeight="true" outlineLevel="0" collapsed="false">
      <c r="A153" s="31"/>
      <c r="B153" s="56"/>
      <c r="C153" s="69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38"/>
      <c r="T153" s="184"/>
      <c r="U153" s="210"/>
      <c r="V153" s="65"/>
      <c r="W153" s="67"/>
      <c r="X153" s="68"/>
      <c r="Y153" s="257"/>
    </row>
    <row r="154" customFormat="false" ht="16.5" hidden="false" customHeight="true" outlineLevel="0" collapsed="false">
      <c r="A154" s="31"/>
      <c r="B154" s="73" t="s">
        <v>46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98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6" t="n">
        <v>0</v>
      </c>
      <c r="N154" s="76" t="n">
        <v>0</v>
      </c>
      <c r="O154" s="76" t="n">
        <v>0</v>
      </c>
      <c r="P154" s="121" t="n">
        <f aca="false">SUM(D154:O154)</f>
        <v>0</v>
      </c>
      <c r="Q154" s="78" t="n">
        <f aca="false">P154+P155+P156</f>
        <v>96</v>
      </c>
      <c r="R154" s="38"/>
      <c r="S154" s="38"/>
      <c r="T154" s="195" t="n">
        <v>40</v>
      </c>
      <c r="U154" s="196" t="n">
        <v>48</v>
      </c>
      <c r="V154" s="81" t="n">
        <v>0</v>
      </c>
      <c r="W154" s="67" t="n">
        <v>0</v>
      </c>
      <c r="X154" s="84"/>
      <c r="Y154" s="257" t="n">
        <v>0</v>
      </c>
    </row>
    <row r="155" customFormat="false" ht="16.5" hidden="false" customHeight="true" outlineLevel="0" collapsed="false">
      <c r="A155" s="31"/>
      <c r="B155" s="73"/>
      <c r="C155" s="44" t="s">
        <v>34</v>
      </c>
      <c r="D155" s="98" t="n">
        <v>48</v>
      </c>
      <c r="E155" s="75" t="n">
        <v>0</v>
      </c>
      <c r="F155" s="98" t="n">
        <v>0</v>
      </c>
      <c r="G155" s="98" t="n">
        <v>0</v>
      </c>
      <c r="H155" s="98" t="n">
        <v>0</v>
      </c>
      <c r="I155" s="75" t="n">
        <v>0</v>
      </c>
      <c r="J155" s="75" t="n">
        <v>0</v>
      </c>
      <c r="K155" s="75" t="n">
        <v>0</v>
      </c>
      <c r="L155" s="46" t="n">
        <v>48</v>
      </c>
      <c r="M155" s="46" t="n">
        <v>0</v>
      </c>
      <c r="N155" s="46" t="n">
        <v>0</v>
      </c>
      <c r="O155" s="46" t="n">
        <v>0</v>
      </c>
      <c r="P155" s="100" t="n">
        <f aca="false">SUM(D155:O155)</f>
        <v>96</v>
      </c>
      <c r="Q155" s="78"/>
      <c r="R155" s="78"/>
      <c r="S155" s="78"/>
      <c r="T155" s="195"/>
      <c r="U155" s="196"/>
      <c r="V155" s="81"/>
      <c r="W155" s="67"/>
      <c r="X155" s="84"/>
      <c r="Y155" s="257"/>
    </row>
    <row r="156" customFormat="false" ht="16.5" hidden="false" customHeight="true" outlineLevel="0" collapsed="false">
      <c r="A156" s="31"/>
      <c r="B156" s="73"/>
      <c r="C156" s="85" t="s">
        <v>35</v>
      </c>
      <c r="D156" s="200" t="n">
        <v>0</v>
      </c>
      <c r="E156" s="86" t="n">
        <v>0</v>
      </c>
      <c r="F156" s="200" t="n">
        <v>0</v>
      </c>
      <c r="G156" s="200" t="n">
        <v>0</v>
      </c>
      <c r="H156" s="200" t="n">
        <v>0</v>
      </c>
      <c r="I156" s="86" t="n">
        <v>0</v>
      </c>
      <c r="J156" s="86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78"/>
      <c r="R156" s="78"/>
      <c r="S156" s="78"/>
      <c r="T156" s="195"/>
      <c r="U156" s="196"/>
      <c r="V156" s="81"/>
      <c r="W156" s="67"/>
      <c r="X156" s="84"/>
      <c r="Y156" s="257"/>
    </row>
    <row r="157" customFormat="false" ht="17.25" hidden="false" customHeight="true" outlineLevel="0" collapsed="false">
      <c r="A157" s="108" t="s">
        <v>64</v>
      </c>
      <c r="B157" s="109" t="s">
        <v>65</v>
      </c>
      <c r="C157" s="74" t="s">
        <v>33</v>
      </c>
      <c r="D157" s="98" t="n">
        <v>0</v>
      </c>
      <c r="E157" s="98" t="n">
        <v>0</v>
      </c>
      <c r="F157" s="98" t="n">
        <v>0</v>
      </c>
      <c r="G157" s="75" t="n">
        <v>0</v>
      </c>
      <c r="H157" s="98" t="n">
        <v>0</v>
      </c>
      <c r="I157" s="98" t="n">
        <v>0</v>
      </c>
      <c r="J157" s="98" t="n">
        <v>0</v>
      </c>
      <c r="K157" s="76" t="n">
        <v>2</v>
      </c>
      <c r="L157" s="76" t="n">
        <v>0</v>
      </c>
      <c r="M157" s="76" t="n">
        <v>0</v>
      </c>
      <c r="N157" s="76" t="n">
        <v>0</v>
      </c>
      <c r="O157" s="77" t="n">
        <v>3</v>
      </c>
      <c r="P157" s="120" t="n">
        <f aca="false">SUM(D157:O157)</f>
        <v>5</v>
      </c>
      <c r="Q157" s="38" t="n">
        <f aca="false">P157+P158+P159</f>
        <v>1189</v>
      </c>
      <c r="R157" s="38" t="n">
        <f aca="false">SUM(Q157:Q159)</f>
        <v>1189</v>
      </c>
      <c r="S157" s="38" t="n">
        <v>820</v>
      </c>
      <c r="T157" s="236" t="n">
        <v>190</v>
      </c>
      <c r="U157" s="113" t="n">
        <v>1050</v>
      </c>
      <c r="V157" s="113" t="n">
        <v>734</v>
      </c>
      <c r="W157" s="67" t="n">
        <v>1414</v>
      </c>
      <c r="X157" s="116" t="n">
        <v>1199</v>
      </c>
      <c r="Y157" s="259" t="n">
        <v>88</v>
      </c>
    </row>
    <row r="158" customFormat="false" ht="17.25" hidden="false" customHeight="true" outlineLevel="0" collapsed="false">
      <c r="A158" s="108"/>
      <c r="B158" s="109"/>
      <c r="C158" s="44" t="s">
        <v>34</v>
      </c>
      <c r="D158" s="95" t="n">
        <v>75</v>
      </c>
      <c r="E158" s="95" t="n">
        <v>0</v>
      </c>
      <c r="F158" s="95" t="n">
        <v>15</v>
      </c>
      <c r="G158" s="45" t="n">
        <v>8</v>
      </c>
      <c r="H158" s="95" t="n">
        <v>338</v>
      </c>
      <c r="I158" s="95" t="n">
        <v>0</v>
      </c>
      <c r="J158" s="45" t="n">
        <v>0</v>
      </c>
      <c r="K158" s="46" t="n">
        <v>10</v>
      </c>
      <c r="L158" s="46" t="n">
        <v>138</v>
      </c>
      <c r="M158" s="46" t="n">
        <v>376</v>
      </c>
      <c r="N158" s="46" t="n">
        <v>20</v>
      </c>
      <c r="O158" s="47" t="n">
        <v>204</v>
      </c>
      <c r="P158" s="48" t="n">
        <f aca="false">SUM(D158:O158)</f>
        <v>1184</v>
      </c>
      <c r="Q158" s="38"/>
      <c r="R158" s="38"/>
      <c r="S158" s="38"/>
      <c r="T158" s="236"/>
      <c r="U158" s="113"/>
      <c r="V158" s="113"/>
      <c r="W158" s="67"/>
      <c r="X158" s="116"/>
      <c r="Y158" s="259"/>
    </row>
    <row r="159" customFormat="false" ht="17.25" hidden="false" customHeight="true" outlineLevel="0" collapsed="false">
      <c r="A159" s="108"/>
      <c r="B159" s="109"/>
      <c r="C159" s="50" t="s">
        <v>35</v>
      </c>
      <c r="D159" s="198" t="n">
        <v>0</v>
      </c>
      <c r="E159" s="198" t="n">
        <v>0</v>
      </c>
      <c r="F159" s="198" t="n">
        <v>0</v>
      </c>
      <c r="G159" s="51" t="n">
        <v>0</v>
      </c>
      <c r="H159" s="198" t="n">
        <v>0</v>
      </c>
      <c r="I159" s="198" t="n">
        <v>0</v>
      </c>
      <c r="J159" s="198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38"/>
      <c r="R159" s="38"/>
      <c r="S159" s="38"/>
      <c r="T159" s="236"/>
      <c r="U159" s="113"/>
      <c r="V159" s="113"/>
      <c r="W159" s="67"/>
      <c r="X159" s="116"/>
      <c r="Y159" s="259"/>
    </row>
    <row r="160" customFormat="false" ht="16.5" hidden="false" customHeight="true" outlineLevel="0" collapsed="false">
      <c r="A160" s="31" t="s">
        <v>66</v>
      </c>
      <c r="B160" s="32" t="s">
        <v>67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156" t="n">
        <v>0</v>
      </c>
      <c r="K160" s="156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120" t="n">
        <f aca="false">SUM(D160:O160)</f>
        <v>0</v>
      </c>
      <c r="Q160" s="38" t="n">
        <f aca="false">P160+P161+P162</f>
        <v>28</v>
      </c>
      <c r="R160" s="38" t="n">
        <v>48</v>
      </c>
      <c r="S160" s="38" t="n">
        <v>70</v>
      </c>
      <c r="T160" s="236" t="n">
        <v>80</v>
      </c>
      <c r="U160" s="113" t="n">
        <v>18</v>
      </c>
      <c r="V160" s="113" t="n">
        <v>0</v>
      </c>
      <c r="W160" s="67" t="n">
        <v>0</v>
      </c>
      <c r="X160" s="116"/>
      <c r="Y160" s="255"/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0</v>
      </c>
      <c r="E161" s="95" t="n">
        <v>0</v>
      </c>
      <c r="F161" s="95" t="n">
        <v>0</v>
      </c>
      <c r="G161" s="95" t="n">
        <v>12</v>
      </c>
      <c r="H161" s="95" t="n">
        <v>0</v>
      </c>
      <c r="I161" s="95" t="n">
        <v>0</v>
      </c>
      <c r="J161" s="95" t="n">
        <v>0</v>
      </c>
      <c r="K161" s="95" t="n">
        <v>0</v>
      </c>
      <c r="L161" s="45" t="n">
        <v>0</v>
      </c>
      <c r="M161" s="45" t="n">
        <v>16</v>
      </c>
      <c r="N161" s="45" t="n">
        <v>0</v>
      </c>
      <c r="O161" s="45" t="n">
        <v>0</v>
      </c>
      <c r="P161" s="48" t="n">
        <f aca="false">SUM(D161:O161)</f>
        <v>28</v>
      </c>
      <c r="Q161" s="38"/>
      <c r="R161" s="38"/>
      <c r="S161" s="38"/>
      <c r="T161" s="236"/>
      <c r="U161" s="113"/>
      <c r="V161" s="113"/>
      <c r="W161" s="67"/>
      <c r="X161" s="116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8"/>
      <c r="R162" s="38"/>
      <c r="S162" s="38"/>
      <c r="T162" s="236"/>
      <c r="U162" s="113"/>
      <c r="V162" s="113"/>
      <c r="W162" s="67"/>
      <c r="X162" s="116"/>
      <c r="Y162" s="255"/>
    </row>
    <row r="163" customFormat="false" ht="16.5" hidden="false" customHeight="true" outlineLevel="0" collapsed="false">
      <c r="A163" s="31"/>
      <c r="B163" s="73" t="s">
        <v>90</v>
      </c>
      <c r="C163" s="57" t="s">
        <v>33</v>
      </c>
      <c r="D163" s="185" t="n">
        <v>0</v>
      </c>
      <c r="E163" s="98" t="n">
        <v>0</v>
      </c>
      <c r="F163" s="95" t="n">
        <v>0</v>
      </c>
      <c r="G163" s="95" t="n">
        <v>0</v>
      </c>
      <c r="H163" s="95" t="n">
        <v>0</v>
      </c>
      <c r="I163" s="98" t="n">
        <v>0</v>
      </c>
      <c r="J163" s="98" t="n">
        <v>0</v>
      </c>
      <c r="K163" s="98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209" t="n">
        <f aca="false">SUM(D163:O163)</f>
        <v>0</v>
      </c>
      <c r="Q163" s="38" t="n">
        <v>36</v>
      </c>
      <c r="R163" s="38"/>
      <c r="S163" s="38" t="n">
        <v>0</v>
      </c>
      <c r="T163" s="236" t="n">
        <v>0</v>
      </c>
      <c r="U163" s="113" t="n">
        <v>0</v>
      </c>
      <c r="V163" s="268"/>
      <c r="W163" s="67"/>
      <c r="X163" s="266"/>
      <c r="Y163" s="267"/>
    </row>
    <row r="164" customFormat="false" ht="16.5" hidden="false" customHeight="true" outlineLevel="0" collapsed="false">
      <c r="A164" s="31"/>
      <c r="B164" s="73"/>
      <c r="C164" s="44" t="s">
        <v>34</v>
      </c>
      <c r="D164" s="185" t="n">
        <v>0</v>
      </c>
      <c r="E164" s="95" t="n">
        <v>0</v>
      </c>
      <c r="F164" s="95" t="n">
        <v>0</v>
      </c>
      <c r="G164" s="95" t="n">
        <v>0</v>
      </c>
      <c r="H164" s="185" t="n">
        <v>36</v>
      </c>
      <c r="I164" s="95" t="n">
        <v>0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209" t="n">
        <v>0</v>
      </c>
      <c r="Q164" s="38"/>
      <c r="R164" s="38"/>
      <c r="S164" s="38"/>
      <c r="T164" s="236"/>
      <c r="U164" s="113"/>
      <c r="V164" s="268"/>
      <c r="W164" s="67"/>
      <c r="X164" s="266"/>
      <c r="Y164" s="267"/>
    </row>
    <row r="165" customFormat="false" ht="16.5" hidden="false" customHeight="true" outlineLevel="0" collapsed="false">
      <c r="A165" s="31"/>
      <c r="B165" s="73"/>
      <c r="C165" s="85" t="s">
        <v>35</v>
      </c>
      <c r="D165" s="185" t="n">
        <v>0</v>
      </c>
      <c r="E165" s="193" t="n">
        <v>0</v>
      </c>
      <c r="F165" s="95" t="n">
        <v>0</v>
      </c>
      <c r="G165" s="95" t="n">
        <v>0</v>
      </c>
      <c r="H165" s="95" t="n">
        <v>0</v>
      </c>
      <c r="I165" s="193" t="n">
        <v>0</v>
      </c>
      <c r="J165" s="193" t="n">
        <v>0</v>
      </c>
      <c r="K165" s="193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209" t="n">
        <v>0</v>
      </c>
      <c r="Q165" s="38"/>
      <c r="R165" s="38"/>
      <c r="S165" s="38"/>
      <c r="T165" s="236"/>
      <c r="U165" s="113"/>
      <c r="V165" s="268"/>
      <c r="W165" s="67"/>
      <c r="X165" s="266"/>
      <c r="Y165" s="267"/>
    </row>
    <row r="166" customFormat="false" ht="16.5" hidden="false" customHeight="true" outlineLevel="0" collapsed="false">
      <c r="A166" s="31" t="s">
        <v>73</v>
      </c>
      <c r="B166" s="32" t="s">
        <v>74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233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2</v>
      </c>
      <c r="P166" s="120" t="n">
        <f aca="false">SUM(D166:O166)</f>
        <v>2</v>
      </c>
      <c r="Q166" s="37" t="n">
        <f aca="false">P166+P167+P168</f>
        <v>148</v>
      </c>
      <c r="R166" s="38" t="n">
        <f aca="false">SUM(Q166:Q171)</f>
        <v>395</v>
      </c>
      <c r="S166" s="38" t="n">
        <v>62</v>
      </c>
      <c r="T166" s="203" t="n">
        <v>308</v>
      </c>
      <c r="U166" s="40" t="n">
        <v>288</v>
      </c>
      <c r="V166" s="40" t="n">
        <v>869</v>
      </c>
      <c r="W166" s="67" t="n">
        <v>292</v>
      </c>
      <c r="X166" s="43" t="n">
        <v>0</v>
      </c>
      <c r="Y166" s="255" t="n">
        <v>25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235" t="n">
        <v>0</v>
      </c>
      <c r="K167" s="45" t="n">
        <v>0</v>
      </c>
      <c r="L167" s="45" t="n">
        <v>0</v>
      </c>
      <c r="M167" s="45" t="n">
        <v>0</v>
      </c>
      <c r="N167" s="45" t="n">
        <v>112</v>
      </c>
      <c r="O167" s="47" t="n">
        <v>34</v>
      </c>
      <c r="P167" s="100" t="n">
        <f aca="false">SUM(D167:O167)</f>
        <v>146</v>
      </c>
      <c r="Q167" s="37"/>
      <c r="R167" s="37"/>
      <c r="S167" s="37"/>
      <c r="T167" s="203"/>
      <c r="U167" s="40"/>
      <c r="V167" s="40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100" t="n">
        <f aca="false">SUM(D168:O168)</f>
        <v>0</v>
      </c>
      <c r="Q168" s="37"/>
      <c r="R168" s="38"/>
      <c r="S168" s="38"/>
      <c r="T168" s="203"/>
      <c r="U168" s="40"/>
      <c r="V168" s="40"/>
      <c r="W168" s="67"/>
      <c r="X168" s="43"/>
      <c r="Y168" s="255"/>
    </row>
    <row r="169" customFormat="false" ht="13.9" hidden="false" customHeight="true" outlineLevel="0" collapsed="false">
      <c r="A169" s="31"/>
      <c r="B169" s="73" t="s">
        <v>75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2</v>
      </c>
      <c r="P169" s="121" t="n">
        <f aca="false">SUM(D169:O169)</f>
        <v>2</v>
      </c>
      <c r="Q169" s="78" t="n">
        <f aca="false">P169+P170+P171</f>
        <v>247</v>
      </c>
      <c r="R169" s="38"/>
      <c r="S169" s="38"/>
      <c r="T169" s="195" t="n">
        <v>351</v>
      </c>
      <c r="U169" s="81" t="n">
        <v>0</v>
      </c>
      <c r="V169" s="81" t="n">
        <v>1404</v>
      </c>
      <c r="W169" s="67" t="n">
        <v>737</v>
      </c>
      <c r="X169" s="84" t="n">
        <v>254</v>
      </c>
      <c r="Y169" s="257" t="n">
        <v>111</v>
      </c>
    </row>
    <row r="170" customFormat="false" ht="13.9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245</v>
      </c>
      <c r="P170" s="48" t="n">
        <f aca="false">SUM(D170:O170)</f>
        <v>245</v>
      </c>
      <c r="Q170" s="78"/>
      <c r="R170" s="78"/>
      <c r="S170" s="78"/>
      <c r="T170" s="195"/>
      <c r="U170" s="81"/>
      <c r="V170" s="81"/>
      <c r="W170" s="67"/>
      <c r="X170" s="84"/>
      <c r="Y170" s="257"/>
    </row>
    <row r="171" customFormat="false" ht="13.9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86" t="n">
        <v>0</v>
      </c>
      <c r="M171" s="87" t="n">
        <v>0</v>
      </c>
      <c r="N171" s="87" t="n">
        <v>0</v>
      </c>
      <c r="O171" s="87" t="n">
        <v>0</v>
      </c>
      <c r="P171" s="100" t="n">
        <f aca="false">SUM(D171:O171)</f>
        <v>0</v>
      </c>
      <c r="Q171" s="78"/>
      <c r="R171" s="78"/>
      <c r="S171" s="78"/>
      <c r="T171" s="195"/>
      <c r="U171" s="81"/>
      <c r="V171" s="81"/>
      <c r="W171" s="67"/>
      <c r="X171" s="84"/>
      <c r="Y171" s="257"/>
    </row>
    <row r="172" customFormat="false" ht="16.5" hidden="false" customHeight="true" outlineLevel="0" collapsed="false">
      <c r="A172" s="31" t="s">
        <v>76</v>
      </c>
      <c r="B172" s="32" t="s">
        <v>77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8</v>
      </c>
      <c r="I172" s="156" t="n">
        <v>0</v>
      </c>
      <c r="J172" s="156" t="n">
        <v>0</v>
      </c>
      <c r="K172" s="34" t="n">
        <v>0</v>
      </c>
      <c r="L172" s="34" t="n">
        <v>0</v>
      </c>
      <c r="M172" s="35" t="n">
        <v>0</v>
      </c>
      <c r="N172" s="35" t="n">
        <v>0</v>
      </c>
      <c r="O172" s="35" t="n">
        <v>0</v>
      </c>
      <c r="P172" s="120" t="n">
        <f aca="false">SUM(D172:O172)</f>
        <v>8</v>
      </c>
      <c r="Q172" s="37" t="n">
        <f aca="false">P172+P173+P174</f>
        <v>1083</v>
      </c>
      <c r="R172" s="38" t="n">
        <f aca="false">SUM(Q172:Q180)</f>
        <v>2195</v>
      </c>
      <c r="S172" s="38" t="n">
        <v>661</v>
      </c>
      <c r="T172" s="203" t="n">
        <v>65</v>
      </c>
      <c r="U172" s="40" t="n">
        <v>233</v>
      </c>
      <c r="V172" s="40" t="n">
        <v>534</v>
      </c>
      <c r="W172" s="67" t="n">
        <v>307</v>
      </c>
      <c r="X172" s="43" t="n">
        <v>1276</v>
      </c>
      <c r="Y172" s="255" t="n">
        <v>69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381</v>
      </c>
      <c r="I173" s="95" t="n">
        <v>156</v>
      </c>
      <c r="J173" s="95" t="n">
        <v>0</v>
      </c>
      <c r="K173" s="45" t="n">
        <v>0</v>
      </c>
      <c r="L173" s="45" t="n">
        <v>0</v>
      </c>
      <c r="M173" s="46" t="n">
        <v>21</v>
      </c>
      <c r="N173" s="46" t="n">
        <v>0</v>
      </c>
      <c r="O173" s="46" t="n">
        <v>517</v>
      </c>
      <c r="P173" s="100" t="n">
        <f aca="false">SUM(D173:O173)</f>
        <v>1075</v>
      </c>
      <c r="Q173" s="37"/>
      <c r="R173" s="37"/>
      <c r="S173" s="37"/>
      <c r="T173" s="203"/>
      <c r="U173" s="40"/>
      <c r="V173" s="40"/>
      <c r="W173" s="67"/>
      <c r="X173" s="43"/>
      <c r="Y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8" t="n">
        <v>0</v>
      </c>
      <c r="F174" s="193" t="n">
        <v>0</v>
      </c>
      <c r="G174" s="193" t="n">
        <v>0</v>
      </c>
      <c r="H174" s="198" t="n">
        <v>0</v>
      </c>
      <c r="I174" s="198" t="n">
        <v>0</v>
      </c>
      <c r="J174" s="198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37"/>
      <c r="R174" s="38"/>
      <c r="S174" s="38"/>
      <c r="T174" s="203"/>
      <c r="U174" s="40"/>
      <c r="V174" s="40"/>
      <c r="W174" s="67"/>
      <c r="X174" s="43"/>
      <c r="Y174" s="255"/>
    </row>
    <row r="175" customFormat="false" ht="13.9" hidden="false" customHeight="true" outlineLevel="0" collapsed="false">
      <c r="A175" s="31"/>
      <c r="B175" s="56" t="s">
        <v>78</v>
      </c>
      <c r="C175" s="57" t="s">
        <v>33</v>
      </c>
      <c r="D175" s="98" t="n">
        <v>0</v>
      </c>
      <c r="E175" s="58" t="n">
        <v>0</v>
      </c>
      <c r="F175" s="98" t="n">
        <v>0</v>
      </c>
      <c r="G175" s="9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121" t="n">
        <f aca="false">SUM(D175:O175)</f>
        <v>0</v>
      </c>
      <c r="Q175" s="62" t="n">
        <f aca="false">P175+P176+P177</f>
        <v>0</v>
      </c>
      <c r="R175" s="38"/>
      <c r="S175" s="38"/>
      <c r="T175" s="184" t="n">
        <v>176</v>
      </c>
      <c r="U175" s="65" t="n">
        <v>12</v>
      </c>
      <c r="V175" s="65" t="n">
        <v>497</v>
      </c>
      <c r="W175" s="67" t="n">
        <v>374</v>
      </c>
      <c r="X175" s="68" t="n">
        <v>352</v>
      </c>
      <c r="Y175" s="256" t="n">
        <v>54</v>
      </c>
    </row>
    <row r="176" customFormat="false" ht="13.9" hidden="false" customHeight="true" outlineLevel="0" collapsed="false">
      <c r="A176" s="31"/>
      <c r="B176" s="56"/>
      <c r="C176" s="44" t="s">
        <v>34</v>
      </c>
      <c r="D176" s="95" t="n">
        <v>0</v>
      </c>
      <c r="E176" s="45" t="n">
        <v>0</v>
      </c>
      <c r="F176" s="95" t="n">
        <v>0</v>
      </c>
      <c r="G176" s="9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100" t="n">
        <f aca="false">SUM(D176:O176)</f>
        <v>0</v>
      </c>
      <c r="Q176" s="62"/>
      <c r="R176" s="62"/>
      <c r="S176" s="62"/>
      <c r="T176" s="184"/>
      <c r="U176" s="65"/>
      <c r="V176" s="65"/>
      <c r="W176" s="67"/>
      <c r="X176" s="68"/>
      <c r="Y176" s="256"/>
    </row>
    <row r="177" customFormat="false" ht="13.9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193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100" t="n">
        <f aca="false">SUM(D177:O177)</f>
        <v>0</v>
      </c>
      <c r="Q177" s="62"/>
      <c r="R177" s="38"/>
      <c r="S177" s="38"/>
      <c r="T177" s="184"/>
      <c r="U177" s="65"/>
      <c r="V177" s="65"/>
      <c r="W177" s="67"/>
      <c r="X177" s="68"/>
      <c r="Y177" s="256"/>
    </row>
    <row r="178" customFormat="false" ht="16.5" hidden="false" customHeight="true" outlineLevel="0" collapsed="false">
      <c r="A178" s="31"/>
      <c r="B178" s="73" t="s">
        <v>79</v>
      </c>
      <c r="C178" s="57" t="s">
        <v>3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5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10</v>
      </c>
      <c r="P178" s="121" t="n">
        <f aca="false">SUM(D178:O178)</f>
        <v>15</v>
      </c>
      <c r="Q178" s="78" t="n">
        <f aca="false">P178+P179+P180</f>
        <v>1112</v>
      </c>
      <c r="R178" s="38"/>
      <c r="S178" s="38"/>
      <c r="T178" s="195" t="n">
        <v>39</v>
      </c>
      <c r="U178" s="81" t="n">
        <v>1072</v>
      </c>
      <c r="V178" s="81" t="n">
        <v>485</v>
      </c>
      <c r="W178" s="67" t="n">
        <v>1740</v>
      </c>
      <c r="X178" s="84" t="n">
        <v>199</v>
      </c>
      <c r="Y178" s="257" t="n">
        <v>267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122</v>
      </c>
      <c r="J179" s="95" t="n">
        <v>172</v>
      </c>
      <c r="K179" s="95" t="n">
        <v>0</v>
      </c>
      <c r="L179" s="95" t="n">
        <v>0</v>
      </c>
      <c r="M179" s="95" t="n">
        <v>0</v>
      </c>
      <c r="N179" s="95" t="n">
        <v>0</v>
      </c>
      <c r="O179" s="47" t="n">
        <v>803</v>
      </c>
      <c r="P179" s="48" t="n">
        <f aca="false">SUM(D179:O179)</f>
        <v>1097</v>
      </c>
      <c r="Q179" s="78"/>
      <c r="R179" s="78"/>
      <c r="S179" s="78"/>
      <c r="T179" s="195"/>
      <c r="U179" s="81"/>
      <c r="V179" s="81"/>
      <c r="W179" s="67"/>
      <c r="X179" s="84"/>
      <c r="Y179" s="257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200" t="n">
        <v>0</v>
      </c>
      <c r="F180" s="200" t="n">
        <v>0</v>
      </c>
      <c r="G180" s="200" t="n">
        <v>0</v>
      </c>
      <c r="H180" s="200" t="n">
        <v>0</v>
      </c>
      <c r="I180" s="200" t="n">
        <v>0</v>
      </c>
      <c r="J180" s="200" t="n">
        <v>0</v>
      </c>
      <c r="K180" s="200" t="n">
        <v>0</v>
      </c>
      <c r="L180" s="200" t="n">
        <v>0</v>
      </c>
      <c r="M180" s="200" t="n">
        <v>0</v>
      </c>
      <c r="N180" s="200" t="n">
        <v>0</v>
      </c>
      <c r="O180" s="88" t="n">
        <v>0</v>
      </c>
      <c r="P180" s="89" t="n">
        <f aca="false">SUM(D180:O180)</f>
        <v>0</v>
      </c>
      <c r="Q180" s="78"/>
      <c r="R180" s="78"/>
      <c r="S180" s="78"/>
      <c r="T180" s="195"/>
      <c r="U180" s="81"/>
      <c r="V180" s="81"/>
      <c r="W180" s="67"/>
      <c r="X180" s="84"/>
      <c r="Y180" s="257"/>
    </row>
    <row r="181" customFormat="false" ht="16.5" hidden="false" customHeight="true" outlineLevel="0" collapsed="false">
      <c r="A181" s="108" t="s">
        <v>80</v>
      </c>
      <c r="B181" s="109" t="s">
        <v>81</v>
      </c>
      <c r="C181" s="33" t="s">
        <v>33</v>
      </c>
      <c r="D181" s="156" t="n">
        <v>0</v>
      </c>
      <c r="E181" s="34" t="n">
        <v>0</v>
      </c>
      <c r="F181" s="156" t="n">
        <v>0</v>
      </c>
      <c r="G181" s="156" t="n">
        <v>0</v>
      </c>
      <c r="H181" s="34" t="n">
        <v>0</v>
      </c>
      <c r="I181" s="34" t="n">
        <v>0</v>
      </c>
      <c r="J181" s="34" t="n">
        <v>0</v>
      </c>
      <c r="K181" s="34" t="n">
        <v>8</v>
      </c>
      <c r="L181" s="34" t="n">
        <v>0</v>
      </c>
      <c r="M181" s="34" t="n">
        <v>2</v>
      </c>
      <c r="N181" s="34" t="n">
        <v>0</v>
      </c>
      <c r="O181" s="99" t="n">
        <v>0</v>
      </c>
      <c r="P181" s="120" t="n">
        <f aca="false">SUM(D181:O181)</f>
        <v>10</v>
      </c>
      <c r="Q181" s="38" t="n">
        <f aca="false">P181+P182+P183</f>
        <v>2090</v>
      </c>
      <c r="R181" s="38" t="n">
        <f aca="false">SUM(Q181:Q183)</f>
        <v>2090</v>
      </c>
      <c r="S181" s="38" t="n">
        <v>984</v>
      </c>
      <c r="T181" s="236" t="n">
        <v>551</v>
      </c>
      <c r="U181" s="113" t="n">
        <v>21</v>
      </c>
      <c r="V181" s="113" t="n">
        <v>600</v>
      </c>
      <c r="W181" s="67" t="n">
        <v>0</v>
      </c>
      <c r="X181" s="116" t="n">
        <v>62</v>
      </c>
      <c r="Y181" s="259" t="n">
        <v>0</v>
      </c>
    </row>
    <row r="182" customFormat="false" ht="16.5" hidden="false" customHeight="true" outlineLevel="0" collapsed="false">
      <c r="A182" s="108"/>
      <c r="B182" s="109"/>
      <c r="C182" s="44" t="s">
        <v>34</v>
      </c>
      <c r="D182" s="95" t="n">
        <v>0</v>
      </c>
      <c r="E182" s="45" t="n">
        <v>279</v>
      </c>
      <c r="F182" s="95" t="n">
        <v>96</v>
      </c>
      <c r="G182" s="95" t="n">
        <v>222</v>
      </c>
      <c r="H182" s="45" t="n">
        <v>0</v>
      </c>
      <c r="I182" s="45" t="n">
        <v>420</v>
      </c>
      <c r="J182" s="45" t="n">
        <v>0</v>
      </c>
      <c r="K182" s="45" t="n">
        <v>237</v>
      </c>
      <c r="L182" s="45" t="n">
        <v>130</v>
      </c>
      <c r="M182" s="45" t="n">
        <v>549</v>
      </c>
      <c r="N182" s="45" t="n">
        <v>0</v>
      </c>
      <c r="O182" s="47" t="n">
        <v>147</v>
      </c>
      <c r="P182" s="100" t="n">
        <f aca="false">SUM(D182:O182)</f>
        <v>2080</v>
      </c>
      <c r="Q182" s="38"/>
      <c r="R182" s="38"/>
      <c r="S182" s="38"/>
      <c r="T182" s="236"/>
      <c r="U182" s="113"/>
      <c r="V182" s="113"/>
      <c r="W182" s="67"/>
      <c r="X182" s="116"/>
      <c r="Y182" s="259"/>
    </row>
    <row r="183" customFormat="false" ht="16.5" hidden="false" customHeight="true" outlineLevel="0" collapsed="false">
      <c r="A183" s="108"/>
      <c r="B183" s="109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8" t="n">
        <v>0</v>
      </c>
      <c r="P183" s="48" t="n">
        <f aca="false">SUM(D183:O183)</f>
        <v>0</v>
      </c>
      <c r="Q183" s="38"/>
      <c r="R183" s="38"/>
      <c r="S183" s="38"/>
      <c r="T183" s="236"/>
      <c r="U183" s="113"/>
      <c r="V183" s="113"/>
      <c r="W183" s="67"/>
      <c r="X183" s="116"/>
      <c r="Y183" s="259"/>
    </row>
    <row r="184" customFormat="false" ht="24" hidden="false" customHeight="true" outlineLevel="0" collapsed="false">
      <c r="A184" s="238" t="s">
        <v>92</v>
      </c>
      <c r="B184" s="238"/>
      <c r="C184" s="238"/>
      <c r="D184" s="239" t="n">
        <f aca="false">SUM(D121:D183)</f>
        <v>252</v>
      </c>
      <c r="E184" s="240" t="n">
        <f aca="false">SUM(E121:E183)</f>
        <v>593</v>
      </c>
      <c r="F184" s="240" t="n">
        <f aca="false">SUM(F121:F183)</f>
        <v>194</v>
      </c>
      <c r="G184" s="240" t="n">
        <f aca="false">SUM(G121:G183)</f>
        <v>322</v>
      </c>
      <c r="H184" s="241" t="n">
        <f aca="false">SUM(H121:H183)</f>
        <v>832</v>
      </c>
      <c r="I184" s="240" t="n">
        <f aca="false">SUM(I121:I183)</f>
        <v>703</v>
      </c>
      <c r="J184" s="240" t="n">
        <f aca="false">SUM(J121:J183)</f>
        <v>471</v>
      </c>
      <c r="K184" s="240" t="n">
        <f aca="false">SUM(K121:K183)</f>
        <v>414</v>
      </c>
      <c r="L184" s="240" t="n">
        <f aca="false">SUM(L121:L183)</f>
        <v>330</v>
      </c>
      <c r="M184" s="240" t="n">
        <f aca="false">SUM(M121:M183)</f>
        <v>1135</v>
      </c>
      <c r="N184" s="240" t="n">
        <f aca="false">SUM(N121:N183)</f>
        <v>383</v>
      </c>
      <c r="O184" s="242" t="n">
        <f aca="false">SUM(O121:O183)</f>
        <v>2009</v>
      </c>
      <c r="P184" s="243" t="n">
        <f aca="false">SUM(D184:O184)</f>
        <v>7638</v>
      </c>
      <c r="Q184" s="127" t="n">
        <f aca="false">SUM(Q121:Q183)</f>
        <v>7638</v>
      </c>
      <c r="R184" s="244" t="n">
        <f aca="false">SUM(R121:R183)</f>
        <v>7622</v>
      </c>
      <c r="S184" s="244" t="n">
        <v>3448</v>
      </c>
      <c r="T184" s="113" t="n">
        <v>3669</v>
      </c>
      <c r="U184" s="237" t="n">
        <v>3997</v>
      </c>
      <c r="V184" s="113" t="n">
        <f aca="false">SUM(V121:V183)</f>
        <v>7131</v>
      </c>
      <c r="W184" s="275" t="n">
        <f aca="false">SUM(W121:W183)</f>
        <v>5729</v>
      </c>
      <c r="X184" s="263" t="n">
        <f aca="false">SUM(X121:X183)</f>
        <v>3450</v>
      </c>
      <c r="Y184" s="263" t="n">
        <f aca="false">SUM(Y121:Y183)</f>
        <v>905</v>
      </c>
    </row>
    <row r="185" s="144" customFormat="true" ht="16.5" hidden="false" customHeight="false" outlineLevel="0" collapsed="false">
      <c r="A185" s="246"/>
      <c r="B185" s="246"/>
      <c r="C185" s="130"/>
      <c r="D185" s="247"/>
      <c r="E185" s="3"/>
      <c r="F185" s="3"/>
      <c r="G185" s="3"/>
      <c r="H185" s="3"/>
      <c r="I185" s="3"/>
      <c r="J185" s="3"/>
      <c r="K185" s="3"/>
      <c r="L185" s="3"/>
      <c r="M185" s="248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3"/>
      <c r="Y185" s="143"/>
    </row>
    <row r="186" customFormat="false" ht="16.5" hidden="false" customHeight="false" outlineLevel="0" collapsed="false">
      <c r="K186" s="3"/>
      <c r="N186" s="3"/>
      <c r="O186" s="3"/>
      <c r="P186" s="3"/>
      <c r="Q186" s="3"/>
      <c r="R186" s="3"/>
      <c r="S186" s="3"/>
      <c r="X186" s="249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5"/>
    <col collapsed="false" customWidth="true" hidden="false" outlineLevel="0" max="22" min="22" style="278" width="4.5"/>
    <col collapsed="false" customWidth="true" hidden="false" outlineLevel="0" max="23" min="23" style="6" width="4.87"/>
    <col collapsed="false" customWidth="true" hidden="false" outlineLevel="0" max="24" min="24" style="7" width="5.62"/>
    <col collapsed="false" customWidth="true" hidden="false" outlineLevel="0" max="25" min="25" style="7" width="6.36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3</v>
      </c>
      <c r="R4" s="252"/>
      <c r="S4" s="27" t="s">
        <v>25</v>
      </c>
      <c r="T4" s="28" t="s">
        <v>26</v>
      </c>
      <c r="U4" s="28" t="s">
        <v>27</v>
      </c>
      <c r="V4" s="14"/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4</v>
      </c>
      <c r="M5" s="34" t="n">
        <v>0</v>
      </c>
      <c r="N5" s="34" t="n">
        <v>0</v>
      </c>
      <c r="O5" s="35" t="n">
        <v>0</v>
      </c>
      <c r="P5" s="36" t="n">
        <f aca="false">SUM(D5:O5)</f>
        <v>4</v>
      </c>
      <c r="Q5" s="37" t="n">
        <f aca="false">P5+P6+P7</f>
        <v>225</v>
      </c>
      <c r="R5" s="38" t="n">
        <f aca="false">SUM(Q5:Q13)</f>
        <v>393</v>
      </c>
      <c r="S5" s="39"/>
      <c r="T5" s="40" t="n">
        <v>92</v>
      </c>
      <c r="U5" s="40" t="n">
        <v>132</v>
      </c>
      <c r="V5" s="14"/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55</v>
      </c>
      <c r="E6" s="92" t="n">
        <v>2</v>
      </c>
      <c r="F6" s="45" t="n">
        <v>15</v>
      </c>
      <c r="G6" s="45" t="n">
        <v>20</v>
      </c>
      <c r="H6" s="45" t="n">
        <v>22</v>
      </c>
      <c r="I6" s="45" t="n">
        <v>16</v>
      </c>
      <c r="J6" s="46" t="n">
        <v>17</v>
      </c>
      <c r="K6" s="46" t="n">
        <v>13</v>
      </c>
      <c r="L6" s="45" t="n">
        <v>20</v>
      </c>
      <c r="M6" s="45" t="n">
        <v>23</v>
      </c>
      <c r="N6" s="45" t="n">
        <v>14</v>
      </c>
      <c r="O6" s="47" t="n">
        <v>4</v>
      </c>
      <c r="P6" s="48" t="n">
        <f aca="false">SUM(D6:O6)</f>
        <v>221</v>
      </c>
      <c r="Q6" s="37"/>
      <c r="R6" s="37"/>
      <c r="S6" s="49" t="n">
        <v>116</v>
      </c>
      <c r="T6" s="40"/>
      <c r="U6" s="40"/>
      <c r="V6" s="14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55"/>
      <c r="T7" s="40"/>
      <c r="U7" s="40"/>
      <c r="V7" s="14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116</v>
      </c>
      <c r="R8" s="38"/>
      <c r="S8" s="64"/>
      <c r="T8" s="65" t="n">
        <v>94</v>
      </c>
      <c r="U8" s="65" t="n">
        <v>0</v>
      </c>
      <c r="V8" s="14"/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23</v>
      </c>
      <c r="H9" s="45" t="n">
        <v>0</v>
      </c>
      <c r="I9" s="45" t="n">
        <v>0</v>
      </c>
      <c r="J9" s="46" t="n">
        <v>6</v>
      </c>
      <c r="K9" s="46" t="n">
        <v>0</v>
      </c>
      <c r="L9" s="45" t="n">
        <v>73</v>
      </c>
      <c r="M9" s="46" t="n">
        <v>0</v>
      </c>
      <c r="N9" s="46" t="n">
        <v>4</v>
      </c>
      <c r="O9" s="46" t="n">
        <v>10</v>
      </c>
      <c r="P9" s="48" t="n">
        <f aca="false">SUM(D9:O9)</f>
        <v>116</v>
      </c>
      <c r="Q9" s="62"/>
      <c r="R9" s="62"/>
      <c r="S9" s="49" t="n">
        <v>45</v>
      </c>
      <c r="T9" s="65"/>
      <c r="U9" s="65"/>
      <c r="V9" s="14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55"/>
      <c r="T10" s="65"/>
      <c r="U10" s="65"/>
      <c r="V10" s="14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2</v>
      </c>
      <c r="R11" s="38"/>
      <c r="S11" s="49"/>
      <c r="T11" s="81" t="n">
        <v>93</v>
      </c>
      <c r="U11" s="81" t="n">
        <v>113</v>
      </c>
      <c r="V11" s="14"/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21</v>
      </c>
      <c r="E12" s="92" t="n">
        <v>15</v>
      </c>
      <c r="F12" s="45" t="n">
        <v>5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1</v>
      </c>
      <c r="P12" s="48" t="n">
        <f aca="false">SUM(D12:O12)</f>
        <v>52</v>
      </c>
      <c r="Q12" s="78"/>
      <c r="R12" s="78"/>
      <c r="S12" s="49" t="n">
        <v>105</v>
      </c>
      <c r="T12" s="81"/>
      <c r="U12" s="81"/>
      <c r="V12" s="14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90"/>
      <c r="T13" s="81"/>
      <c r="U13" s="81"/>
      <c r="V13" s="14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2</v>
      </c>
      <c r="R14" s="38" t="n">
        <f aca="false">SUM(Q14:Q22)</f>
        <v>28</v>
      </c>
      <c r="S14" s="39"/>
      <c r="T14" s="40" t="n">
        <v>0</v>
      </c>
      <c r="U14" s="40" t="n">
        <v>14</v>
      </c>
      <c r="V14" s="14"/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2</v>
      </c>
      <c r="Q15" s="37"/>
      <c r="R15" s="37"/>
      <c r="S15" s="49" t="n">
        <v>33</v>
      </c>
      <c r="T15" s="40"/>
      <c r="U15" s="40"/>
      <c r="V15" s="14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55"/>
      <c r="T16" s="40"/>
      <c r="U16" s="40"/>
      <c r="V16" s="14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6</v>
      </c>
      <c r="R17" s="38"/>
      <c r="S17" s="64"/>
      <c r="T17" s="65" t="n">
        <v>36</v>
      </c>
      <c r="U17" s="65" t="n">
        <v>1</v>
      </c>
      <c r="V17" s="14"/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26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26</v>
      </c>
      <c r="Q18" s="62"/>
      <c r="R18" s="62"/>
      <c r="S18" s="49" t="n">
        <v>43</v>
      </c>
      <c r="T18" s="65"/>
      <c r="U18" s="65"/>
      <c r="V18" s="14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55"/>
      <c r="T19" s="65"/>
      <c r="U19" s="65"/>
      <c r="V19" s="14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0</v>
      </c>
      <c r="R20" s="38"/>
      <c r="S20" s="49"/>
      <c r="T20" s="81" t="n">
        <v>15</v>
      </c>
      <c r="U20" s="81" t="n">
        <v>4</v>
      </c>
      <c r="V20" s="14"/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0</v>
      </c>
      <c r="Q21" s="78"/>
      <c r="R21" s="78"/>
      <c r="S21" s="49" t="n">
        <v>0</v>
      </c>
      <c r="T21" s="81"/>
      <c r="U21" s="81"/>
      <c r="V21" s="14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90"/>
      <c r="T22" s="81"/>
      <c r="U22" s="81"/>
      <c r="V22" s="14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286</v>
      </c>
      <c r="R23" s="38" t="n">
        <f aca="false">SUM(Q23:Q40)</f>
        <v>1192</v>
      </c>
      <c r="S23" s="39"/>
      <c r="T23" s="40" t="n">
        <v>33</v>
      </c>
      <c r="U23" s="40" t="n">
        <v>55</v>
      </c>
      <c r="V23" s="14"/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38</v>
      </c>
      <c r="E24" s="45" t="n">
        <v>5</v>
      </c>
      <c r="F24" s="92" t="n">
        <v>13</v>
      </c>
      <c r="G24" s="45" t="n">
        <v>0</v>
      </c>
      <c r="H24" s="45" t="n">
        <v>0</v>
      </c>
      <c r="I24" s="45" t="n">
        <v>55</v>
      </c>
      <c r="J24" s="45" t="n">
        <v>2</v>
      </c>
      <c r="K24" s="45" t="n">
        <v>0</v>
      </c>
      <c r="L24" s="45" t="n">
        <v>1</v>
      </c>
      <c r="M24" s="51" t="n">
        <v>0</v>
      </c>
      <c r="N24" s="46" t="n">
        <v>136</v>
      </c>
      <c r="O24" s="47" t="n">
        <v>36</v>
      </c>
      <c r="P24" s="48" t="n">
        <f aca="false">SUM(D24:O24)</f>
        <v>286</v>
      </c>
      <c r="Q24" s="37"/>
      <c r="R24" s="37"/>
      <c r="S24" s="49" t="n">
        <v>36</v>
      </c>
      <c r="T24" s="40"/>
      <c r="U24" s="40"/>
      <c r="V24" s="14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55"/>
      <c r="T25" s="40"/>
      <c r="U25" s="40"/>
      <c r="V25" s="14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22</v>
      </c>
      <c r="I26" s="58" t="n">
        <v>0</v>
      </c>
      <c r="J26" s="58" t="n">
        <v>0</v>
      </c>
      <c r="K26" s="58" t="n">
        <v>2</v>
      </c>
      <c r="L26" s="75" t="n">
        <v>0</v>
      </c>
      <c r="M26" s="76" t="n">
        <v>2</v>
      </c>
      <c r="N26" s="76" t="n">
        <v>0</v>
      </c>
      <c r="O26" s="60" t="n">
        <v>0</v>
      </c>
      <c r="P26" s="61" t="n">
        <f aca="false">SUM(D26:O26)</f>
        <v>26</v>
      </c>
      <c r="Q26" s="62" t="n">
        <f aca="false">P26+P27+P28</f>
        <v>490</v>
      </c>
      <c r="R26" s="38"/>
      <c r="S26" s="64"/>
      <c r="T26" s="65" t="n">
        <v>324</v>
      </c>
      <c r="U26" s="65" t="n">
        <v>305</v>
      </c>
      <c r="V26" s="14"/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7</v>
      </c>
      <c r="E27" s="45" t="n">
        <v>58</v>
      </c>
      <c r="F27" s="92" t="n">
        <v>18</v>
      </c>
      <c r="G27" s="45" t="n">
        <v>6</v>
      </c>
      <c r="H27" s="45" t="n">
        <v>54</v>
      </c>
      <c r="I27" s="45" t="n">
        <v>93</v>
      </c>
      <c r="J27" s="45" t="n">
        <v>32</v>
      </c>
      <c r="K27" s="46" t="n">
        <v>15</v>
      </c>
      <c r="L27" s="45" t="n">
        <v>36</v>
      </c>
      <c r="M27" s="46" t="n">
        <v>44</v>
      </c>
      <c r="N27" s="46" t="n">
        <v>63</v>
      </c>
      <c r="O27" s="47" t="n">
        <v>28</v>
      </c>
      <c r="P27" s="48" t="n">
        <f aca="false">SUM(D27:O27)</f>
        <v>464</v>
      </c>
      <c r="Q27" s="62"/>
      <c r="R27" s="62"/>
      <c r="S27" s="49" t="n">
        <v>300</v>
      </c>
      <c r="T27" s="65"/>
      <c r="U27" s="65"/>
      <c r="V27" s="14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55"/>
      <c r="T28" s="65"/>
      <c r="U28" s="65"/>
      <c r="V28" s="14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0</v>
      </c>
      <c r="O29" s="60" t="n">
        <v>5</v>
      </c>
      <c r="P29" s="61" t="n">
        <f aca="false">SUM(D29:O29)</f>
        <v>15</v>
      </c>
      <c r="Q29" s="62" t="n">
        <f aca="false">P29+P30+P31</f>
        <v>243</v>
      </c>
      <c r="R29" s="38"/>
      <c r="S29" s="64"/>
      <c r="T29" s="65" t="n">
        <v>95</v>
      </c>
      <c r="U29" s="65" t="n">
        <v>87</v>
      </c>
      <c r="V29" s="14"/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9</v>
      </c>
      <c r="E30" s="45" t="n">
        <v>2</v>
      </c>
      <c r="F30" s="92" t="n">
        <v>71</v>
      </c>
      <c r="G30" s="45" t="n">
        <v>27</v>
      </c>
      <c r="H30" s="45" t="n">
        <v>0</v>
      </c>
      <c r="I30" s="45" t="n">
        <v>18</v>
      </c>
      <c r="J30" s="45" t="n">
        <v>7</v>
      </c>
      <c r="K30" s="46" t="n">
        <v>31</v>
      </c>
      <c r="L30" s="45" t="n">
        <v>0</v>
      </c>
      <c r="M30" s="45" t="n">
        <v>25</v>
      </c>
      <c r="N30" s="45" t="n">
        <v>26</v>
      </c>
      <c r="O30" s="47" t="n">
        <v>12</v>
      </c>
      <c r="P30" s="48" t="n">
        <f aca="false">SUM(D30:O30)</f>
        <v>228</v>
      </c>
      <c r="Q30" s="62"/>
      <c r="R30" s="62"/>
      <c r="S30" s="49" t="n">
        <v>173</v>
      </c>
      <c r="T30" s="65"/>
      <c r="U30" s="65"/>
      <c r="V30" s="14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55"/>
      <c r="T31" s="65"/>
      <c r="U31" s="65"/>
      <c r="V31" s="14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54</v>
      </c>
      <c r="R32" s="38"/>
      <c r="S32" s="64"/>
      <c r="T32" s="65" t="n">
        <v>61</v>
      </c>
      <c r="U32" s="65" t="n">
        <v>76</v>
      </c>
      <c r="V32" s="279"/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15</v>
      </c>
      <c r="E33" s="92" t="n">
        <v>19</v>
      </c>
      <c r="F33" s="45" t="n">
        <v>27</v>
      </c>
      <c r="G33" s="45" t="n">
        <v>0</v>
      </c>
      <c r="H33" s="45" t="n">
        <v>11</v>
      </c>
      <c r="I33" s="45" t="n">
        <v>12</v>
      </c>
      <c r="J33" s="45" t="n">
        <v>0</v>
      </c>
      <c r="K33" s="45" t="n">
        <v>11</v>
      </c>
      <c r="L33" s="45" t="n">
        <v>23</v>
      </c>
      <c r="M33" s="45" t="n">
        <v>36</v>
      </c>
      <c r="N33" s="45" t="n">
        <v>0</v>
      </c>
      <c r="O33" s="47" t="n">
        <v>0</v>
      </c>
      <c r="P33" s="48" t="n">
        <f aca="false">SUM(D33:O33)</f>
        <v>154</v>
      </c>
      <c r="Q33" s="62"/>
      <c r="R33" s="62"/>
      <c r="S33" s="49" t="n">
        <v>132</v>
      </c>
      <c r="T33" s="65"/>
      <c r="U33" s="65"/>
      <c r="V33" s="279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55"/>
      <c r="T34" s="65"/>
      <c r="U34" s="65"/>
      <c r="V34" s="279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4"/>
      <c r="T35" s="65" t="n">
        <v>0</v>
      </c>
      <c r="U35" s="65" t="n">
        <v>0</v>
      </c>
      <c r="V35" s="279"/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49" t="n">
        <v>0</v>
      </c>
      <c r="T36" s="65"/>
      <c r="U36" s="65"/>
      <c r="V36" s="279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55"/>
      <c r="T37" s="65"/>
      <c r="U37" s="65"/>
      <c r="V37" s="279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19</v>
      </c>
      <c r="R38" s="38"/>
      <c r="S38" s="49"/>
      <c r="T38" s="81" t="n">
        <v>4</v>
      </c>
      <c r="U38" s="81" t="n">
        <v>29</v>
      </c>
      <c r="V38" s="279"/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1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19</v>
      </c>
      <c r="Q39" s="78"/>
      <c r="R39" s="78"/>
      <c r="S39" s="49" t="n">
        <v>14</v>
      </c>
      <c r="T39" s="81"/>
      <c r="U39" s="81"/>
      <c r="V39" s="279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90"/>
      <c r="T40" s="81"/>
      <c r="U40" s="81"/>
      <c r="V40" s="279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10</v>
      </c>
      <c r="R41" s="38" t="n">
        <f aca="false">SUM(Q41:Q49)</f>
        <v>18</v>
      </c>
      <c r="S41" s="39"/>
      <c r="T41" s="40" t="n">
        <v>11</v>
      </c>
      <c r="U41" s="40" t="n">
        <v>62</v>
      </c>
      <c r="V41" s="279"/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10</v>
      </c>
      <c r="Q42" s="37"/>
      <c r="R42" s="37"/>
      <c r="S42" s="49" t="n">
        <v>12</v>
      </c>
      <c r="T42" s="40"/>
      <c r="U42" s="40"/>
      <c r="V42" s="279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55"/>
      <c r="T43" s="40"/>
      <c r="U43" s="40"/>
      <c r="V43" s="279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4"/>
      <c r="T44" s="65" t="n">
        <v>0</v>
      </c>
      <c r="U44" s="65" t="n">
        <v>12</v>
      </c>
      <c r="V44" s="279"/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8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8</v>
      </c>
      <c r="Q45" s="62"/>
      <c r="R45" s="62"/>
      <c r="S45" s="49" t="n">
        <v>14</v>
      </c>
      <c r="T45" s="65"/>
      <c r="U45" s="65"/>
      <c r="V45" s="279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55"/>
      <c r="T46" s="65"/>
      <c r="U46" s="65"/>
      <c r="V46" s="279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49"/>
      <c r="T47" s="81" t="n">
        <v>0</v>
      </c>
      <c r="U47" s="81" t="n">
        <v>0</v>
      </c>
      <c r="V47" s="279"/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49" t="n">
        <v>0</v>
      </c>
      <c r="T48" s="81"/>
      <c r="U48" s="81"/>
      <c r="V48" s="279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90"/>
      <c r="T49" s="81"/>
      <c r="U49" s="81"/>
      <c r="V49" s="279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5" t="n">
        <v>14</v>
      </c>
      <c r="N50" s="35" t="n">
        <v>0</v>
      </c>
      <c r="O50" s="99" t="n">
        <v>0</v>
      </c>
      <c r="P50" s="61" t="n">
        <f aca="false">SUM(D50:O50)</f>
        <v>15</v>
      </c>
      <c r="Q50" s="37" t="n">
        <f aca="false">P50+P51+P52</f>
        <v>173</v>
      </c>
      <c r="R50" s="38" t="n">
        <f aca="false">SUM(Q50:Q64)</f>
        <v>469</v>
      </c>
      <c r="S50" s="39"/>
      <c r="T50" s="40" t="n">
        <v>138</v>
      </c>
      <c r="U50" s="40" t="n">
        <v>40</v>
      </c>
      <c r="V50" s="279"/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8</v>
      </c>
      <c r="E51" s="45" t="n">
        <v>14</v>
      </c>
      <c r="F51" s="45" t="n">
        <v>0</v>
      </c>
      <c r="G51" s="45" t="n">
        <v>57</v>
      </c>
      <c r="H51" s="45" t="n">
        <v>18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v>49</v>
      </c>
      <c r="N51" s="46" t="n">
        <v>0</v>
      </c>
      <c r="O51" s="47" t="n">
        <v>12</v>
      </c>
      <c r="P51" s="48" t="n">
        <f aca="false">SUM(D51:O51)</f>
        <v>158</v>
      </c>
      <c r="Q51" s="37"/>
      <c r="R51" s="37"/>
      <c r="S51" s="49" t="n">
        <v>120</v>
      </c>
      <c r="T51" s="40"/>
      <c r="U51" s="40"/>
      <c r="V51" s="279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55"/>
      <c r="T52" s="40"/>
      <c r="U52" s="40"/>
      <c r="V52" s="279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73</v>
      </c>
      <c r="R53" s="38"/>
      <c r="S53" s="64"/>
      <c r="T53" s="65" t="n">
        <v>79</v>
      </c>
      <c r="U53" s="65" t="n">
        <v>138</v>
      </c>
      <c r="V53" s="279"/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66</v>
      </c>
      <c r="F54" s="45" t="n">
        <v>27</v>
      </c>
      <c r="G54" s="45" t="n">
        <v>0</v>
      </c>
      <c r="H54" s="45" t="n">
        <v>12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0</v>
      </c>
      <c r="O54" s="47" t="n">
        <v>68</v>
      </c>
      <c r="P54" s="48" t="n">
        <f aca="false">SUM(D54:O54)</f>
        <v>173</v>
      </c>
      <c r="Q54" s="62"/>
      <c r="R54" s="62"/>
      <c r="S54" s="49" t="n">
        <v>30</v>
      </c>
      <c r="T54" s="65"/>
      <c r="U54" s="65"/>
      <c r="V54" s="279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55"/>
      <c r="T55" s="65"/>
      <c r="U55" s="65"/>
      <c r="V55" s="279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33</v>
      </c>
      <c r="R56" s="38"/>
      <c r="S56" s="64"/>
      <c r="T56" s="65" t="n">
        <v>14</v>
      </c>
      <c r="U56" s="65" t="n">
        <v>32</v>
      </c>
      <c r="V56" s="279"/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11</v>
      </c>
      <c r="I57" s="45" t="n">
        <v>0</v>
      </c>
      <c r="J57" s="45" t="n">
        <v>0</v>
      </c>
      <c r="K57" s="45" t="n">
        <v>22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33</v>
      </c>
      <c r="Q57" s="79"/>
      <c r="R57" s="79"/>
      <c r="S57" s="49" t="n">
        <v>22</v>
      </c>
      <c r="T57" s="65"/>
      <c r="U57" s="65"/>
      <c r="V57" s="279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55"/>
      <c r="T58" s="65"/>
      <c r="U58" s="65"/>
      <c r="V58" s="279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90</v>
      </c>
      <c r="R59" s="38"/>
      <c r="S59" s="64"/>
      <c r="T59" s="65" t="n">
        <v>4</v>
      </c>
      <c r="U59" s="65" t="n">
        <v>20</v>
      </c>
      <c r="V59" s="279"/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5</v>
      </c>
      <c r="H60" s="45" t="n">
        <v>2</v>
      </c>
      <c r="I60" s="45" t="n">
        <v>0</v>
      </c>
      <c r="J60" s="45" t="n">
        <v>2</v>
      </c>
      <c r="K60" s="45" t="n">
        <v>0</v>
      </c>
      <c r="L60" s="45" t="n">
        <v>69</v>
      </c>
      <c r="M60" s="46" t="n">
        <v>12</v>
      </c>
      <c r="N60" s="46" t="n">
        <v>0</v>
      </c>
      <c r="O60" s="46" t="n">
        <v>0</v>
      </c>
      <c r="P60" s="48" t="n">
        <f aca="false">SUM(D60:O60)</f>
        <v>90</v>
      </c>
      <c r="Q60" s="62"/>
      <c r="R60" s="62"/>
      <c r="S60" s="49" t="n">
        <v>46</v>
      </c>
      <c r="T60" s="65"/>
      <c r="U60" s="65"/>
      <c r="V60" s="279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55"/>
      <c r="T61" s="65"/>
      <c r="U61" s="65"/>
      <c r="V61" s="279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49"/>
      <c r="T62" s="81" t="n">
        <v>12</v>
      </c>
      <c r="U62" s="81" t="n">
        <v>0</v>
      </c>
      <c r="V62" s="279"/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49" t="n">
        <v>0</v>
      </c>
      <c r="T63" s="81"/>
      <c r="U63" s="81"/>
      <c r="V63" s="279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90"/>
      <c r="T64" s="81"/>
      <c r="U64" s="81"/>
      <c r="V64" s="279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10</v>
      </c>
      <c r="L65" s="34" t="n">
        <v>1</v>
      </c>
      <c r="M65" s="35" t="n">
        <v>0</v>
      </c>
      <c r="N65" s="35" t="n">
        <v>0</v>
      </c>
      <c r="O65" s="99" t="n">
        <v>0</v>
      </c>
      <c r="P65" s="36" t="n">
        <f aca="false">SUM(D65:O65)</f>
        <v>11</v>
      </c>
      <c r="Q65" s="37" t="n">
        <f aca="false">P65+P66+P67</f>
        <v>367</v>
      </c>
      <c r="R65" s="38" t="n">
        <f aca="false">SUM(Q65:Q76)</f>
        <v>862</v>
      </c>
      <c r="S65" s="39"/>
      <c r="T65" s="40" t="n">
        <v>196</v>
      </c>
      <c r="U65" s="40" t="n">
        <v>173</v>
      </c>
      <c r="V65" s="279"/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7</v>
      </c>
      <c r="E66" s="92" t="n">
        <v>8</v>
      </c>
      <c r="F66" s="45" t="n">
        <v>49</v>
      </c>
      <c r="G66" s="45" t="n">
        <v>16</v>
      </c>
      <c r="H66" s="45" t="n">
        <v>60</v>
      </c>
      <c r="I66" s="45" t="n">
        <v>28</v>
      </c>
      <c r="J66" s="91" t="n">
        <v>12</v>
      </c>
      <c r="K66" s="46" t="n">
        <v>17</v>
      </c>
      <c r="L66" s="45" t="n">
        <v>65</v>
      </c>
      <c r="M66" s="46" t="n">
        <v>60</v>
      </c>
      <c r="N66" s="46" t="n">
        <v>28</v>
      </c>
      <c r="O66" s="47" t="n">
        <v>6</v>
      </c>
      <c r="P66" s="48" t="n">
        <f aca="false">SUM(D66:O66)</f>
        <v>356</v>
      </c>
      <c r="Q66" s="37"/>
      <c r="R66" s="37"/>
      <c r="S66" s="49" t="n">
        <v>250</v>
      </c>
      <c r="T66" s="40"/>
      <c r="U66" s="40"/>
      <c r="V66" s="279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55"/>
      <c r="T67" s="40"/>
      <c r="U67" s="40"/>
      <c r="V67" s="279"/>
      <c r="W67" s="204"/>
      <c r="X67" s="255"/>
      <c r="Y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4</v>
      </c>
      <c r="K68" s="58" t="n">
        <v>0</v>
      </c>
      <c r="L68" s="75" t="n">
        <v>0</v>
      </c>
      <c r="M68" s="76" t="n">
        <v>0</v>
      </c>
      <c r="N68" s="76" t="n">
        <v>1</v>
      </c>
      <c r="O68" s="60" t="n">
        <v>0</v>
      </c>
      <c r="P68" s="102" t="n">
        <f aca="false">SUM(D68:O68)</f>
        <v>5</v>
      </c>
      <c r="Q68" s="62" t="n">
        <f aca="false">P68+P69+P70</f>
        <v>316</v>
      </c>
      <c r="R68" s="38"/>
      <c r="S68" s="64"/>
      <c r="T68" s="65" t="n">
        <v>154</v>
      </c>
      <c r="U68" s="65" t="n">
        <v>95</v>
      </c>
      <c r="V68" s="279"/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51</v>
      </c>
      <c r="E69" s="45" t="n">
        <v>83</v>
      </c>
      <c r="F69" s="45" t="n">
        <v>0</v>
      </c>
      <c r="G69" s="92" t="n">
        <v>13</v>
      </c>
      <c r="H69" s="45" t="n">
        <v>0</v>
      </c>
      <c r="I69" s="253" t="n">
        <v>0</v>
      </c>
      <c r="J69" s="45" t="n">
        <v>55</v>
      </c>
      <c r="K69" s="45" t="n">
        <v>6</v>
      </c>
      <c r="L69" s="45" t="n">
        <v>19</v>
      </c>
      <c r="M69" s="46" t="n">
        <v>0</v>
      </c>
      <c r="N69" s="46" t="n">
        <v>7</v>
      </c>
      <c r="O69" s="47" t="n">
        <v>77</v>
      </c>
      <c r="P69" s="48" t="n">
        <f aca="false">SUM(D69:O69)</f>
        <v>311</v>
      </c>
      <c r="Q69" s="62"/>
      <c r="R69" s="62"/>
      <c r="S69" s="49" t="n">
        <v>159</v>
      </c>
      <c r="T69" s="65"/>
      <c r="U69" s="65"/>
      <c r="V69" s="279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55"/>
      <c r="T70" s="65"/>
      <c r="U70" s="65"/>
      <c r="V70" s="279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4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4</v>
      </c>
      <c r="Q71" s="62" t="n">
        <f aca="false">P71+P72+P73</f>
        <v>179</v>
      </c>
      <c r="R71" s="38"/>
      <c r="S71" s="64"/>
      <c r="T71" s="65" t="n">
        <v>121</v>
      </c>
      <c r="U71" s="65" t="n">
        <v>28</v>
      </c>
      <c r="V71" s="279"/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0</v>
      </c>
      <c r="F72" s="45" t="n">
        <v>20</v>
      </c>
      <c r="G72" s="45" t="n">
        <v>0</v>
      </c>
      <c r="H72" s="45" t="n">
        <v>0</v>
      </c>
      <c r="I72" s="45" t="n">
        <v>12</v>
      </c>
      <c r="J72" s="91" t="n">
        <v>3</v>
      </c>
      <c r="K72" s="45" t="n">
        <v>0</v>
      </c>
      <c r="L72" s="45" t="n">
        <v>16</v>
      </c>
      <c r="M72" s="46" t="n">
        <v>0</v>
      </c>
      <c r="N72" s="46" t="n">
        <v>16</v>
      </c>
      <c r="O72" s="47" t="n">
        <v>74</v>
      </c>
      <c r="P72" s="48" t="n">
        <f aca="false">SUM(D72:O72)</f>
        <v>175</v>
      </c>
      <c r="Q72" s="62"/>
      <c r="R72" s="62"/>
      <c r="S72" s="49" t="n">
        <v>123</v>
      </c>
      <c r="T72" s="65"/>
      <c r="U72" s="65"/>
      <c r="V72" s="279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55"/>
      <c r="T73" s="65"/>
      <c r="U73" s="65"/>
      <c r="V73" s="279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49"/>
      <c r="T74" s="81" t="n">
        <v>0</v>
      </c>
      <c r="U74" s="81" t="n">
        <v>0</v>
      </c>
      <c r="V74" s="279"/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49" t="n">
        <v>0</v>
      </c>
      <c r="T75" s="81"/>
      <c r="U75" s="81"/>
      <c r="V75" s="279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90"/>
      <c r="T76" s="81"/>
      <c r="U76" s="81"/>
      <c r="V76" s="279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280" t="n">
        <v>0</v>
      </c>
      <c r="F77" s="75" t="n">
        <v>9</v>
      </c>
      <c r="G77" s="34" t="n">
        <v>2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4</v>
      </c>
      <c r="M77" s="75" t="n">
        <v>0</v>
      </c>
      <c r="N77" s="75" t="n">
        <v>4</v>
      </c>
      <c r="O77" s="99" t="n">
        <v>0</v>
      </c>
      <c r="P77" s="36" t="n">
        <f aca="false">SUM(D77:O77)</f>
        <v>25</v>
      </c>
      <c r="Q77" s="38" t="n">
        <f aca="false">P77+P78+P79</f>
        <v>515</v>
      </c>
      <c r="R77" s="112" t="n">
        <f aca="false">SUM(Q77:Q79)</f>
        <v>515</v>
      </c>
      <c r="S77" s="39"/>
      <c r="T77" s="113" t="n">
        <v>279</v>
      </c>
      <c r="U77" s="113" t="n">
        <v>465</v>
      </c>
      <c r="V77" s="279"/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69</v>
      </c>
      <c r="E78" s="92" t="n">
        <v>30</v>
      </c>
      <c r="F78" s="45" t="n">
        <v>34</v>
      </c>
      <c r="G78" s="45" t="n">
        <v>39</v>
      </c>
      <c r="H78" s="45" t="n">
        <v>112</v>
      </c>
      <c r="I78" s="45" t="n">
        <v>24</v>
      </c>
      <c r="J78" s="91" t="n">
        <v>8</v>
      </c>
      <c r="K78" s="46" t="n">
        <v>46</v>
      </c>
      <c r="L78" s="45" t="n">
        <v>31</v>
      </c>
      <c r="M78" s="46" t="n">
        <v>62</v>
      </c>
      <c r="N78" s="46" t="n">
        <v>23</v>
      </c>
      <c r="O78" s="47" t="n">
        <v>12</v>
      </c>
      <c r="P78" s="48" t="n">
        <f aca="false">SUM(D78:O78)</f>
        <v>490</v>
      </c>
      <c r="Q78" s="38"/>
      <c r="R78" s="112"/>
      <c r="S78" s="49" t="n">
        <v>307</v>
      </c>
      <c r="T78" s="113"/>
      <c r="U78" s="113"/>
      <c r="V78" s="279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90"/>
      <c r="T79" s="113"/>
      <c r="U79" s="113"/>
      <c r="V79" s="279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198</v>
      </c>
      <c r="R80" s="38" t="n">
        <f aca="false">SUM(Q80:Q97)</f>
        <v>475</v>
      </c>
      <c r="S80" s="39"/>
      <c r="T80" s="40" t="n">
        <v>241</v>
      </c>
      <c r="U80" s="40" t="n">
        <v>51</v>
      </c>
      <c r="V80" s="279"/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2</v>
      </c>
      <c r="E81" s="45" t="n">
        <v>4</v>
      </c>
      <c r="F81" s="45" t="n">
        <v>97</v>
      </c>
      <c r="G81" s="45" t="n">
        <v>22</v>
      </c>
      <c r="H81" s="45" t="n">
        <v>0</v>
      </c>
      <c r="I81" s="45" t="n">
        <v>23</v>
      </c>
      <c r="J81" s="91" t="n">
        <v>0</v>
      </c>
      <c r="K81" s="45" t="n">
        <v>28</v>
      </c>
      <c r="L81" s="45" t="n">
        <v>22</v>
      </c>
      <c r="M81" s="45" t="n">
        <v>0</v>
      </c>
      <c r="N81" s="45" t="n">
        <v>0</v>
      </c>
      <c r="O81" s="47" t="n">
        <v>0</v>
      </c>
      <c r="P81" s="48" t="n">
        <f aca="false">SUM(D81:O81)</f>
        <v>198</v>
      </c>
      <c r="Q81" s="63"/>
      <c r="R81" s="63"/>
      <c r="S81" s="49" t="n">
        <v>236</v>
      </c>
      <c r="T81" s="40"/>
      <c r="U81" s="40"/>
      <c r="V81" s="279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55"/>
      <c r="T82" s="40"/>
      <c r="U82" s="40"/>
      <c r="V82" s="279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8</v>
      </c>
      <c r="R83" s="38"/>
      <c r="S83" s="64"/>
      <c r="T83" s="65" t="n">
        <v>12</v>
      </c>
      <c r="U83" s="65" t="n">
        <v>15</v>
      </c>
      <c r="V83" s="279"/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</v>
      </c>
      <c r="L84" s="45" t="n">
        <v>0</v>
      </c>
      <c r="M84" s="45" t="n">
        <v>6</v>
      </c>
      <c r="N84" s="45" t="n">
        <v>0</v>
      </c>
      <c r="O84" s="47" t="n">
        <v>0</v>
      </c>
      <c r="P84" s="48" t="n">
        <f aca="false">SUM(D84:O84)</f>
        <v>18</v>
      </c>
      <c r="Q84" s="62"/>
      <c r="R84" s="62"/>
      <c r="S84" s="49" t="n">
        <v>68</v>
      </c>
      <c r="T84" s="65"/>
      <c r="U84" s="65"/>
      <c r="V84" s="279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55"/>
      <c r="T85" s="65"/>
      <c r="U85" s="65"/>
      <c r="V85" s="279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22</v>
      </c>
      <c r="P86" s="61" t="n">
        <f aca="false">SUM(D86:O86)</f>
        <v>22</v>
      </c>
      <c r="Q86" s="63" t="n">
        <f aca="false">P86+P87+P88</f>
        <v>146</v>
      </c>
      <c r="R86" s="38"/>
      <c r="S86" s="64"/>
      <c r="T86" s="65" t="n">
        <v>78</v>
      </c>
      <c r="U86" s="65" t="n">
        <v>26</v>
      </c>
      <c r="V86" s="279"/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3</v>
      </c>
      <c r="I87" s="45" t="n">
        <v>16</v>
      </c>
      <c r="J87" s="91" t="n">
        <v>5</v>
      </c>
      <c r="K87" s="45" t="n">
        <v>0</v>
      </c>
      <c r="L87" s="45" t="n">
        <v>0</v>
      </c>
      <c r="M87" s="45" t="n">
        <v>10</v>
      </c>
      <c r="N87" s="45" t="n">
        <v>0</v>
      </c>
      <c r="O87" s="47" t="n">
        <v>80</v>
      </c>
      <c r="P87" s="48" t="n">
        <f aca="false">SUM(D87:O87)</f>
        <v>124</v>
      </c>
      <c r="Q87" s="63"/>
      <c r="R87" s="63"/>
      <c r="S87" s="49" t="n">
        <v>100</v>
      </c>
      <c r="T87" s="65"/>
      <c r="U87" s="65"/>
      <c r="V87" s="279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55"/>
      <c r="T88" s="65"/>
      <c r="U88" s="65"/>
      <c r="V88" s="279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10</v>
      </c>
      <c r="J89" s="75" t="n">
        <v>0</v>
      </c>
      <c r="K89" s="75" t="n">
        <v>0</v>
      </c>
      <c r="L89" s="75" t="n">
        <v>1</v>
      </c>
      <c r="M89" s="75" t="n">
        <v>0</v>
      </c>
      <c r="N89" s="75" t="n">
        <v>0</v>
      </c>
      <c r="O89" s="75" t="n">
        <v>0</v>
      </c>
      <c r="P89" s="61" t="n">
        <f aca="false">SUM(D89:O89)</f>
        <v>11</v>
      </c>
      <c r="Q89" s="62" t="n">
        <f aca="false">P89+P90+P91</f>
        <v>106</v>
      </c>
      <c r="R89" s="38"/>
      <c r="S89" s="64"/>
      <c r="T89" s="65" t="n">
        <v>16</v>
      </c>
      <c r="U89" s="65" t="n">
        <v>41</v>
      </c>
      <c r="V89" s="279"/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4</v>
      </c>
      <c r="G90" s="45" t="n">
        <v>0</v>
      </c>
      <c r="H90" s="45" t="n">
        <v>44</v>
      </c>
      <c r="I90" s="45" t="n">
        <v>0</v>
      </c>
      <c r="J90" s="45" t="n">
        <v>31</v>
      </c>
      <c r="K90" s="45" t="n">
        <v>10</v>
      </c>
      <c r="L90" s="45" t="n">
        <v>6</v>
      </c>
      <c r="M90" s="45" t="n">
        <v>0</v>
      </c>
      <c r="N90" s="45" t="n">
        <v>0</v>
      </c>
      <c r="O90" s="45" t="n">
        <v>0</v>
      </c>
      <c r="P90" s="48" t="n">
        <f aca="false">SUM(D90:O90)</f>
        <v>95</v>
      </c>
      <c r="Q90" s="62"/>
      <c r="R90" s="62"/>
      <c r="S90" s="49" t="n">
        <v>144</v>
      </c>
      <c r="T90" s="65"/>
      <c r="U90" s="65"/>
      <c r="V90" s="279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55"/>
      <c r="T91" s="65"/>
      <c r="U91" s="65"/>
      <c r="V91" s="279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7</v>
      </c>
      <c r="R92" s="38"/>
      <c r="S92" s="64"/>
      <c r="T92" s="65" t="n">
        <v>20</v>
      </c>
      <c r="U92" s="65" t="n">
        <v>19</v>
      </c>
      <c r="V92" s="279"/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7</v>
      </c>
      <c r="L93" s="45" t="n">
        <v>0</v>
      </c>
      <c r="M93" s="45" t="n">
        <v>0</v>
      </c>
      <c r="N93" s="45" t="n">
        <v>0</v>
      </c>
      <c r="O93" s="45" t="n">
        <v>0</v>
      </c>
      <c r="P93" s="48" t="n">
        <f aca="false">SUM(D93:O93)</f>
        <v>7</v>
      </c>
      <c r="Q93" s="62"/>
      <c r="R93" s="62"/>
      <c r="S93" s="49" t="n">
        <v>9</v>
      </c>
      <c r="T93" s="65"/>
      <c r="U93" s="65"/>
      <c r="V93" s="279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55"/>
      <c r="T94" s="65"/>
      <c r="U94" s="65"/>
      <c r="V94" s="279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49"/>
      <c r="T95" s="81" t="n">
        <v>0</v>
      </c>
      <c r="U95" s="81" t="n">
        <v>0</v>
      </c>
      <c r="V95" s="279"/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49" t="n">
        <v>0</v>
      </c>
      <c r="T96" s="81"/>
      <c r="U96" s="81"/>
      <c r="V96" s="279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90"/>
      <c r="T97" s="81"/>
      <c r="U97" s="81"/>
      <c r="V97" s="279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3</v>
      </c>
      <c r="P98" s="61" t="n">
        <f aca="false">SUM(D98:O98)</f>
        <v>3</v>
      </c>
      <c r="Q98" s="37" t="n">
        <f aca="false">P98+P99+P100</f>
        <v>27</v>
      </c>
      <c r="R98" s="38" t="n">
        <f aca="false">SUM(Q98:Q103)</f>
        <v>190</v>
      </c>
      <c r="S98" s="39"/>
      <c r="T98" s="40" t="n">
        <v>134</v>
      </c>
      <c r="U98" s="40" t="n">
        <v>103</v>
      </c>
      <c r="V98" s="279"/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3</v>
      </c>
      <c r="F99" s="45" t="n">
        <v>9</v>
      </c>
      <c r="G99" s="45" t="n">
        <v>0</v>
      </c>
      <c r="H99" s="45" t="n">
        <v>0</v>
      </c>
      <c r="I99" s="45" t="n">
        <v>0</v>
      </c>
      <c r="J99" s="45" t="n">
        <v>3</v>
      </c>
      <c r="K99" s="46" t="n">
        <v>4</v>
      </c>
      <c r="L99" s="45" t="n">
        <v>0</v>
      </c>
      <c r="M99" s="46" t="n">
        <v>1</v>
      </c>
      <c r="N99" s="46" t="n">
        <v>0</v>
      </c>
      <c r="O99" s="47" t="n">
        <v>2</v>
      </c>
      <c r="P99" s="48" t="n">
        <f aca="false">SUM(D99:O99)</f>
        <v>24</v>
      </c>
      <c r="Q99" s="37"/>
      <c r="R99" s="37"/>
      <c r="S99" s="49" t="n">
        <v>131</v>
      </c>
      <c r="T99" s="40"/>
      <c r="U99" s="40"/>
      <c r="V99" s="279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55"/>
      <c r="T100" s="40"/>
      <c r="U100" s="40"/>
      <c r="V100" s="279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35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37</v>
      </c>
      <c r="Q101" s="78" t="n">
        <f aca="false">P101+P102+P103</f>
        <v>163</v>
      </c>
      <c r="R101" s="38"/>
      <c r="S101" s="49"/>
      <c r="T101" s="81" t="n">
        <v>141</v>
      </c>
      <c r="U101" s="81" t="n">
        <v>100</v>
      </c>
      <c r="V101" s="279"/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4</v>
      </c>
      <c r="E102" s="45" t="n">
        <v>0</v>
      </c>
      <c r="F102" s="45" t="n">
        <v>8</v>
      </c>
      <c r="G102" s="45" t="n">
        <v>16</v>
      </c>
      <c r="H102" s="45" t="n">
        <v>16</v>
      </c>
      <c r="I102" s="45" t="n">
        <v>7</v>
      </c>
      <c r="J102" s="91" t="n">
        <v>5</v>
      </c>
      <c r="K102" s="46" t="n">
        <v>7</v>
      </c>
      <c r="L102" s="45" t="n">
        <v>25</v>
      </c>
      <c r="M102" s="46" t="n">
        <v>13</v>
      </c>
      <c r="N102" s="46" t="n">
        <v>3</v>
      </c>
      <c r="O102" s="47" t="n">
        <v>12</v>
      </c>
      <c r="P102" s="48" t="n">
        <f aca="false">SUM(D102:O102)</f>
        <v>126</v>
      </c>
      <c r="Q102" s="78"/>
      <c r="R102" s="78"/>
      <c r="S102" s="49" t="n">
        <v>128</v>
      </c>
      <c r="T102" s="81"/>
      <c r="U102" s="81"/>
      <c r="V102" s="279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90"/>
      <c r="T103" s="81"/>
      <c r="U103" s="81"/>
      <c r="V103" s="279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40</v>
      </c>
      <c r="R104" s="38" t="n">
        <f aca="false">SUM(Q104:Q112)</f>
        <v>187</v>
      </c>
      <c r="S104" s="39"/>
      <c r="T104" s="40" t="n">
        <v>117</v>
      </c>
      <c r="U104" s="40" t="n">
        <v>166</v>
      </c>
      <c r="V104" s="279"/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1</v>
      </c>
      <c r="I105" s="45" t="n">
        <v>30</v>
      </c>
      <c r="J105" s="45" t="n">
        <v>2</v>
      </c>
      <c r="K105" s="46" t="n">
        <v>3</v>
      </c>
      <c r="L105" s="45" t="n">
        <v>1</v>
      </c>
      <c r="M105" s="45" t="n">
        <v>0</v>
      </c>
      <c r="N105" s="45" t="n">
        <v>0</v>
      </c>
      <c r="O105" s="47" t="n">
        <v>3</v>
      </c>
      <c r="P105" s="48" t="n">
        <f aca="false">SUM(D105:O105)</f>
        <v>40</v>
      </c>
      <c r="Q105" s="37"/>
      <c r="R105" s="37"/>
      <c r="S105" s="49" t="n">
        <v>78</v>
      </c>
      <c r="T105" s="40"/>
      <c r="U105" s="40"/>
      <c r="V105" s="279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55"/>
      <c r="T106" s="40"/>
      <c r="U106" s="40"/>
      <c r="V106" s="279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100</v>
      </c>
      <c r="R107" s="38"/>
      <c r="S107" s="64"/>
      <c r="T107" s="65" t="n">
        <v>12</v>
      </c>
      <c r="U107" s="65" t="n">
        <v>22</v>
      </c>
      <c r="V107" s="279"/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10</v>
      </c>
      <c r="E108" s="45" t="n">
        <v>1</v>
      </c>
      <c r="F108" s="45" t="n">
        <v>50</v>
      </c>
      <c r="G108" s="45" t="n">
        <v>1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18</v>
      </c>
      <c r="M108" s="45" t="n">
        <v>5</v>
      </c>
      <c r="N108" s="45" t="n">
        <v>14</v>
      </c>
      <c r="O108" s="47" t="n">
        <v>1</v>
      </c>
      <c r="P108" s="48" t="n">
        <f aca="false">SUM(D108:O108)</f>
        <v>100</v>
      </c>
      <c r="Q108" s="62"/>
      <c r="R108" s="62"/>
      <c r="S108" s="49" t="n">
        <v>16</v>
      </c>
      <c r="T108" s="65"/>
      <c r="U108" s="65"/>
      <c r="V108" s="279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55"/>
      <c r="T109" s="65"/>
      <c r="U109" s="65"/>
      <c r="V109" s="279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6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6</v>
      </c>
      <c r="Q110" s="78" t="n">
        <f aca="false">P110+P111+P112</f>
        <v>47</v>
      </c>
      <c r="R110" s="38"/>
      <c r="S110" s="49"/>
      <c r="T110" s="81" t="n">
        <v>152</v>
      </c>
      <c r="U110" s="81" t="n">
        <v>82</v>
      </c>
      <c r="V110" s="279"/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12</v>
      </c>
      <c r="E111" s="45" t="n">
        <v>3</v>
      </c>
      <c r="F111" s="45" t="n">
        <v>1</v>
      </c>
      <c r="G111" s="45" t="n">
        <v>0</v>
      </c>
      <c r="H111" s="45" t="n">
        <v>1</v>
      </c>
      <c r="I111" s="45" t="n">
        <v>4</v>
      </c>
      <c r="J111" s="91" t="n">
        <v>9</v>
      </c>
      <c r="K111" s="46" t="n">
        <v>0</v>
      </c>
      <c r="L111" s="45" t="n">
        <v>0</v>
      </c>
      <c r="M111" s="46" t="n">
        <v>0</v>
      </c>
      <c r="N111" s="46" t="n">
        <v>2</v>
      </c>
      <c r="O111" s="47" t="n">
        <v>9</v>
      </c>
      <c r="P111" s="48" t="n">
        <f aca="false">SUM(D111:O111)</f>
        <v>41</v>
      </c>
      <c r="Q111" s="78"/>
      <c r="R111" s="78"/>
      <c r="S111" s="49" t="n">
        <v>38</v>
      </c>
      <c r="T111" s="81"/>
      <c r="U111" s="81"/>
      <c r="V111" s="279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90"/>
      <c r="T112" s="81"/>
      <c r="U112" s="81"/>
      <c r="V112" s="279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75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0</v>
      </c>
      <c r="M113" s="46" t="n">
        <v>0</v>
      </c>
      <c r="N113" s="46" t="n">
        <v>0</v>
      </c>
      <c r="O113" s="99" t="n">
        <v>0</v>
      </c>
      <c r="P113" s="120" t="n">
        <f aca="false">SUM(D113:O113)</f>
        <v>1</v>
      </c>
      <c r="Q113" s="38" t="n">
        <f aca="false">P113+P114+P115</f>
        <v>971</v>
      </c>
      <c r="R113" s="38" t="n">
        <f aca="false">SUM(Q113:Q115)</f>
        <v>971</v>
      </c>
      <c r="S113" s="39"/>
      <c r="T113" s="113" t="n">
        <v>533</v>
      </c>
      <c r="U113" s="113" t="n">
        <v>555</v>
      </c>
      <c r="V113" s="279"/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77</v>
      </c>
      <c r="E114" s="45" t="n">
        <v>103</v>
      </c>
      <c r="F114" s="45" t="n">
        <v>77</v>
      </c>
      <c r="G114" s="45" t="n">
        <v>20</v>
      </c>
      <c r="H114" s="45" t="n">
        <v>84</v>
      </c>
      <c r="I114" s="45" t="n">
        <v>118</v>
      </c>
      <c r="J114" s="91" t="n">
        <v>84</v>
      </c>
      <c r="K114" s="46" t="n">
        <v>62</v>
      </c>
      <c r="L114" s="46" t="n">
        <v>19</v>
      </c>
      <c r="M114" s="46" t="n">
        <v>134</v>
      </c>
      <c r="N114" s="46" t="n">
        <v>59</v>
      </c>
      <c r="O114" s="47" t="n">
        <v>133</v>
      </c>
      <c r="P114" s="48" t="n">
        <f aca="false">SUM(D114:O114)</f>
        <v>970</v>
      </c>
      <c r="Q114" s="38"/>
      <c r="R114" s="38"/>
      <c r="S114" s="49" t="n">
        <v>597</v>
      </c>
      <c r="T114" s="113"/>
      <c r="U114" s="113"/>
      <c r="V114" s="279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90"/>
      <c r="T115" s="113"/>
      <c r="U115" s="113"/>
      <c r="V115" s="279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434</v>
      </c>
      <c r="E116" s="281" t="n">
        <f aca="false">SUM(E5:E115)</f>
        <v>436</v>
      </c>
      <c r="F116" s="124" t="n">
        <f aca="false">SUM(F5:F115)</f>
        <v>545</v>
      </c>
      <c r="G116" s="124" t="n">
        <f aca="false">SUM(G5:G115)</f>
        <v>267</v>
      </c>
      <c r="H116" s="125" t="n">
        <f aca="false">SUM(H5:H115)</f>
        <v>483</v>
      </c>
      <c r="I116" s="124" t="n">
        <f aca="false">SUM(I5:I115)</f>
        <v>494</v>
      </c>
      <c r="J116" s="124" t="n">
        <f aca="false">SUM(J5:J115)</f>
        <v>297</v>
      </c>
      <c r="K116" s="124" t="n">
        <f aca="false">SUM(K5:K115)</f>
        <v>318</v>
      </c>
      <c r="L116" s="124" t="n">
        <f aca="false">SUM(L5:L115)</f>
        <v>498</v>
      </c>
      <c r="M116" s="124" t="n">
        <f aca="false">SUM(M5:M115)</f>
        <v>498</v>
      </c>
      <c r="N116" s="124" t="n">
        <f aca="false">SUM(N5:N115)</f>
        <v>410</v>
      </c>
      <c r="O116" s="124" t="n">
        <f aca="false">SUM(O5:O115)</f>
        <v>620</v>
      </c>
      <c r="P116" s="126" t="n">
        <f aca="false">SUM(D116:O116)</f>
        <v>5300</v>
      </c>
      <c r="Q116" s="127" t="n">
        <f aca="false">SUM(Q5:Q115)</f>
        <v>5300</v>
      </c>
      <c r="R116" s="127" t="n">
        <f aca="false">SUM(R5:R115)</f>
        <v>5300</v>
      </c>
      <c r="S116" s="113" t="n">
        <v>3625</v>
      </c>
      <c r="T116" s="113" t="n">
        <v>3311</v>
      </c>
      <c r="U116" s="113" t="n">
        <f aca="false">SUM(U5:U115)</f>
        <v>3061</v>
      </c>
      <c r="V116" s="279"/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6"/>
      <c r="T117" s="136"/>
      <c r="U117" s="136"/>
      <c r="V117" s="137"/>
      <c r="W117" s="137"/>
      <c r="X117" s="137"/>
      <c r="Y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42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6"/>
      <c r="T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8" t="s">
        <v>85</v>
      </c>
      <c r="T120" s="28" t="s">
        <v>26</v>
      </c>
      <c r="U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1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6</v>
      </c>
      <c r="R121" s="38" t="n">
        <f aca="false">SUM(Q121:Q126)</f>
        <v>36</v>
      </c>
      <c r="S121" s="39"/>
      <c r="T121" s="157" t="n">
        <v>100</v>
      </c>
      <c r="U121" s="40" t="n">
        <v>230</v>
      </c>
      <c r="V121" s="279"/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5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35</v>
      </c>
      <c r="Q122" s="37"/>
      <c r="R122" s="37"/>
      <c r="S122" s="49" t="n">
        <v>0</v>
      </c>
      <c r="T122" s="157"/>
      <c r="U122" s="40"/>
      <c r="V122" s="279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55"/>
      <c r="T123" s="157"/>
      <c r="U123" s="40"/>
      <c r="V123" s="279"/>
      <c r="W123" s="67"/>
      <c r="X123" s="43"/>
      <c r="Y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159"/>
      <c r="T124" s="196" t="n">
        <v>0</v>
      </c>
      <c r="U124" s="81" t="n">
        <v>0</v>
      </c>
      <c r="V124" s="279"/>
      <c r="W124" s="67" t="n">
        <v>0</v>
      </c>
      <c r="X124" s="84" t="n">
        <v>0</v>
      </c>
      <c r="Y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159" t="n">
        <v>0</v>
      </c>
      <c r="T125" s="196"/>
      <c r="U125" s="81"/>
      <c r="V125" s="279"/>
      <c r="W125" s="67"/>
      <c r="X125" s="84"/>
      <c r="Y125" s="257"/>
    </row>
    <row r="126" customFormat="false" ht="13.9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265"/>
      <c r="T126" s="196"/>
      <c r="U126" s="81"/>
      <c r="V126" s="279"/>
      <c r="W126" s="67"/>
      <c r="X126" s="84"/>
      <c r="Y126" s="257"/>
    </row>
    <row r="127" customFormat="false" ht="13.9" hidden="false" customHeight="true" outlineLevel="0" collapsed="false">
      <c r="A127" s="31" t="s">
        <v>53</v>
      </c>
      <c r="B127" s="212" t="s">
        <v>86</v>
      </c>
      <c r="C127" s="178" t="s">
        <v>33</v>
      </c>
      <c r="D127" s="156" t="n">
        <v>0</v>
      </c>
      <c r="E127" s="156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56</v>
      </c>
      <c r="R127" s="38" t="n">
        <f aca="false">SUM(Q127:Q132)</f>
        <v>56</v>
      </c>
      <c r="S127" s="203" t="n">
        <v>37</v>
      </c>
      <c r="T127" s="40" t="n">
        <v>0</v>
      </c>
      <c r="U127" s="40" t="n">
        <v>0</v>
      </c>
      <c r="V127" s="279"/>
      <c r="W127" s="67" t="n">
        <v>0</v>
      </c>
      <c r="X127" s="266"/>
      <c r="Y127" s="267"/>
    </row>
    <row r="128" customFormat="false" ht="13.9" hidden="false" customHeight="true" outlineLevel="0" collapsed="false">
      <c r="A128" s="31"/>
      <c r="B128" s="212"/>
      <c r="C128" s="182" t="s">
        <v>34</v>
      </c>
      <c r="D128" s="95" t="n">
        <v>5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56</v>
      </c>
      <c r="Q128" s="37"/>
      <c r="R128" s="37"/>
      <c r="S128" s="203"/>
      <c r="T128" s="40"/>
      <c r="U128" s="40"/>
      <c r="V128" s="279"/>
      <c r="W128" s="67"/>
      <c r="X128" s="266"/>
      <c r="Y128" s="267"/>
    </row>
    <row r="129" customFormat="false" ht="13.9" hidden="false" customHeight="true" outlineLevel="0" collapsed="false">
      <c r="A129" s="31"/>
      <c r="B129" s="212"/>
      <c r="C129" s="182" t="s">
        <v>35</v>
      </c>
      <c r="D129" s="51" t="n">
        <v>0</v>
      </c>
      <c r="E129" s="51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203"/>
      <c r="T129" s="40"/>
      <c r="U129" s="40"/>
      <c r="V129" s="279"/>
      <c r="W129" s="67"/>
      <c r="X129" s="266"/>
      <c r="Y129" s="267"/>
    </row>
    <row r="130" customFormat="false" ht="13.9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80" t="n">
        <f aca="false">P130+P131+P132</f>
        <v>0</v>
      </c>
      <c r="R130" s="38"/>
      <c r="S130" s="90" t="n">
        <v>28</v>
      </c>
      <c r="T130" s="196" t="n">
        <v>0</v>
      </c>
      <c r="U130" s="81" t="n">
        <v>0</v>
      </c>
      <c r="V130" s="279"/>
      <c r="W130" s="67" t="n">
        <v>0</v>
      </c>
      <c r="X130" s="266"/>
      <c r="Y130" s="267"/>
    </row>
    <row r="131" customFormat="false" ht="13.9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80"/>
      <c r="R131" s="80"/>
      <c r="S131" s="90"/>
      <c r="T131" s="196"/>
      <c r="U131" s="81"/>
      <c r="V131" s="279"/>
      <c r="W131" s="67"/>
      <c r="X131" s="266"/>
      <c r="Y131" s="267"/>
    </row>
    <row r="132" customFormat="false" ht="13.9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80"/>
      <c r="R132" s="80"/>
      <c r="S132" s="90"/>
      <c r="T132" s="196"/>
      <c r="U132" s="81"/>
      <c r="V132" s="279"/>
      <c r="W132" s="67"/>
      <c r="X132" s="266"/>
      <c r="Y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120" t="n">
        <f aca="false">SUM(D133:O133)</f>
        <v>0</v>
      </c>
      <c r="Q133" s="37" t="n">
        <f aca="false">P133+P134+P135</f>
        <v>52</v>
      </c>
      <c r="R133" s="38" t="n">
        <f aca="false">SUM(Q133:Q141)</f>
        <v>265</v>
      </c>
      <c r="S133" s="203" t="n">
        <v>1344</v>
      </c>
      <c r="T133" s="157" t="n">
        <v>170</v>
      </c>
      <c r="U133" s="40" t="n">
        <v>47</v>
      </c>
      <c r="V133" s="279"/>
      <c r="W133" s="67" t="n">
        <v>187</v>
      </c>
      <c r="X133" s="43" t="n">
        <v>40</v>
      </c>
      <c r="Y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v>0</v>
      </c>
      <c r="G134" s="45" t="n">
        <v>0</v>
      </c>
      <c r="H134" s="45" t="n">
        <v>0</v>
      </c>
      <c r="I134" s="45" t="n">
        <v>36</v>
      </c>
      <c r="J134" s="45" t="n">
        <v>0</v>
      </c>
      <c r="K134" s="45" t="n">
        <v>16</v>
      </c>
      <c r="L134" s="45" t="n">
        <v>0</v>
      </c>
      <c r="M134" s="45" t="n">
        <v>0</v>
      </c>
      <c r="N134" s="45" t="n">
        <v>0</v>
      </c>
      <c r="O134" s="45" t="n">
        <v>0</v>
      </c>
      <c r="P134" s="100" t="n">
        <f aca="false">SUM(D134:O134)</f>
        <v>52</v>
      </c>
      <c r="Q134" s="37"/>
      <c r="R134" s="37"/>
      <c r="S134" s="203"/>
      <c r="T134" s="157"/>
      <c r="U134" s="40"/>
      <c r="V134" s="279"/>
      <c r="W134" s="67"/>
      <c r="X134" s="43"/>
      <c r="Y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100" t="n">
        <f aca="false">SUM(D135:O135)</f>
        <v>0</v>
      </c>
      <c r="Q135" s="37"/>
      <c r="R135" s="38"/>
      <c r="S135" s="203"/>
      <c r="T135" s="157"/>
      <c r="U135" s="40"/>
      <c r="V135" s="279"/>
      <c r="W135" s="67"/>
      <c r="X135" s="43"/>
      <c r="Y135" s="255"/>
    </row>
    <row r="136" customFormat="false" ht="14.45" hidden="false" customHeight="true" outlineLevel="0" collapsed="false">
      <c r="A136" s="31"/>
      <c r="B136" s="158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9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121" t="n">
        <f aca="false">SUM(D136:O136)</f>
        <v>0</v>
      </c>
      <c r="Q136" s="37" t="n">
        <f aca="false">P136+P137+P138</f>
        <v>181</v>
      </c>
      <c r="R136" s="38"/>
      <c r="S136" s="195" t="n">
        <v>35</v>
      </c>
      <c r="T136" s="196" t="n">
        <v>40</v>
      </c>
      <c r="U136" s="81" t="n">
        <v>67</v>
      </c>
      <c r="V136" s="279"/>
      <c r="W136" s="67" t="n">
        <v>0</v>
      </c>
      <c r="X136" s="84" t="n">
        <v>0</v>
      </c>
      <c r="Y136" s="257" t="n">
        <v>0</v>
      </c>
    </row>
    <row r="137" customFormat="false" ht="14.45" hidden="false" customHeight="true" outlineLevel="0" collapsed="false">
      <c r="A137" s="31"/>
      <c r="B137" s="158"/>
      <c r="C137" s="44" t="s">
        <v>34</v>
      </c>
      <c r="D137" s="45" t="n">
        <v>36</v>
      </c>
      <c r="E137" s="45" t="n">
        <v>69</v>
      </c>
      <c r="F137" s="45" t="n">
        <v>0</v>
      </c>
      <c r="G137" s="45" t="n">
        <v>0</v>
      </c>
      <c r="H137" s="45" t="n">
        <v>32</v>
      </c>
      <c r="I137" s="253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44</v>
      </c>
      <c r="P137" s="121" t="n">
        <f aca="false">SUM(D137:O137)</f>
        <v>181</v>
      </c>
      <c r="Q137" s="37"/>
      <c r="R137" s="37"/>
      <c r="S137" s="195"/>
      <c r="T137" s="196"/>
      <c r="U137" s="81"/>
      <c r="V137" s="279"/>
      <c r="W137" s="67"/>
      <c r="X137" s="84"/>
      <c r="Y137" s="257"/>
    </row>
    <row r="138" customFormat="false" ht="14.45" hidden="false" customHeight="true" outlineLevel="0" collapsed="false">
      <c r="A138" s="31"/>
      <c r="B138" s="158"/>
      <c r="C138" s="44" t="s">
        <v>35</v>
      </c>
      <c r="D138" s="45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282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121" t="n">
        <f aca="false">SUM(D138:O138)</f>
        <v>0</v>
      </c>
      <c r="Q138" s="37"/>
      <c r="R138" s="38"/>
      <c r="S138" s="195"/>
      <c r="T138" s="196"/>
      <c r="U138" s="81"/>
      <c r="V138" s="279"/>
      <c r="W138" s="67"/>
      <c r="X138" s="84"/>
      <c r="Y138" s="257"/>
    </row>
    <row r="139" customFormat="false" ht="14.45" hidden="false" customHeight="true" outlineLevel="0" collapsed="false">
      <c r="A139" s="31"/>
      <c r="B139" s="158" t="s">
        <v>88</v>
      </c>
      <c r="C139" s="74" t="s">
        <v>33</v>
      </c>
      <c r="D139" s="253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282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121" t="n">
        <f aca="false">SUM(D139:O139)</f>
        <v>0</v>
      </c>
      <c r="Q139" s="37" t="n">
        <f aca="false">P139+P140+P141</f>
        <v>32</v>
      </c>
      <c r="R139" s="38"/>
      <c r="S139" s="195"/>
      <c r="T139" s="196"/>
      <c r="U139" s="81"/>
      <c r="V139" s="279"/>
      <c r="W139" s="67"/>
      <c r="X139" s="84"/>
      <c r="Y139" s="257"/>
    </row>
    <row r="140" customFormat="false" ht="14.45" hidden="false" customHeight="true" outlineLevel="0" collapsed="false">
      <c r="A140" s="31"/>
      <c r="B140" s="158"/>
      <c r="C140" s="44" t="s">
        <v>34</v>
      </c>
      <c r="D140" s="185" t="n">
        <v>0</v>
      </c>
      <c r="E140" s="98" t="n">
        <v>0</v>
      </c>
      <c r="F140" s="185" t="n">
        <v>0</v>
      </c>
      <c r="G140" s="185" t="n">
        <v>0</v>
      </c>
      <c r="H140" s="93" t="n">
        <v>0</v>
      </c>
      <c r="I140" s="283" t="n">
        <v>32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121" t="n">
        <f aca="false">SUM(D140:O140)</f>
        <v>32</v>
      </c>
      <c r="Q140" s="37"/>
      <c r="R140" s="37"/>
      <c r="S140" s="195"/>
      <c r="T140" s="196"/>
      <c r="U140" s="81"/>
      <c r="V140" s="279"/>
      <c r="W140" s="67"/>
      <c r="X140" s="84"/>
      <c r="Y140" s="257"/>
    </row>
    <row r="141" customFormat="false" ht="14.45" hidden="false" customHeight="true" outlineLevel="0" collapsed="false">
      <c r="A141" s="31"/>
      <c r="B141" s="158"/>
      <c r="C141" s="50" t="s">
        <v>35</v>
      </c>
      <c r="D141" s="200" t="n">
        <v>0</v>
      </c>
      <c r="E141" s="98" t="n">
        <v>0</v>
      </c>
      <c r="F141" s="200" t="n">
        <v>0</v>
      </c>
      <c r="G141" s="200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/>
      <c r="N141" s="51" t="n">
        <v>0</v>
      </c>
      <c r="O141" s="51" t="n">
        <v>0</v>
      </c>
      <c r="P141" s="121" t="n">
        <f aca="false">SUM(D141:O141)</f>
        <v>0</v>
      </c>
      <c r="Q141" s="37"/>
      <c r="R141" s="38"/>
      <c r="S141" s="195"/>
      <c r="T141" s="196"/>
      <c r="U141" s="81"/>
      <c r="V141" s="279"/>
      <c r="W141" s="67"/>
      <c r="X141" s="84"/>
      <c r="Y141" s="257"/>
    </row>
    <row r="142" customFormat="false" ht="14.45" hidden="false" customHeight="true" outlineLevel="0" collapsed="false">
      <c r="A142" s="31" t="s">
        <v>42</v>
      </c>
      <c r="B142" s="32" t="s">
        <v>43</v>
      </c>
      <c r="C142" s="33" t="s">
        <v>33</v>
      </c>
      <c r="D142" s="156" t="n">
        <v>0</v>
      </c>
      <c r="E142" s="156" t="n"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20" t="n">
        <f aca="false">SUM(D142:O142)</f>
        <v>0</v>
      </c>
      <c r="Q142" s="37" t="n">
        <f aca="false">P142+P143+P144</f>
        <v>89</v>
      </c>
      <c r="R142" s="38" t="n">
        <f aca="false">SUM(Q142:Q153)</f>
        <v>494</v>
      </c>
      <c r="S142" s="203" t="n">
        <v>0</v>
      </c>
      <c r="T142" s="157" t="n">
        <v>0</v>
      </c>
      <c r="U142" s="40" t="n">
        <v>0</v>
      </c>
      <c r="V142" s="279"/>
      <c r="W142" s="67" t="n">
        <v>16</v>
      </c>
      <c r="X142" s="43"/>
      <c r="Y142" s="255" t="n">
        <v>0</v>
      </c>
    </row>
    <row r="143" customFormat="false" ht="14.45" hidden="false" customHeight="true" outlineLevel="0" collapsed="false">
      <c r="A143" s="31"/>
      <c r="B143" s="32"/>
      <c r="C143" s="44" t="s">
        <v>34</v>
      </c>
      <c r="D143" s="95" t="n">
        <v>0</v>
      </c>
      <c r="E143" s="95" t="n">
        <v>0</v>
      </c>
      <c r="F143" s="95" t="n">
        <v>0</v>
      </c>
      <c r="G143" s="95" t="n">
        <v>35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30</v>
      </c>
      <c r="M143" s="95" t="n">
        <v>0</v>
      </c>
      <c r="N143" s="95" t="n">
        <v>24</v>
      </c>
      <c r="O143" s="95" t="n">
        <v>0</v>
      </c>
      <c r="P143" s="100" t="n">
        <f aca="false">SUM(D143:O143)</f>
        <v>89</v>
      </c>
      <c r="Q143" s="37"/>
      <c r="R143" s="37"/>
      <c r="S143" s="203"/>
      <c r="T143" s="157"/>
      <c r="U143" s="40"/>
      <c r="V143" s="279"/>
      <c r="W143" s="67"/>
      <c r="X143" s="43"/>
      <c r="Y143" s="255"/>
    </row>
    <row r="144" customFormat="false" ht="14.45" hidden="false" customHeight="true" outlineLevel="0" collapsed="false">
      <c r="A144" s="31"/>
      <c r="B144" s="32"/>
      <c r="C144" s="69" t="s">
        <v>35</v>
      </c>
      <c r="D144" s="193" t="n">
        <v>0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00" t="n">
        <f aca="false">SUM(D144:O144)</f>
        <v>0</v>
      </c>
      <c r="Q144" s="37"/>
      <c r="R144" s="38"/>
      <c r="S144" s="203"/>
      <c r="T144" s="157"/>
      <c r="U144" s="40"/>
      <c r="V144" s="279"/>
      <c r="W144" s="67"/>
      <c r="X144" s="43"/>
      <c r="Y144" s="255"/>
    </row>
    <row r="145" customFormat="false" ht="16.5" hidden="false" customHeight="true" outlineLevel="0" collapsed="false">
      <c r="A145" s="31"/>
      <c r="B145" s="56" t="s">
        <v>44</v>
      </c>
      <c r="C145" s="74" t="s">
        <v>33</v>
      </c>
      <c r="D145" s="98" t="n">
        <v>0</v>
      </c>
      <c r="E145" s="98" t="n">
        <v>0</v>
      </c>
      <c r="F145" s="98" t="n">
        <v>0</v>
      </c>
      <c r="G145" s="75" t="n">
        <v>0</v>
      </c>
      <c r="H145" s="75" t="n">
        <v>0</v>
      </c>
      <c r="I145" s="98" t="n">
        <v>0</v>
      </c>
      <c r="J145" s="98" t="n">
        <v>0</v>
      </c>
      <c r="K145" s="9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21" t="n">
        <f aca="false">SUM(D145:O145)</f>
        <v>0</v>
      </c>
      <c r="Q145" s="62" t="n">
        <f aca="false">P145+P146+P147</f>
        <v>161</v>
      </c>
      <c r="R145" s="38"/>
      <c r="S145" s="184" t="n">
        <v>183</v>
      </c>
      <c r="T145" s="210" t="n">
        <v>855</v>
      </c>
      <c r="U145" s="65" t="n">
        <v>910</v>
      </c>
      <c r="V145" s="279"/>
      <c r="W145" s="67" t="n">
        <v>485</v>
      </c>
      <c r="X145" s="68" t="n">
        <v>68</v>
      </c>
      <c r="Y145" s="256" t="n">
        <v>66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5" t="n">
        <v>0</v>
      </c>
      <c r="E146" s="95" t="n">
        <v>0</v>
      </c>
      <c r="F146" s="75" t="n">
        <v>25</v>
      </c>
      <c r="G146" s="75" t="n">
        <v>4</v>
      </c>
      <c r="H146" s="75" t="n">
        <v>0</v>
      </c>
      <c r="I146" s="95" t="n">
        <v>18</v>
      </c>
      <c r="J146" s="95" t="n">
        <v>0</v>
      </c>
      <c r="K146" s="95" t="n">
        <v>36</v>
      </c>
      <c r="L146" s="45" t="n">
        <v>36</v>
      </c>
      <c r="M146" s="46" t="n">
        <v>0</v>
      </c>
      <c r="N146" s="46" t="n">
        <v>0</v>
      </c>
      <c r="O146" s="46" t="n">
        <v>42</v>
      </c>
      <c r="P146" s="48" t="n">
        <f aca="false">SUM(D146:O146)</f>
        <v>161</v>
      </c>
      <c r="Q146" s="62"/>
      <c r="R146" s="62"/>
      <c r="S146" s="184"/>
      <c r="T146" s="210"/>
      <c r="U146" s="65"/>
      <c r="V146" s="279"/>
      <c r="W146" s="67"/>
      <c r="X146" s="68"/>
      <c r="Y146" s="256"/>
    </row>
    <row r="147" customFormat="false" ht="16.5" hidden="false" customHeight="true" outlineLevel="0" collapsed="false">
      <c r="A147" s="31"/>
      <c r="B147" s="56"/>
      <c r="C147" s="50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62"/>
      <c r="R147" s="38"/>
      <c r="S147" s="184"/>
      <c r="T147" s="210"/>
      <c r="U147" s="65"/>
      <c r="V147" s="279"/>
      <c r="W147" s="67"/>
      <c r="X147" s="68"/>
      <c r="Y147" s="256"/>
    </row>
    <row r="148" customFormat="false" ht="16.5" hidden="false" customHeight="true" outlineLevel="0" collapsed="false">
      <c r="A148" s="31"/>
      <c r="B148" s="56" t="s">
        <v>45</v>
      </c>
      <c r="C148" s="57" t="s">
        <v>33</v>
      </c>
      <c r="D148" s="94" t="n">
        <v>0</v>
      </c>
      <c r="E148" s="98" t="n">
        <v>0</v>
      </c>
      <c r="F148" s="94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9" t="n">
        <v>0</v>
      </c>
      <c r="N148" s="59" t="n">
        <v>0</v>
      </c>
      <c r="O148" s="59" t="n">
        <v>0</v>
      </c>
      <c r="P148" s="121" t="n">
        <f aca="false">SUM(D148:O148)</f>
        <v>0</v>
      </c>
      <c r="Q148" s="62" t="n">
        <f aca="false">P148+P149+P150</f>
        <v>244</v>
      </c>
      <c r="R148" s="38"/>
      <c r="S148" s="184" t="n">
        <v>252</v>
      </c>
      <c r="T148" s="210" t="n">
        <v>90</v>
      </c>
      <c r="U148" s="65" t="n">
        <v>754</v>
      </c>
      <c r="V148" s="279"/>
      <c r="W148" s="67" t="n">
        <v>177</v>
      </c>
      <c r="X148" s="68"/>
      <c r="Y148" s="257" t="n">
        <v>0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8" t="n">
        <v>24</v>
      </c>
      <c r="E149" s="95" t="n">
        <v>0</v>
      </c>
      <c r="F149" s="98" t="n">
        <v>108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56</v>
      </c>
      <c r="L149" s="45" t="n">
        <v>0</v>
      </c>
      <c r="M149" s="46" t="n">
        <v>20</v>
      </c>
      <c r="N149" s="46" t="n">
        <v>36</v>
      </c>
      <c r="O149" s="46" t="n">
        <v>0</v>
      </c>
      <c r="P149" s="48" t="n">
        <f aca="false">SUM(D149:O149)</f>
        <v>244</v>
      </c>
      <c r="Q149" s="62"/>
      <c r="R149" s="62"/>
      <c r="S149" s="184"/>
      <c r="T149" s="210"/>
      <c r="U149" s="65"/>
      <c r="V149" s="279"/>
      <c r="W149" s="67"/>
      <c r="X149" s="68"/>
      <c r="Y149" s="257"/>
    </row>
    <row r="150" customFormat="false" ht="16.5" hidden="false" customHeight="true" outlineLevel="0" collapsed="false">
      <c r="A150" s="31"/>
      <c r="B150" s="56"/>
      <c r="C150" s="69" t="s">
        <v>35</v>
      </c>
      <c r="D150" s="193" t="n">
        <v>0</v>
      </c>
      <c r="E150" s="193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184"/>
      <c r="T150" s="210"/>
      <c r="U150" s="65"/>
      <c r="V150" s="279"/>
      <c r="W150" s="67"/>
      <c r="X150" s="68"/>
      <c r="Y150" s="257"/>
    </row>
    <row r="151" customFormat="false" ht="16.5" hidden="false" customHeight="true" outlineLevel="0" collapsed="false">
      <c r="A151" s="31"/>
      <c r="B151" s="73" t="s">
        <v>46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6" t="n">
        <v>0</v>
      </c>
      <c r="N151" s="76" t="n">
        <v>0</v>
      </c>
      <c r="O151" s="76" t="n">
        <v>0</v>
      </c>
      <c r="P151" s="121" t="n">
        <f aca="false">SUM(D151:O151)</f>
        <v>0</v>
      </c>
      <c r="Q151" s="78" t="n">
        <f aca="false">P151+P152+P153</f>
        <v>0</v>
      </c>
      <c r="R151" s="38"/>
      <c r="S151" s="195" t="n">
        <v>40</v>
      </c>
      <c r="T151" s="196" t="n">
        <v>48</v>
      </c>
      <c r="U151" s="81" t="n">
        <v>0</v>
      </c>
      <c r="V151" s="279"/>
      <c r="W151" s="67" t="n">
        <v>0</v>
      </c>
      <c r="X151" s="84"/>
      <c r="Y151" s="257" t="n">
        <v>0</v>
      </c>
    </row>
    <row r="152" customFormat="false" ht="16.5" hidden="false" customHeight="true" outlineLevel="0" collapsed="false">
      <c r="A152" s="31"/>
      <c r="B152" s="73"/>
      <c r="C152" s="44" t="s">
        <v>34</v>
      </c>
      <c r="D152" s="98" t="n">
        <v>0</v>
      </c>
      <c r="E152" s="95" t="n">
        <v>0</v>
      </c>
      <c r="F152" s="98" t="n">
        <v>0</v>
      </c>
      <c r="G152" s="98" t="n">
        <v>0</v>
      </c>
      <c r="H152" s="98" t="n">
        <v>0</v>
      </c>
      <c r="I152" s="75" t="n">
        <v>0</v>
      </c>
      <c r="J152" s="75" t="n">
        <v>0</v>
      </c>
      <c r="K152" s="75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100" t="n">
        <f aca="false">SUM(D152:O152)</f>
        <v>0</v>
      </c>
      <c r="Q152" s="78"/>
      <c r="R152" s="78"/>
      <c r="S152" s="195"/>
      <c r="T152" s="196"/>
      <c r="U152" s="81"/>
      <c r="V152" s="279"/>
      <c r="W152" s="67"/>
      <c r="X152" s="84"/>
      <c r="Y152" s="257"/>
    </row>
    <row r="153" customFormat="false" ht="16.5" hidden="false" customHeight="true" outlineLevel="0" collapsed="false">
      <c r="A153" s="31"/>
      <c r="B153" s="73"/>
      <c r="C153" s="85" t="s">
        <v>35</v>
      </c>
      <c r="D153" s="200" t="n">
        <v>0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86" t="n">
        <v>0</v>
      </c>
      <c r="J153" s="86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100" t="n">
        <f aca="false">SUM(D153:O153)</f>
        <v>0</v>
      </c>
      <c r="Q153" s="78"/>
      <c r="R153" s="78"/>
      <c r="S153" s="195"/>
      <c r="T153" s="196"/>
      <c r="U153" s="81"/>
      <c r="V153" s="279"/>
      <c r="W153" s="67"/>
      <c r="X153" s="84"/>
      <c r="Y153" s="257"/>
    </row>
    <row r="154" customFormat="false" ht="17.25" hidden="false" customHeight="true" outlineLevel="0" collapsed="false">
      <c r="A154" s="108" t="s">
        <v>64</v>
      </c>
      <c r="B154" s="109" t="s">
        <v>65</v>
      </c>
      <c r="C154" s="74" t="s">
        <v>33</v>
      </c>
      <c r="D154" s="98" t="n">
        <v>0</v>
      </c>
      <c r="E154" s="98" t="n">
        <v>4</v>
      </c>
      <c r="F154" s="98" t="n">
        <v>0</v>
      </c>
      <c r="G154" s="75" t="n">
        <v>0</v>
      </c>
      <c r="H154" s="98" t="n">
        <v>0</v>
      </c>
      <c r="I154" s="98" t="n">
        <v>0</v>
      </c>
      <c r="J154" s="98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7" t="n">
        <v>0</v>
      </c>
      <c r="P154" s="120" t="n">
        <f aca="false">SUM(D154:O154)</f>
        <v>4</v>
      </c>
      <c r="Q154" s="38" t="n">
        <f aca="false">P154+P155+P156</f>
        <v>820</v>
      </c>
      <c r="R154" s="38" t="n">
        <f aca="false">SUM(Q154:Q156)</f>
        <v>820</v>
      </c>
      <c r="S154" s="236" t="n">
        <v>190</v>
      </c>
      <c r="T154" s="113" t="n">
        <v>1050</v>
      </c>
      <c r="U154" s="113" t="n">
        <v>734</v>
      </c>
      <c r="V154" s="279"/>
      <c r="W154" s="67" t="n">
        <v>1414</v>
      </c>
      <c r="X154" s="116" t="n">
        <v>1199</v>
      </c>
      <c r="Y154" s="259" t="n">
        <v>88</v>
      </c>
    </row>
    <row r="155" customFormat="false" ht="17.25" hidden="false" customHeight="true" outlineLevel="0" collapsed="false">
      <c r="A155" s="108"/>
      <c r="B155" s="109"/>
      <c r="C155" s="44" t="s">
        <v>34</v>
      </c>
      <c r="D155" s="95" t="n">
        <v>24</v>
      </c>
      <c r="E155" s="95" t="n">
        <v>188</v>
      </c>
      <c r="F155" s="95" t="n">
        <v>0</v>
      </c>
      <c r="G155" s="45" t="n">
        <v>313</v>
      </c>
      <c r="H155" s="95" t="n">
        <v>51</v>
      </c>
      <c r="I155" s="95" t="n">
        <v>0</v>
      </c>
      <c r="J155" s="45" t="n">
        <v>0</v>
      </c>
      <c r="K155" s="46" t="n">
        <v>184</v>
      </c>
      <c r="L155" s="46" t="n">
        <v>32</v>
      </c>
      <c r="M155" s="46" t="n">
        <v>0</v>
      </c>
      <c r="N155" s="46" t="n">
        <v>24</v>
      </c>
      <c r="O155" s="47" t="n">
        <v>0</v>
      </c>
      <c r="P155" s="48" t="n">
        <f aca="false">SUM(D155:O155)</f>
        <v>816</v>
      </c>
      <c r="Q155" s="38"/>
      <c r="R155" s="38"/>
      <c r="S155" s="236"/>
      <c r="T155" s="113"/>
      <c r="U155" s="113"/>
      <c r="V155" s="279"/>
      <c r="W155" s="67"/>
      <c r="X155" s="116"/>
      <c r="Y155" s="259"/>
    </row>
    <row r="156" customFormat="false" ht="17.25" hidden="false" customHeight="true" outlineLevel="0" collapsed="false">
      <c r="A156" s="108"/>
      <c r="B156" s="109"/>
      <c r="C156" s="50" t="s">
        <v>35</v>
      </c>
      <c r="D156" s="198" t="n">
        <v>0</v>
      </c>
      <c r="E156" s="198" t="n">
        <v>0</v>
      </c>
      <c r="F156" s="198" t="n">
        <v>0</v>
      </c>
      <c r="G156" s="51" t="n">
        <v>0</v>
      </c>
      <c r="H156" s="198" t="n">
        <v>0</v>
      </c>
      <c r="I156" s="198" t="n">
        <v>0</v>
      </c>
      <c r="J156" s="198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38"/>
      <c r="R156" s="38"/>
      <c r="S156" s="236"/>
      <c r="T156" s="113"/>
      <c r="U156" s="113"/>
      <c r="V156" s="279"/>
      <c r="W156" s="67"/>
      <c r="X156" s="116"/>
      <c r="Y156" s="259"/>
    </row>
    <row r="157" customFormat="false" ht="16.5" hidden="false" customHeight="true" outlineLevel="0" collapsed="false">
      <c r="A157" s="108" t="s">
        <v>66</v>
      </c>
      <c r="B157" s="109" t="s">
        <v>67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75" t="n">
        <v>0</v>
      </c>
      <c r="M157" s="75" t="n">
        <v>0</v>
      </c>
      <c r="N157" s="75" t="n">
        <v>2</v>
      </c>
      <c r="O157" s="75" t="n">
        <v>0</v>
      </c>
      <c r="P157" s="120" t="n">
        <f aca="false">SUM(D157:O157)</f>
        <v>2</v>
      </c>
      <c r="Q157" s="38" t="n">
        <f aca="false">P157+P158+P159</f>
        <v>70</v>
      </c>
      <c r="R157" s="38" t="n">
        <f aca="false">SUM(Q157:Q159)</f>
        <v>70</v>
      </c>
      <c r="S157" s="236" t="n">
        <v>80</v>
      </c>
      <c r="T157" s="113" t="n">
        <v>18</v>
      </c>
      <c r="U157" s="113" t="n">
        <v>0</v>
      </c>
      <c r="V157" s="279"/>
      <c r="W157" s="67" t="n">
        <v>0</v>
      </c>
      <c r="X157" s="116"/>
      <c r="Y157" s="255"/>
    </row>
    <row r="158" customFormat="false" ht="16.5" hidden="false" customHeight="true" outlineLevel="0" collapsed="false">
      <c r="A158" s="108"/>
      <c r="B158" s="109"/>
      <c r="C158" s="44" t="s">
        <v>34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45" t="n">
        <v>0</v>
      </c>
      <c r="M158" s="45" t="n">
        <v>0</v>
      </c>
      <c r="N158" s="45" t="n">
        <v>68</v>
      </c>
      <c r="O158" s="45" t="n">
        <v>0</v>
      </c>
      <c r="P158" s="48" t="n">
        <f aca="false">SUM(D158:O158)</f>
        <v>68</v>
      </c>
      <c r="Q158" s="38"/>
      <c r="R158" s="38"/>
      <c r="S158" s="236"/>
      <c r="T158" s="113"/>
      <c r="U158" s="113"/>
      <c r="V158" s="279"/>
      <c r="W158" s="67"/>
      <c r="X158" s="116"/>
      <c r="Y158" s="255"/>
    </row>
    <row r="159" customFormat="false" ht="16.5" hidden="false" customHeight="true" outlineLevel="0" collapsed="false">
      <c r="A159" s="108"/>
      <c r="B159" s="109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193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100" t="n">
        <f aca="false">SUM(D159:O159)</f>
        <v>0</v>
      </c>
      <c r="Q159" s="38"/>
      <c r="R159" s="38"/>
      <c r="S159" s="236"/>
      <c r="T159" s="113"/>
      <c r="U159" s="113"/>
      <c r="V159" s="279"/>
      <c r="W159" s="67"/>
      <c r="X159" s="116"/>
      <c r="Y159" s="255"/>
    </row>
    <row r="160" customFormat="false" ht="16.5" hidden="false" customHeight="true" outlineLevel="0" collapsed="false">
      <c r="A160" s="31" t="s">
        <v>73</v>
      </c>
      <c r="B160" s="32" t="s">
        <v>74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233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120" t="n">
        <f aca="false">SUM(D160:O160)</f>
        <v>0</v>
      </c>
      <c r="Q160" s="37" t="n">
        <f aca="false">P160+P161+P162</f>
        <v>30</v>
      </c>
      <c r="R160" s="38" t="n">
        <f aca="false">SUM(Q160:Q165)</f>
        <v>62</v>
      </c>
      <c r="S160" s="203" t="n">
        <v>308</v>
      </c>
      <c r="T160" s="40" t="n">
        <v>288</v>
      </c>
      <c r="U160" s="40" t="n">
        <v>869</v>
      </c>
      <c r="V160" s="279"/>
      <c r="W160" s="67" t="n">
        <v>292</v>
      </c>
      <c r="X160" s="43" t="n">
        <v>0</v>
      </c>
      <c r="Y160" s="255" t="n">
        <v>25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30</v>
      </c>
      <c r="E161" s="95" t="n">
        <v>0</v>
      </c>
      <c r="F161" s="95" t="n">
        <v>0</v>
      </c>
      <c r="G161" s="95" t="n">
        <v>0</v>
      </c>
      <c r="H161" s="95" t="n">
        <v>0</v>
      </c>
      <c r="I161" s="95" t="n">
        <v>0</v>
      </c>
      <c r="J161" s="23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7" t="n">
        <v>0</v>
      </c>
      <c r="P161" s="100" t="n">
        <f aca="false">SUM(D161:O161)</f>
        <v>30</v>
      </c>
      <c r="Q161" s="37"/>
      <c r="R161" s="37"/>
      <c r="S161" s="203"/>
      <c r="T161" s="40"/>
      <c r="U161" s="40"/>
      <c r="V161" s="279"/>
      <c r="W161" s="67"/>
      <c r="X161" s="43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193" t="n">
        <v>0</v>
      </c>
      <c r="F162" s="193" t="n">
        <v>0</v>
      </c>
      <c r="G162" s="193" t="n">
        <v>0</v>
      </c>
      <c r="H162" s="193" t="n">
        <v>0</v>
      </c>
      <c r="I162" s="193" t="n">
        <v>0</v>
      </c>
      <c r="J162" s="193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7"/>
      <c r="R162" s="38"/>
      <c r="S162" s="203"/>
      <c r="T162" s="40"/>
      <c r="U162" s="40"/>
      <c r="V162" s="279"/>
      <c r="W162" s="67"/>
      <c r="X162" s="43"/>
      <c r="Y162" s="255"/>
    </row>
    <row r="163" customFormat="false" ht="13.9" hidden="false" customHeight="true" outlineLevel="0" collapsed="false">
      <c r="A163" s="31"/>
      <c r="B163" s="73" t="s">
        <v>75</v>
      </c>
      <c r="C163" s="57" t="s">
        <v>3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21" t="n">
        <f aca="false">SUM(D163:O163)</f>
        <v>0</v>
      </c>
      <c r="Q163" s="78" t="n">
        <f aca="false">P163+P164+P165</f>
        <v>32</v>
      </c>
      <c r="R163" s="38"/>
      <c r="S163" s="195" t="n">
        <v>351</v>
      </c>
      <c r="T163" s="81" t="n">
        <v>0</v>
      </c>
      <c r="U163" s="81" t="n">
        <v>1404</v>
      </c>
      <c r="V163" s="279"/>
      <c r="W163" s="67" t="n">
        <v>737</v>
      </c>
      <c r="X163" s="84" t="n">
        <v>254</v>
      </c>
      <c r="Y163" s="257" t="n">
        <v>111</v>
      </c>
    </row>
    <row r="164" customFormat="false" ht="13.9" hidden="false" customHeight="true" outlineLevel="0" collapsed="false">
      <c r="A164" s="31"/>
      <c r="B164" s="73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32</v>
      </c>
      <c r="P164" s="48" t="n">
        <f aca="false">SUM(D164:O164)</f>
        <v>32</v>
      </c>
      <c r="Q164" s="78"/>
      <c r="R164" s="78"/>
      <c r="S164" s="195"/>
      <c r="T164" s="81"/>
      <c r="U164" s="81"/>
      <c r="V164" s="279"/>
      <c r="W164" s="67"/>
      <c r="X164" s="84"/>
      <c r="Y164" s="257"/>
    </row>
    <row r="165" customFormat="false" ht="13.9" hidden="false" customHeight="true" outlineLevel="0" collapsed="false">
      <c r="A165" s="31"/>
      <c r="B165" s="73"/>
      <c r="C165" s="85" t="s">
        <v>35</v>
      </c>
      <c r="D165" s="200" t="n">
        <v>0</v>
      </c>
      <c r="E165" s="200" t="n">
        <v>0</v>
      </c>
      <c r="F165" s="200" t="n">
        <v>0</v>
      </c>
      <c r="G165" s="200" t="n">
        <v>0</v>
      </c>
      <c r="H165" s="200" t="n">
        <v>0</v>
      </c>
      <c r="I165" s="200" t="n">
        <v>0</v>
      </c>
      <c r="J165" s="200" t="n">
        <v>0</v>
      </c>
      <c r="K165" s="200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100" t="n">
        <f aca="false">SUM(D165:O165)</f>
        <v>0</v>
      </c>
      <c r="Q165" s="78"/>
      <c r="R165" s="78"/>
      <c r="S165" s="195"/>
      <c r="T165" s="81"/>
      <c r="U165" s="81"/>
      <c r="V165" s="279"/>
      <c r="W165" s="67"/>
      <c r="X165" s="84"/>
      <c r="Y165" s="257"/>
    </row>
    <row r="166" customFormat="false" ht="16.5" hidden="false" customHeight="true" outlineLevel="0" collapsed="false">
      <c r="A166" s="31" t="s">
        <v>76</v>
      </c>
      <c r="B166" s="32" t="s">
        <v>77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1</v>
      </c>
      <c r="H166" s="156" t="n">
        <v>0</v>
      </c>
      <c r="I166" s="156" t="n">
        <v>0</v>
      </c>
      <c r="J166" s="156" t="n">
        <v>0</v>
      </c>
      <c r="K166" s="34" t="n">
        <v>0</v>
      </c>
      <c r="L166" s="34" t="n">
        <v>0</v>
      </c>
      <c r="M166" s="35" t="n">
        <v>0</v>
      </c>
      <c r="N166" s="35" t="n">
        <v>0</v>
      </c>
      <c r="O166" s="35" t="n">
        <v>0</v>
      </c>
      <c r="P166" s="120" t="n">
        <f aca="false">SUM(D166:O166)</f>
        <v>1</v>
      </c>
      <c r="Q166" s="37" t="n">
        <f aca="false">P166+P167+P168</f>
        <v>100</v>
      </c>
      <c r="R166" s="38" t="n">
        <f aca="false">SUM(Q166:Q174)</f>
        <v>661</v>
      </c>
      <c r="S166" s="203" t="n">
        <v>65</v>
      </c>
      <c r="T166" s="40" t="n">
        <v>233</v>
      </c>
      <c r="U166" s="40" t="n">
        <v>534</v>
      </c>
      <c r="V166" s="279"/>
      <c r="W166" s="67" t="n">
        <v>307</v>
      </c>
      <c r="X166" s="43" t="n">
        <v>1276</v>
      </c>
      <c r="Y166" s="255" t="n">
        <v>69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34</v>
      </c>
      <c r="G167" s="95" t="n">
        <v>65</v>
      </c>
      <c r="H167" s="95" t="n">
        <v>0</v>
      </c>
      <c r="I167" s="95" t="n">
        <v>0</v>
      </c>
      <c r="J167" s="9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100" t="n">
        <f aca="false">SUM(D167:O167)</f>
        <v>99</v>
      </c>
      <c r="Q167" s="37"/>
      <c r="R167" s="37"/>
      <c r="S167" s="203"/>
      <c r="T167" s="40"/>
      <c r="U167" s="40"/>
      <c r="V167" s="279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100" t="n">
        <f aca="false">SUM(D168:O168)</f>
        <v>0</v>
      </c>
      <c r="Q168" s="37"/>
      <c r="R168" s="38"/>
      <c r="S168" s="203"/>
      <c r="T168" s="40"/>
      <c r="U168" s="40"/>
      <c r="V168" s="279"/>
      <c r="W168" s="67"/>
      <c r="X168" s="43"/>
      <c r="Y168" s="255"/>
    </row>
    <row r="169" customFormat="false" ht="13.9" hidden="false" customHeight="true" outlineLevel="0" collapsed="false">
      <c r="A169" s="31"/>
      <c r="B169" s="56" t="s">
        <v>78</v>
      </c>
      <c r="C169" s="57" t="s">
        <v>33</v>
      </c>
      <c r="D169" s="98" t="n">
        <v>0</v>
      </c>
      <c r="E169" s="98" t="n">
        <v>0</v>
      </c>
      <c r="F169" s="9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121" t="n">
        <f aca="false">SUM(D169:O169)</f>
        <v>0</v>
      </c>
      <c r="Q169" s="62" t="n">
        <f aca="false">P169+P170+P171</f>
        <v>20</v>
      </c>
      <c r="R169" s="38"/>
      <c r="S169" s="184" t="n">
        <v>176</v>
      </c>
      <c r="T169" s="65" t="n">
        <v>12</v>
      </c>
      <c r="U169" s="65" t="n">
        <v>497</v>
      </c>
      <c r="V169" s="279"/>
      <c r="W169" s="67" t="n">
        <v>374</v>
      </c>
      <c r="X169" s="68" t="n">
        <v>352</v>
      </c>
      <c r="Y169" s="256" t="n">
        <v>54</v>
      </c>
    </row>
    <row r="170" customFormat="false" ht="13.9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0</v>
      </c>
      <c r="F170" s="9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0</v>
      </c>
      <c r="O170" s="45" t="n">
        <v>0</v>
      </c>
      <c r="P170" s="100" t="n">
        <f aca="false">SUM(D170:O170)</f>
        <v>20</v>
      </c>
      <c r="Q170" s="62"/>
      <c r="R170" s="62"/>
      <c r="S170" s="184"/>
      <c r="T170" s="65"/>
      <c r="U170" s="65"/>
      <c r="V170" s="279"/>
      <c r="W170" s="67"/>
      <c r="X170" s="68"/>
      <c r="Y170" s="256"/>
    </row>
    <row r="171" customFormat="false" ht="13.9" hidden="false" customHeight="true" outlineLevel="0" collapsed="false">
      <c r="A171" s="31"/>
      <c r="B171" s="56"/>
      <c r="C171" s="50" t="s">
        <v>35</v>
      </c>
      <c r="D171" s="193" t="n">
        <v>0</v>
      </c>
      <c r="E171" s="193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00" t="n">
        <f aca="false">SUM(D171:O171)</f>
        <v>0</v>
      </c>
      <c r="Q171" s="62"/>
      <c r="R171" s="38"/>
      <c r="S171" s="184"/>
      <c r="T171" s="65"/>
      <c r="U171" s="65"/>
      <c r="V171" s="279"/>
      <c r="W171" s="67"/>
      <c r="X171" s="68"/>
      <c r="Y171" s="256"/>
    </row>
    <row r="172" customFormat="false" ht="16.5" hidden="false" customHeight="true" outlineLevel="0" collapsed="false">
      <c r="A172" s="31"/>
      <c r="B172" s="73" t="s">
        <v>79</v>
      </c>
      <c r="C172" s="57" t="s">
        <v>33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4</v>
      </c>
      <c r="N172" s="98" t="n">
        <v>0</v>
      </c>
      <c r="O172" s="98" t="n">
        <v>0</v>
      </c>
      <c r="P172" s="121" t="n">
        <f aca="false">SUM(D172:O172)</f>
        <v>4</v>
      </c>
      <c r="Q172" s="78" t="n">
        <f aca="false">P172+P173+P174</f>
        <v>541</v>
      </c>
      <c r="R172" s="38"/>
      <c r="S172" s="195" t="n">
        <v>39</v>
      </c>
      <c r="T172" s="81" t="n">
        <v>1072</v>
      </c>
      <c r="U172" s="81" t="n">
        <v>485</v>
      </c>
      <c r="V172" s="279"/>
      <c r="W172" s="67" t="n">
        <v>1740</v>
      </c>
      <c r="X172" s="84" t="n">
        <v>199</v>
      </c>
      <c r="Y172" s="257" t="n">
        <v>267</v>
      </c>
    </row>
    <row r="173" customFormat="false" ht="16.5" hidden="false" customHeight="true" outlineLevel="0" collapsed="false">
      <c r="A173" s="31"/>
      <c r="B173" s="73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384</v>
      </c>
      <c r="N173" s="95" t="n">
        <v>0</v>
      </c>
      <c r="O173" s="47" t="n">
        <v>153</v>
      </c>
      <c r="P173" s="48" t="n">
        <f aca="false">SUM(D173:O173)</f>
        <v>537</v>
      </c>
      <c r="Q173" s="78"/>
      <c r="R173" s="78"/>
      <c r="S173" s="195"/>
      <c r="T173" s="81"/>
      <c r="U173" s="81"/>
      <c r="V173" s="279"/>
      <c r="W173" s="67"/>
      <c r="X173" s="84"/>
      <c r="Y173" s="257"/>
    </row>
    <row r="174" customFormat="false" ht="16.5" hidden="false" customHeight="true" outlineLevel="0" collapsed="false">
      <c r="A174" s="31"/>
      <c r="B174" s="73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200" t="n">
        <v>0</v>
      </c>
      <c r="I174" s="200" t="n">
        <v>0</v>
      </c>
      <c r="J174" s="200" t="n">
        <v>0</v>
      </c>
      <c r="K174" s="200" t="n">
        <v>0</v>
      </c>
      <c r="L174" s="200" t="n">
        <v>0</v>
      </c>
      <c r="M174" s="200" t="n">
        <v>0</v>
      </c>
      <c r="N174" s="200" t="n">
        <v>0</v>
      </c>
      <c r="O174" s="88" t="n">
        <v>0</v>
      </c>
      <c r="P174" s="89" t="n">
        <f aca="false">SUM(D174:O174)</f>
        <v>0</v>
      </c>
      <c r="Q174" s="78"/>
      <c r="R174" s="78"/>
      <c r="S174" s="195"/>
      <c r="T174" s="81"/>
      <c r="U174" s="81"/>
      <c r="V174" s="279"/>
      <c r="W174" s="67"/>
      <c r="X174" s="84"/>
      <c r="Y174" s="257"/>
    </row>
    <row r="175" customFormat="false" ht="16.5" hidden="false" customHeight="true" outlineLevel="0" collapsed="false">
      <c r="A175" s="108" t="s">
        <v>80</v>
      </c>
      <c r="B175" s="109" t="s">
        <v>81</v>
      </c>
      <c r="C175" s="33" t="s">
        <v>33</v>
      </c>
      <c r="D175" s="156" t="n">
        <v>0</v>
      </c>
      <c r="E175" s="156" t="n">
        <v>2</v>
      </c>
      <c r="F175" s="156" t="n">
        <v>0</v>
      </c>
      <c r="G175" s="156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99" t="n">
        <v>0</v>
      </c>
      <c r="P175" s="120" t="n">
        <f aca="false">SUM(D175:O175)</f>
        <v>2</v>
      </c>
      <c r="Q175" s="38" t="n">
        <f aca="false">P175+P176+P177</f>
        <v>984</v>
      </c>
      <c r="R175" s="38" t="n">
        <f aca="false">SUM(Q175:Q177)</f>
        <v>984</v>
      </c>
      <c r="S175" s="236" t="n">
        <v>551</v>
      </c>
      <c r="T175" s="113" t="n">
        <v>21</v>
      </c>
      <c r="U175" s="113" t="n">
        <v>600</v>
      </c>
      <c r="V175" s="279"/>
      <c r="W175" s="67" t="n">
        <v>0</v>
      </c>
      <c r="X175" s="116" t="n">
        <v>62</v>
      </c>
      <c r="Y175" s="259" t="n">
        <v>0</v>
      </c>
    </row>
    <row r="176" customFormat="false" ht="16.5" hidden="false" customHeight="true" outlineLevel="0" collapsed="false">
      <c r="A176" s="108"/>
      <c r="B176" s="109"/>
      <c r="C176" s="44" t="s">
        <v>34</v>
      </c>
      <c r="D176" s="95" t="n">
        <v>338</v>
      </c>
      <c r="E176" s="95" t="n">
        <v>84</v>
      </c>
      <c r="F176" s="95" t="n">
        <v>0</v>
      </c>
      <c r="G176" s="95" t="n">
        <v>0</v>
      </c>
      <c r="H176" s="45" t="n">
        <v>345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215</v>
      </c>
      <c r="O176" s="47" t="n">
        <v>0</v>
      </c>
      <c r="P176" s="100" t="n">
        <f aca="false">SUM(D176:O176)</f>
        <v>982</v>
      </c>
      <c r="Q176" s="38"/>
      <c r="R176" s="38"/>
      <c r="S176" s="236"/>
      <c r="T176" s="113"/>
      <c r="U176" s="113"/>
      <c r="V176" s="279"/>
      <c r="W176" s="67"/>
      <c r="X176" s="116"/>
      <c r="Y176" s="259"/>
    </row>
    <row r="177" customFormat="false" ht="16.5" hidden="false" customHeight="true" outlineLevel="0" collapsed="false">
      <c r="A177" s="108"/>
      <c r="B177" s="109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8" t="n">
        <v>0</v>
      </c>
      <c r="P177" s="48" t="n">
        <f aca="false">SUM(D177:O177)</f>
        <v>0</v>
      </c>
      <c r="Q177" s="38"/>
      <c r="R177" s="38"/>
      <c r="S177" s="236"/>
      <c r="T177" s="113"/>
      <c r="U177" s="113"/>
      <c r="V177" s="279"/>
      <c r="W177" s="67"/>
      <c r="X177" s="116"/>
      <c r="Y177" s="259"/>
    </row>
    <row r="178" customFormat="false" ht="24" hidden="false" customHeight="true" outlineLevel="0" collapsed="false">
      <c r="A178" s="238" t="s">
        <v>92</v>
      </c>
      <c r="B178" s="238"/>
      <c r="C178" s="238"/>
      <c r="D178" s="239" t="n">
        <f aca="false">SUM(D121:D177)</f>
        <v>508</v>
      </c>
      <c r="E178" s="240" t="n">
        <f aca="false">SUM(E121:E177)</f>
        <v>347</v>
      </c>
      <c r="F178" s="240" t="n">
        <f aca="false">SUM(F121:F177)</f>
        <v>167</v>
      </c>
      <c r="G178" s="240" t="n">
        <f aca="false">SUM(G121:G177)</f>
        <v>418</v>
      </c>
      <c r="H178" s="241" t="n">
        <f aca="false">SUM(H121:H177)</f>
        <v>428</v>
      </c>
      <c r="I178" s="240" t="n">
        <f aca="false">SUM(I121:I177)</f>
        <v>86</v>
      </c>
      <c r="J178" s="240" t="n">
        <f aca="false">SUM(J121:J177)</f>
        <v>0</v>
      </c>
      <c r="K178" s="240" t="n">
        <f aca="false">SUM(K121:K177)</f>
        <v>328</v>
      </c>
      <c r="L178" s="240" t="n">
        <f aca="false">SUM(L121:L177)</f>
        <v>98</v>
      </c>
      <c r="M178" s="240" t="n">
        <f aca="false">SUM(M121:M177)</f>
        <v>408</v>
      </c>
      <c r="N178" s="240" t="n">
        <f aca="false">SUM(N121:N177)</f>
        <v>389</v>
      </c>
      <c r="O178" s="242" t="n">
        <f aca="false">SUM(O121:O177)</f>
        <v>271</v>
      </c>
      <c r="P178" s="243" t="n">
        <f aca="false">SUM(D178:O178)</f>
        <v>3448</v>
      </c>
      <c r="Q178" s="127" t="n">
        <f aca="false">SUM(Q121:Q177)</f>
        <v>3448</v>
      </c>
      <c r="R178" s="244" t="n">
        <f aca="false">SUM(R121:R177)</f>
        <v>3448</v>
      </c>
      <c r="S178" s="113" t="n">
        <v>3669</v>
      </c>
      <c r="T178" s="237" t="n">
        <v>3997</v>
      </c>
      <c r="U178" s="113" t="n">
        <f aca="false">SUM(U121:U177)</f>
        <v>7131</v>
      </c>
      <c r="V178" s="279"/>
      <c r="W178" s="275" t="n">
        <f aca="false">SUM(W121:W177)</f>
        <v>5729</v>
      </c>
      <c r="X178" s="263" t="n">
        <f aca="false">SUM(X121:X177)</f>
        <v>3450</v>
      </c>
      <c r="Y178" s="263" t="n">
        <f aca="false">SUM(Y121:Y177)</f>
        <v>905</v>
      </c>
    </row>
    <row r="179" s="144" customFormat="true" ht="16.5" hidden="false" customHeight="false" outlineLevel="0" collapsed="false">
      <c r="A179" s="246"/>
      <c r="B179" s="246"/>
      <c r="C179" s="130"/>
      <c r="D179" s="247"/>
      <c r="E179" s="3"/>
      <c r="F179" s="3"/>
      <c r="G179" s="3"/>
      <c r="H179" s="3"/>
      <c r="I179" s="3"/>
      <c r="J179" s="3"/>
      <c r="K179" s="3"/>
      <c r="L179" s="3"/>
      <c r="M179" s="248"/>
      <c r="N179" s="3"/>
      <c r="O179" s="3"/>
      <c r="P179" s="3"/>
      <c r="Q179" s="3"/>
      <c r="R179" s="3"/>
      <c r="S179" s="3"/>
      <c r="T179" s="3"/>
      <c r="U179" s="5"/>
      <c r="V179" s="278"/>
      <c r="W179" s="5"/>
      <c r="X179" s="143"/>
      <c r="Y179" s="143"/>
    </row>
    <row r="180" customFormat="false" ht="16.5" hidden="false" customHeight="false" outlineLevel="0" collapsed="false">
      <c r="K180" s="3"/>
      <c r="N180" s="3"/>
      <c r="O180" s="3"/>
      <c r="P180" s="3"/>
      <c r="Q180" s="3"/>
      <c r="R180" s="3"/>
      <c r="X180" s="249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2" width="5.1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4"/>
    <col collapsed="false" customWidth="true" hidden="false" outlineLevel="0" max="16" min="16" style="2" width="5.5"/>
    <col collapsed="false" customWidth="true" hidden="false" outlineLevel="0" max="17" min="17" style="2" width="5.11"/>
    <col collapsed="false" customWidth="true" hidden="false" outlineLevel="0" max="19" min="18" style="2" width="4.87"/>
    <col collapsed="false" customWidth="true" hidden="false" outlineLevel="0" max="20" min="20" style="6" width="4.5"/>
    <col collapsed="false" customWidth="true" hidden="false" outlineLevel="0" max="21" min="21" style="6" width="4.87"/>
    <col collapsed="false" customWidth="true" hidden="false" outlineLevel="0" max="22" min="22" style="278" width="4.5"/>
    <col collapsed="false" customWidth="true" hidden="false" outlineLevel="0" max="23" min="23" style="7" width="5.62"/>
    <col collapsed="false" customWidth="true" hidden="false" outlineLevel="0" max="24" min="24" style="7" width="6.36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7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5</v>
      </c>
      <c r="R4" s="252"/>
      <c r="S4" s="284" t="s">
        <v>26</v>
      </c>
      <c r="T4" s="284" t="s">
        <v>27</v>
      </c>
      <c r="U4" s="285" t="s">
        <v>28</v>
      </c>
      <c r="V4" s="14"/>
      <c r="W4" s="30" t="s">
        <v>29</v>
      </c>
      <c r="X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5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7</v>
      </c>
      <c r="Q5" s="37" t="n">
        <f aca="false">P5+P6+P7</f>
        <v>116</v>
      </c>
      <c r="R5" s="38" t="n">
        <f aca="false">SUM(Q5:Q13)</f>
        <v>266</v>
      </c>
      <c r="S5" s="42" t="n">
        <v>92</v>
      </c>
      <c r="T5" s="42" t="n">
        <v>132</v>
      </c>
      <c r="U5" s="204" t="n">
        <v>321</v>
      </c>
      <c r="V5" s="14"/>
      <c r="W5" s="255" t="n">
        <v>248</v>
      </c>
      <c r="X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f aca="false">5+3</f>
        <v>8</v>
      </c>
      <c r="E6" s="92" t="n">
        <v>11</v>
      </c>
      <c r="F6" s="45" t="n">
        <f aca="false">12+7</f>
        <v>19</v>
      </c>
      <c r="G6" s="45" t="n">
        <v>12</v>
      </c>
      <c r="H6" s="45" t="n">
        <v>5</v>
      </c>
      <c r="I6" s="45" t="n">
        <v>5</v>
      </c>
      <c r="J6" s="45" t="n">
        <v>2</v>
      </c>
      <c r="K6" s="46" t="n">
        <v>17</v>
      </c>
      <c r="L6" s="45" t="n">
        <v>10</v>
      </c>
      <c r="M6" s="45" t="n">
        <v>5</v>
      </c>
      <c r="N6" s="45" t="n">
        <v>4</v>
      </c>
      <c r="O6" s="47" t="n">
        <v>11</v>
      </c>
      <c r="P6" s="48" t="n">
        <f aca="false">SUM(D6:O6)</f>
        <v>109</v>
      </c>
      <c r="Q6" s="37"/>
      <c r="R6" s="37"/>
      <c r="S6" s="42"/>
      <c r="T6" s="42"/>
      <c r="U6" s="204"/>
      <c r="V6" s="14"/>
      <c r="W6" s="255"/>
      <c r="X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100" t="n">
        <f aca="false">SUM(D7:O7)</f>
        <v>0</v>
      </c>
      <c r="Q7" s="37"/>
      <c r="R7" s="38"/>
      <c r="S7" s="42"/>
      <c r="T7" s="42"/>
      <c r="U7" s="204"/>
      <c r="V7" s="14"/>
      <c r="W7" s="255"/>
      <c r="X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102" t="n">
        <f aca="false">SUM(D8:O8)</f>
        <v>0</v>
      </c>
      <c r="Q8" s="62" t="n">
        <f aca="false">P8+P9+P10</f>
        <v>45</v>
      </c>
      <c r="R8" s="38"/>
      <c r="S8" s="67" t="n">
        <v>94</v>
      </c>
      <c r="T8" s="67" t="n">
        <v>0</v>
      </c>
      <c r="U8" s="206" t="n">
        <v>16</v>
      </c>
      <c r="V8" s="14"/>
      <c r="W8" s="256" t="n">
        <v>97</v>
      </c>
      <c r="X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4</v>
      </c>
      <c r="I9" s="45" t="n">
        <v>29</v>
      </c>
      <c r="J9" s="45" t="n">
        <v>0</v>
      </c>
      <c r="K9" s="46" t="n">
        <v>1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45</v>
      </c>
      <c r="Q9" s="62"/>
      <c r="R9" s="62"/>
      <c r="S9" s="67"/>
      <c r="T9" s="67"/>
      <c r="U9" s="206"/>
      <c r="V9" s="14"/>
      <c r="W9" s="256"/>
      <c r="X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106" t="n">
        <f aca="false">SUM(D10:O10)</f>
        <v>0</v>
      </c>
      <c r="Q10" s="62"/>
      <c r="R10" s="38"/>
      <c r="S10" s="67"/>
      <c r="T10" s="67"/>
      <c r="U10" s="206"/>
      <c r="V10" s="14"/>
      <c r="W10" s="256"/>
      <c r="X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05</v>
      </c>
      <c r="R11" s="38"/>
      <c r="S11" s="83" t="n">
        <v>93</v>
      </c>
      <c r="T11" s="83" t="n">
        <v>113</v>
      </c>
      <c r="U11" s="211" t="n">
        <v>52</v>
      </c>
      <c r="V11" s="14"/>
      <c r="W11" s="257" t="n">
        <v>77</v>
      </c>
      <c r="X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12</v>
      </c>
      <c r="E12" s="92" t="n">
        <v>0</v>
      </c>
      <c r="F12" s="45" t="n">
        <v>8</v>
      </c>
      <c r="G12" s="45" t="n">
        <v>14</v>
      </c>
      <c r="H12" s="45" t="n">
        <v>0</v>
      </c>
      <c r="I12" s="45" t="n">
        <v>10</v>
      </c>
      <c r="J12" s="45" t="n">
        <v>0</v>
      </c>
      <c r="K12" s="46" t="n">
        <v>47</v>
      </c>
      <c r="L12" s="45" t="n">
        <v>14</v>
      </c>
      <c r="M12" s="46" t="n">
        <v>0</v>
      </c>
      <c r="N12" s="46" t="n">
        <v>0</v>
      </c>
      <c r="O12" s="47" t="n">
        <v>0</v>
      </c>
      <c r="P12" s="48" t="n">
        <f aca="false">SUM(D12:O12)</f>
        <v>105</v>
      </c>
      <c r="Q12" s="78"/>
      <c r="R12" s="78"/>
      <c r="S12" s="83"/>
      <c r="T12" s="83"/>
      <c r="U12" s="211"/>
      <c r="V12" s="14"/>
      <c r="W12" s="257"/>
      <c r="X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117" t="n">
        <f aca="false">SUM(D13:O13)</f>
        <v>0</v>
      </c>
      <c r="Q13" s="78"/>
      <c r="R13" s="78"/>
      <c r="S13" s="83"/>
      <c r="T13" s="83"/>
      <c r="U13" s="211"/>
      <c r="V13" s="14"/>
      <c r="W13" s="257"/>
      <c r="X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286" t="n">
        <f aca="false">SUM(D14:O14)</f>
        <v>0</v>
      </c>
      <c r="Q14" s="37" t="n">
        <f aca="false">P14+P15+P16</f>
        <v>33</v>
      </c>
      <c r="R14" s="38" t="n">
        <f aca="false">SUM(Q14:Q22)</f>
        <v>76</v>
      </c>
      <c r="S14" s="42" t="n">
        <v>0</v>
      </c>
      <c r="T14" s="42" t="n">
        <v>14</v>
      </c>
      <c r="U14" s="204" t="n">
        <v>31</v>
      </c>
      <c r="V14" s="14"/>
      <c r="W14" s="255" t="n">
        <v>0</v>
      </c>
      <c r="X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</v>
      </c>
      <c r="I15" s="45" t="n">
        <v>25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287" t="n">
        <f aca="false">SUM(D15:O15)</f>
        <v>33</v>
      </c>
      <c r="Q15" s="37"/>
      <c r="R15" s="37"/>
      <c r="S15" s="42"/>
      <c r="T15" s="42"/>
      <c r="U15" s="204"/>
      <c r="V15" s="14"/>
      <c r="W15" s="255"/>
      <c r="X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288" t="n">
        <f aca="false">SUM(D16:O16)</f>
        <v>0</v>
      </c>
      <c r="Q16" s="37"/>
      <c r="R16" s="38"/>
      <c r="S16" s="42"/>
      <c r="T16" s="42"/>
      <c r="U16" s="204"/>
      <c r="V16" s="14"/>
      <c r="W16" s="255"/>
      <c r="X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289" t="n">
        <f aca="false">SUM(D17:O17)</f>
        <v>0</v>
      </c>
      <c r="Q17" s="62" t="n">
        <f aca="false">P17+P18+P19</f>
        <v>43</v>
      </c>
      <c r="R17" s="38"/>
      <c r="S17" s="67" t="n">
        <v>36</v>
      </c>
      <c r="T17" s="67" t="n">
        <v>1</v>
      </c>
      <c r="U17" s="206" t="n">
        <v>21</v>
      </c>
      <c r="V17" s="14"/>
      <c r="W17" s="256" t="n">
        <v>36</v>
      </c>
      <c r="X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7</v>
      </c>
      <c r="J18" s="91" t="n">
        <v>7</v>
      </c>
      <c r="K18" s="45" t="n">
        <v>0</v>
      </c>
      <c r="L18" s="45" t="n">
        <v>0</v>
      </c>
      <c r="M18" s="46" t="n">
        <v>17</v>
      </c>
      <c r="N18" s="46" t="n">
        <v>12</v>
      </c>
      <c r="O18" s="47" t="n">
        <v>0</v>
      </c>
      <c r="P18" s="287" t="n">
        <f aca="false">SUM(D18:O18)</f>
        <v>43</v>
      </c>
      <c r="Q18" s="62"/>
      <c r="R18" s="62"/>
      <c r="S18" s="67"/>
      <c r="T18" s="67"/>
      <c r="U18" s="206"/>
      <c r="V18" s="14"/>
      <c r="W18" s="256"/>
      <c r="X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290" t="n">
        <f aca="false">SUM(D19:O19)</f>
        <v>0</v>
      </c>
      <c r="Q19" s="62"/>
      <c r="R19" s="38"/>
      <c r="S19" s="67"/>
      <c r="T19" s="67"/>
      <c r="U19" s="206"/>
      <c r="V19" s="14"/>
      <c r="W19" s="256"/>
      <c r="X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291" t="n">
        <f aca="false">SUM(D20:O20)</f>
        <v>0</v>
      </c>
      <c r="Q20" s="78" t="n">
        <f aca="false">P20+P21+P22</f>
        <v>0</v>
      </c>
      <c r="R20" s="38"/>
      <c r="S20" s="83" t="n">
        <v>15</v>
      </c>
      <c r="T20" s="83" t="n">
        <v>4</v>
      </c>
      <c r="U20" s="211" t="n">
        <v>0</v>
      </c>
      <c r="V20" s="14"/>
      <c r="W20" s="257" t="n">
        <v>0</v>
      </c>
      <c r="X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287" t="n">
        <f aca="false">SUM(D21:O21)</f>
        <v>0</v>
      </c>
      <c r="Q21" s="78"/>
      <c r="R21" s="78"/>
      <c r="S21" s="83"/>
      <c r="T21" s="83"/>
      <c r="U21" s="211"/>
      <c r="V21" s="14"/>
      <c r="W21" s="257"/>
      <c r="X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292" t="n">
        <f aca="false">SUM(D22:O22)</f>
        <v>0</v>
      </c>
      <c r="Q22" s="78"/>
      <c r="R22" s="78"/>
      <c r="S22" s="83"/>
      <c r="T22" s="83"/>
      <c r="U22" s="211"/>
      <c r="V22" s="14"/>
      <c r="W22" s="257"/>
      <c r="X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286" t="n">
        <f aca="false">SUM(D23:O23)</f>
        <v>0</v>
      </c>
      <c r="Q23" s="37" t="n">
        <f aca="false">P23+P24+P25</f>
        <v>36</v>
      </c>
      <c r="R23" s="38" t="n">
        <f aca="false">SUM(Q23:Q40)</f>
        <v>655</v>
      </c>
      <c r="S23" s="42" t="n">
        <v>33</v>
      </c>
      <c r="T23" s="42" t="n">
        <v>55</v>
      </c>
      <c r="U23" s="204" t="n">
        <v>87</v>
      </c>
      <c r="V23" s="14"/>
      <c r="W23" s="255" t="n">
        <v>57</v>
      </c>
      <c r="X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3</v>
      </c>
      <c r="F24" s="92" t="n">
        <v>13</v>
      </c>
      <c r="G24" s="45" t="n">
        <v>0</v>
      </c>
      <c r="H24" s="45" t="n">
        <f aca="false">8+2</f>
        <v>10</v>
      </c>
      <c r="I24" s="45" t="n">
        <v>2</v>
      </c>
      <c r="J24" s="45" t="n">
        <v>1</v>
      </c>
      <c r="K24" s="45" t="n">
        <v>0</v>
      </c>
      <c r="L24" s="45" t="n">
        <v>0</v>
      </c>
      <c r="M24" s="51" t="n">
        <v>5</v>
      </c>
      <c r="N24" s="46" t="n">
        <v>0</v>
      </c>
      <c r="O24" s="47" t="n">
        <v>2</v>
      </c>
      <c r="P24" s="287" t="n">
        <f aca="false">SUM(D24:O24)</f>
        <v>36</v>
      </c>
      <c r="Q24" s="37"/>
      <c r="R24" s="37"/>
      <c r="S24" s="42"/>
      <c r="T24" s="42"/>
      <c r="U24" s="204"/>
      <c r="V24" s="14"/>
      <c r="W24" s="255"/>
      <c r="X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288" t="n">
        <f aca="false">SUM(D25:O25)</f>
        <v>0</v>
      </c>
      <c r="Q25" s="37"/>
      <c r="R25" s="38"/>
      <c r="S25" s="42"/>
      <c r="T25" s="42"/>
      <c r="U25" s="204"/>
      <c r="V25" s="14"/>
      <c r="W25" s="255"/>
      <c r="X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3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289" t="n">
        <f aca="false">SUM(D26:O26)</f>
        <v>30</v>
      </c>
      <c r="Q26" s="62" t="n">
        <f aca="false">P26+P27+P28</f>
        <v>300</v>
      </c>
      <c r="R26" s="38"/>
      <c r="S26" s="67" t="n">
        <v>324</v>
      </c>
      <c r="T26" s="67" t="n">
        <v>305</v>
      </c>
      <c r="U26" s="206" t="n">
        <v>606</v>
      </c>
      <c r="V26" s="14"/>
      <c r="W26" s="256" t="n">
        <v>609</v>
      </c>
      <c r="X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10</v>
      </c>
      <c r="G27" s="45" t="n">
        <v>8</v>
      </c>
      <c r="H27" s="45" t="n">
        <f aca="false">62+48</f>
        <v>110</v>
      </c>
      <c r="I27" s="45" t="n">
        <v>24</v>
      </c>
      <c r="J27" s="45" t="n">
        <v>0</v>
      </c>
      <c r="K27" s="46" t="n">
        <v>40</v>
      </c>
      <c r="L27" s="45" t="n">
        <v>24</v>
      </c>
      <c r="M27" s="46" t="n">
        <v>0</v>
      </c>
      <c r="N27" s="46" t="n">
        <v>12</v>
      </c>
      <c r="O27" s="47" t="n">
        <v>42</v>
      </c>
      <c r="P27" s="287" t="n">
        <f aca="false">SUM(D27:O27)</f>
        <v>270</v>
      </c>
      <c r="Q27" s="62"/>
      <c r="R27" s="62"/>
      <c r="S27" s="67"/>
      <c r="T27" s="67"/>
      <c r="U27" s="206"/>
      <c r="V27" s="14"/>
      <c r="W27" s="256"/>
      <c r="X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290" t="n">
        <f aca="false">SUM(D28:O28)</f>
        <v>0</v>
      </c>
      <c r="Q28" s="62"/>
      <c r="R28" s="38"/>
      <c r="S28" s="67"/>
      <c r="T28" s="67"/>
      <c r="U28" s="206"/>
      <c r="V28" s="14"/>
      <c r="W28" s="256"/>
      <c r="X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6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1</v>
      </c>
      <c r="N29" s="58" t="n">
        <v>2</v>
      </c>
      <c r="O29" s="60" t="n">
        <v>0</v>
      </c>
      <c r="P29" s="289" t="n">
        <f aca="false">SUM(D29:O29)</f>
        <v>9</v>
      </c>
      <c r="Q29" s="62" t="n">
        <f aca="false">P29+P30+P31</f>
        <v>173</v>
      </c>
      <c r="R29" s="38"/>
      <c r="S29" s="67" t="n">
        <v>95</v>
      </c>
      <c r="T29" s="67" t="n">
        <v>87</v>
      </c>
      <c r="U29" s="206" t="n">
        <v>436</v>
      </c>
      <c r="V29" s="14"/>
      <c r="W29" s="256" t="n">
        <v>203</v>
      </c>
      <c r="X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5</v>
      </c>
      <c r="E30" s="45" t="n">
        <v>2</v>
      </c>
      <c r="F30" s="92" t="n">
        <v>20</v>
      </c>
      <c r="G30" s="45" t="n">
        <v>0</v>
      </c>
      <c r="H30" s="45" t="n">
        <v>0</v>
      </c>
      <c r="I30" s="45" t="n">
        <v>15</v>
      </c>
      <c r="J30" s="45" t="n">
        <v>2</v>
      </c>
      <c r="K30" s="46" t="n">
        <v>66</v>
      </c>
      <c r="L30" s="45" t="n">
        <v>6</v>
      </c>
      <c r="M30" s="45" t="n">
        <v>17</v>
      </c>
      <c r="N30" s="45" t="n">
        <v>27</v>
      </c>
      <c r="O30" s="47" t="n">
        <v>4</v>
      </c>
      <c r="P30" s="287" t="n">
        <f aca="false">SUM(D30:O30)</f>
        <v>164</v>
      </c>
      <c r="Q30" s="62"/>
      <c r="R30" s="62"/>
      <c r="S30" s="67"/>
      <c r="T30" s="67"/>
      <c r="U30" s="206"/>
      <c r="V30" s="14"/>
      <c r="W30" s="256"/>
      <c r="X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290" t="n">
        <f aca="false">SUM(D31:O31)</f>
        <v>0</v>
      </c>
      <c r="Q31" s="62"/>
      <c r="R31" s="38"/>
      <c r="S31" s="67"/>
      <c r="T31" s="67"/>
      <c r="U31" s="206"/>
      <c r="V31" s="14"/>
      <c r="W31" s="256"/>
      <c r="X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291" t="n">
        <f aca="false">SUM(D32:O32)</f>
        <v>0</v>
      </c>
      <c r="Q32" s="62" t="n">
        <f aca="false">P32+P33+P34</f>
        <v>132</v>
      </c>
      <c r="R32" s="38"/>
      <c r="S32" s="67" t="n">
        <v>61</v>
      </c>
      <c r="T32" s="67" t="n">
        <v>76</v>
      </c>
      <c r="U32" s="206" t="n">
        <v>113</v>
      </c>
      <c r="V32" s="279"/>
      <c r="W32" s="256" t="n">
        <v>184</v>
      </c>
      <c r="X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92" t="n">
        <v>8</v>
      </c>
      <c r="F33" s="45" t="n">
        <v>2</v>
      </c>
      <c r="G33" s="45" t="n">
        <f aca="false">4+6</f>
        <v>10</v>
      </c>
      <c r="H33" s="45" t="n">
        <v>2</v>
      </c>
      <c r="I33" s="45" t="n">
        <v>5</v>
      </c>
      <c r="J33" s="45" t="n">
        <v>1</v>
      </c>
      <c r="K33" s="45" t="n">
        <v>29</v>
      </c>
      <c r="L33" s="45" t="n">
        <v>0</v>
      </c>
      <c r="M33" s="45" t="n">
        <v>29</v>
      </c>
      <c r="N33" s="45" t="n">
        <v>40</v>
      </c>
      <c r="O33" s="47" t="n">
        <v>6</v>
      </c>
      <c r="P33" s="287" t="n">
        <f aca="false">SUM(D33:O33)</f>
        <v>132</v>
      </c>
      <c r="Q33" s="62"/>
      <c r="R33" s="62"/>
      <c r="S33" s="67"/>
      <c r="T33" s="67"/>
      <c r="U33" s="206"/>
      <c r="V33" s="279"/>
      <c r="W33" s="256"/>
      <c r="X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288" t="n">
        <f aca="false">SUM(D34:O34)</f>
        <v>0</v>
      </c>
      <c r="Q34" s="62"/>
      <c r="R34" s="38"/>
      <c r="S34" s="67"/>
      <c r="T34" s="67"/>
      <c r="U34" s="206"/>
      <c r="V34" s="279"/>
      <c r="W34" s="256"/>
      <c r="X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289" t="n">
        <f aca="false">SUM(D35:O35)</f>
        <v>0</v>
      </c>
      <c r="Q35" s="62" t="n">
        <f aca="false">P35+P36+P37</f>
        <v>0</v>
      </c>
      <c r="R35" s="38"/>
      <c r="S35" s="67" t="n">
        <v>0</v>
      </c>
      <c r="T35" s="67" t="n">
        <v>0</v>
      </c>
      <c r="U35" s="206" t="n">
        <v>0</v>
      </c>
      <c r="V35" s="279"/>
      <c r="W35" s="256" t="n">
        <v>0</v>
      </c>
      <c r="X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287" t="n">
        <f aca="false">SUM(D36:O36)</f>
        <v>0</v>
      </c>
      <c r="Q36" s="62"/>
      <c r="R36" s="62"/>
      <c r="S36" s="67"/>
      <c r="T36" s="67"/>
      <c r="U36" s="206"/>
      <c r="V36" s="279"/>
      <c r="W36" s="256"/>
      <c r="X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290" t="n">
        <f aca="false">SUM(D37:O37)</f>
        <v>0</v>
      </c>
      <c r="Q37" s="62"/>
      <c r="R37" s="38"/>
      <c r="S37" s="67"/>
      <c r="T37" s="67"/>
      <c r="U37" s="206"/>
      <c r="V37" s="279"/>
      <c r="W37" s="256"/>
      <c r="X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291" t="n">
        <f aca="false">SUM(D38:O38)</f>
        <v>0</v>
      </c>
      <c r="Q38" s="78" t="n">
        <f aca="false">P38+P39+P40</f>
        <v>14</v>
      </c>
      <c r="R38" s="38"/>
      <c r="S38" s="83" t="n">
        <v>4</v>
      </c>
      <c r="T38" s="83" t="n">
        <v>29</v>
      </c>
      <c r="U38" s="211" t="n">
        <v>72</v>
      </c>
      <c r="V38" s="279"/>
      <c r="W38" s="257" t="n">
        <v>2</v>
      </c>
      <c r="X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2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2</v>
      </c>
      <c r="N39" s="45" t="n">
        <v>0</v>
      </c>
      <c r="O39" s="45" t="n">
        <v>0</v>
      </c>
      <c r="P39" s="287" t="n">
        <f aca="false">SUM(D39:O39)</f>
        <v>14</v>
      </c>
      <c r="Q39" s="78"/>
      <c r="R39" s="78"/>
      <c r="S39" s="83"/>
      <c r="T39" s="83"/>
      <c r="U39" s="211"/>
      <c r="V39" s="279"/>
      <c r="W39" s="257"/>
      <c r="X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293" t="n">
        <f aca="false">SUM(D40:O40)</f>
        <v>0</v>
      </c>
      <c r="Q40" s="78"/>
      <c r="R40" s="78"/>
      <c r="S40" s="83"/>
      <c r="T40" s="83"/>
      <c r="U40" s="211"/>
      <c r="V40" s="279"/>
      <c r="W40" s="257"/>
      <c r="X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286" t="n">
        <f aca="false">SUM(D41:O41)</f>
        <v>0</v>
      </c>
      <c r="Q41" s="37" t="n">
        <f aca="false">P41+P42+P43</f>
        <v>12</v>
      </c>
      <c r="R41" s="38" t="n">
        <f aca="false">SUM(Q41+Q44+Q47)</f>
        <v>26</v>
      </c>
      <c r="S41" s="42" t="n">
        <v>11</v>
      </c>
      <c r="T41" s="42" t="n">
        <v>62</v>
      </c>
      <c r="U41" s="204" t="n">
        <v>44</v>
      </c>
      <c r="V41" s="279"/>
      <c r="W41" s="255" t="n">
        <v>0</v>
      </c>
      <c r="X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12</v>
      </c>
      <c r="N42" s="46" t="n">
        <v>0</v>
      </c>
      <c r="O42" s="46" t="n">
        <v>0</v>
      </c>
      <c r="P42" s="287" t="n">
        <f aca="false">SUM(D42:O42)</f>
        <v>12</v>
      </c>
      <c r="Q42" s="37"/>
      <c r="R42" s="37"/>
      <c r="S42" s="42"/>
      <c r="T42" s="42"/>
      <c r="U42" s="204"/>
      <c r="V42" s="279"/>
      <c r="W42" s="255"/>
      <c r="X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288" t="n">
        <f aca="false">SUM(D43:O43)</f>
        <v>0</v>
      </c>
      <c r="Q43" s="37"/>
      <c r="R43" s="38"/>
      <c r="S43" s="42"/>
      <c r="T43" s="42"/>
      <c r="U43" s="204"/>
      <c r="V43" s="279"/>
      <c r="W43" s="255"/>
      <c r="X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289" t="n">
        <f aca="false">SUM(D44:O44)</f>
        <v>0</v>
      </c>
      <c r="Q44" s="62" t="n">
        <f aca="false">P44+P45+P46</f>
        <v>14</v>
      </c>
      <c r="R44" s="38"/>
      <c r="S44" s="67" t="n">
        <v>0</v>
      </c>
      <c r="T44" s="67" t="n">
        <v>12</v>
      </c>
      <c r="U44" s="206" t="n">
        <v>0</v>
      </c>
      <c r="V44" s="279"/>
      <c r="W44" s="256" t="n">
        <v>0</v>
      </c>
      <c r="X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4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287" t="n">
        <f aca="false">SUM(D45:O45)</f>
        <v>14</v>
      </c>
      <c r="Q45" s="62"/>
      <c r="R45" s="62"/>
      <c r="S45" s="67"/>
      <c r="T45" s="67"/>
      <c r="U45" s="206"/>
      <c r="V45" s="279"/>
      <c r="W45" s="256"/>
      <c r="X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290" t="n">
        <f aca="false">SUM(D46:O46)</f>
        <v>0</v>
      </c>
      <c r="Q46" s="62"/>
      <c r="R46" s="38"/>
      <c r="S46" s="67"/>
      <c r="T46" s="67"/>
      <c r="U46" s="206"/>
      <c r="V46" s="279"/>
      <c r="W46" s="256"/>
      <c r="X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291" t="n">
        <f aca="false">SUM(D47:O47)</f>
        <v>0</v>
      </c>
      <c r="Q47" s="78" t="n">
        <f aca="false">P47+P48+P49</f>
        <v>0</v>
      </c>
      <c r="R47" s="38"/>
      <c r="S47" s="83" t="n">
        <v>0</v>
      </c>
      <c r="T47" s="83" t="n">
        <v>0</v>
      </c>
      <c r="U47" s="211" t="n">
        <v>0</v>
      </c>
      <c r="V47" s="279"/>
      <c r="W47" s="257" t="n">
        <v>0</v>
      </c>
      <c r="X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287" t="n">
        <f aca="false">SUM(D48:O48)</f>
        <v>0</v>
      </c>
      <c r="Q48" s="78"/>
      <c r="R48" s="78"/>
      <c r="S48" s="83"/>
      <c r="T48" s="83"/>
      <c r="U48" s="211"/>
      <c r="V48" s="279"/>
      <c r="W48" s="257"/>
      <c r="X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293" t="n">
        <f aca="false">SUM(D49:O49)</f>
        <v>0</v>
      </c>
      <c r="Q49" s="78"/>
      <c r="R49" s="78"/>
      <c r="S49" s="83"/>
      <c r="T49" s="83"/>
      <c r="U49" s="211"/>
      <c r="V49" s="279"/>
      <c r="W49" s="257"/>
      <c r="X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4</v>
      </c>
      <c r="N50" s="35" t="n">
        <v>19</v>
      </c>
      <c r="O50" s="99" t="n">
        <v>0</v>
      </c>
      <c r="P50" s="286" t="n">
        <f aca="false">SUM(D50:O50)</f>
        <v>23</v>
      </c>
      <c r="Q50" s="37" t="n">
        <f aca="false">P50+P51+P52</f>
        <v>120</v>
      </c>
      <c r="R50" s="38" t="n">
        <f aca="false">SUM(Q50:Q64)</f>
        <v>218</v>
      </c>
      <c r="S50" s="42" t="n">
        <v>138</v>
      </c>
      <c r="T50" s="42" t="n">
        <v>40</v>
      </c>
      <c r="U50" s="204" t="n">
        <v>181</v>
      </c>
      <c r="V50" s="279"/>
      <c r="W50" s="255" t="n">
        <v>118</v>
      </c>
      <c r="X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45" t="n">
        <v>12</v>
      </c>
      <c r="K51" s="45" t="n">
        <v>12</v>
      </c>
      <c r="L51" s="45" t="n">
        <v>22</v>
      </c>
      <c r="M51" s="46" t="n">
        <v>0</v>
      </c>
      <c r="N51" s="46" t="n">
        <v>14</v>
      </c>
      <c r="O51" s="47" t="n">
        <v>3</v>
      </c>
      <c r="P51" s="287" t="n">
        <f aca="false">SUM(D51:O51)</f>
        <v>83</v>
      </c>
      <c r="Q51" s="37"/>
      <c r="R51" s="37"/>
      <c r="S51" s="42"/>
      <c r="T51" s="42"/>
      <c r="U51" s="204"/>
      <c r="V51" s="279"/>
      <c r="W51" s="255"/>
      <c r="X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4</v>
      </c>
      <c r="M52" s="71" t="n">
        <v>0</v>
      </c>
      <c r="N52" s="71" t="n">
        <v>0</v>
      </c>
      <c r="O52" s="53" t="n">
        <v>0</v>
      </c>
      <c r="P52" s="288" t="n">
        <f aca="false">SUM(D52:O52)</f>
        <v>14</v>
      </c>
      <c r="Q52" s="37"/>
      <c r="R52" s="38"/>
      <c r="S52" s="42"/>
      <c r="T52" s="42"/>
      <c r="U52" s="204"/>
      <c r="V52" s="279"/>
      <c r="W52" s="255"/>
      <c r="X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6</v>
      </c>
      <c r="N53" s="76" t="n">
        <v>0</v>
      </c>
      <c r="O53" s="60" t="n">
        <v>0</v>
      </c>
      <c r="P53" s="289" t="n">
        <f aca="false">SUM(D53:O53)</f>
        <v>6</v>
      </c>
      <c r="Q53" s="62" t="n">
        <f aca="false">P53+P54+P55</f>
        <v>30</v>
      </c>
      <c r="R53" s="38"/>
      <c r="S53" s="67" t="n">
        <v>79</v>
      </c>
      <c r="T53" s="67" t="n">
        <v>138</v>
      </c>
      <c r="U53" s="206" t="n">
        <v>144</v>
      </c>
      <c r="V53" s="279"/>
      <c r="W53" s="256" t="n">
        <v>31</v>
      </c>
      <c r="X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2</v>
      </c>
      <c r="M54" s="46" t="n">
        <v>22</v>
      </c>
      <c r="N54" s="46" t="n">
        <v>0</v>
      </c>
      <c r="O54" s="47" t="n">
        <v>0</v>
      </c>
      <c r="P54" s="287" t="n">
        <f aca="false">SUM(D54:O54)</f>
        <v>24</v>
      </c>
      <c r="Q54" s="62"/>
      <c r="R54" s="62"/>
      <c r="S54" s="67"/>
      <c r="T54" s="67"/>
      <c r="U54" s="206"/>
      <c r="V54" s="279"/>
      <c r="W54" s="256"/>
      <c r="X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290" t="n">
        <f aca="false">SUM(D55:O55)</f>
        <v>0</v>
      </c>
      <c r="Q55" s="62"/>
      <c r="R55" s="38"/>
      <c r="S55" s="67"/>
      <c r="T55" s="67"/>
      <c r="U55" s="206"/>
      <c r="V55" s="279"/>
      <c r="W55" s="256"/>
      <c r="X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6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291" t="n">
        <f aca="false">SUM(D56:O56)</f>
        <v>6</v>
      </c>
      <c r="Q56" s="62" t="n">
        <f aca="false">P56+P57+P58</f>
        <v>22</v>
      </c>
      <c r="R56" s="38"/>
      <c r="S56" s="67" t="n">
        <v>14</v>
      </c>
      <c r="T56" s="67" t="n">
        <v>32</v>
      </c>
      <c r="U56" s="206" t="n">
        <v>20</v>
      </c>
      <c r="V56" s="279"/>
      <c r="W56" s="256" t="n">
        <v>49</v>
      </c>
      <c r="X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4</v>
      </c>
      <c r="K57" s="45" t="n">
        <v>1</v>
      </c>
      <c r="L57" s="45" t="n">
        <v>0</v>
      </c>
      <c r="M57" s="46" t="n">
        <v>10</v>
      </c>
      <c r="N57" s="46" t="n">
        <v>0</v>
      </c>
      <c r="O57" s="46" t="n">
        <v>0</v>
      </c>
      <c r="P57" s="287" t="n">
        <f aca="false">SUM(D57:O57)</f>
        <v>16</v>
      </c>
      <c r="Q57" s="62"/>
      <c r="R57" s="62"/>
      <c r="S57" s="67"/>
      <c r="T57" s="67"/>
      <c r="U57" s="206"/>
      <c r="V57" s="279"/>
      <c r="W57" s="256"/>
      <c r="X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288" t="n">
        <f aca="false">SUM(D58:O58)</f>
        <v>0</v>
      </c>
      <c r="Q58" s="62"/>
      <c r="R58" s="38"/>
      <c r="S58" s="67"/>
      <c r="T58" s="67"/>
      <c r="U58" s="206"/>
      <c r="V58" s="279"/>
      <c r="W58" s="256"/>
      <c r="X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289" t="n">
        <f aca="false">SUM(D59:O59)</f>
        <v>0</v>
      </c>
      <c r="Q59" s="62" t="n">
        <f aca="false">P59+P60+P61</f>
        <v>46</v>
      </c>
      <c r="R59" s="38"/>
      <c r="S59" s="67" t="n">
        <v>4</v>
      </c>
      <c r="T59" s="67" t="n">
        <v>20</v>
      </c>
      <c r="U59" s="206" t="n">
        <v>89</v>
      </c>
      <c r="V59" s="279"/>
      <c r="W59" s="256" t="n">
        <v>6</v>
      </c>
      <c r="X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23</v>
      </c>
      <c r="F60" s="45" t="n">
        <v>0</v>
      </c>
      <c r="G60" s="92" t="n">
        <v>0</v>
      </c>
      <c r="H60" s="45" t="n">
        <v>0</v>
      </c>
      <c r="I60" s="45" t="n">
        <v>0</v>
      </c>
      <c r="J60" s="45" t="n">
        <v>2</v>
      </c>
      <c r="K60" s="45" t="n">
        <v>0</v>
      </c>
      <c r="L60" s="45" t="n">
        <v>0</v>
      </c>
      <c r="M60" s="46" t="n">
        <v>5</v>
      </c>
      <c r="N60" s="46" t="n">
        <v>16</v>
      </c>
      <c r="O60" s="46" t="n">
        <v>0</v>
      </c>
      <c r="P60" s="287" t="n">
        <f aca="false">SUM(D60:O60)</f>
        <v>46</v>
      </c>
      <c r="Q60" s="62"/>
      <c r="R60" s="62"/>
      <c r="S60" s="67"/>
      <c r="T60" s="67"/>
      <c r="U60" s="206"/>
      <c r="V60" s="279"/>
      <c r="W60" s="256"/>
      <c r="X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290" t="n">
        <f aca="false">SUM(D61:O61)</f>
        <v>0</v>
      </c>
      <c r="Q61" s="62"/>
      <c r="R61" s="38"/>
      <c r="S61" s="67"/>
      <c r="T61" s="67"/>
      <c r="U61" s="206"/>
      <c r="V61" s="279"/>
      <c r="W61" s="256"/>
      <c r="X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291" t="n">
        <f aca="false">SUM(D62:O62)</f>
        <v>0</v>
      </c>
      <c r="Q62" s="78" t="n">
        <f aca="false">P62+P63+P64</f>
        <v>0</v>
      </c>
      <c r="R62" s="38"/>
      <c r="S62" s="83" t="n">
        <v>12</v>
      </c>
      <c r="T62" s="83" t="n">
        <v>0</v>
      </c>
      <c r="U62" s="211" t="n">
        <v>0</v>
      </c>
      <c r="V62" s="279"/>
      <c r="W62" s="257" t="n">
        <v>0</v>
      </c>
      <c r="X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287" t="n">
        <f aca="false">SUM(D63:O63)</f>
        <v>0</v>
      </c>
      <c r="Q63" s="78"/>
      <c r="R63" s="78"/>
      <c r="S63" s="83"/>
      <c r="T63" s="83"/>
      <c r="U63" s="211"/>
      <c r="V63" s="279"/>
      <c r="W63" s="257"/>
      <c r="X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293" t="n">
        <f aca="false">SUM(D64:O64)</f>
        <v>0</v>
      </c>
      <c r="Q64" s="78"/>
      <c r="R64" s="78"/>
      <c r="S64" s="83"/>
      <c r="T64" s="83"/>
      <c r="U64" s="211"/>
      <c r="V64" s="279"/>
      <c r="W64" s="257"/>
      <c r="X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286" t="n">
        <f aca="false">SUM(D65:O65)</f>
        <v>0</v>
      </c>
      <c r="Q65" s="37" t="n">
        <f aca="false">P65+P66+P67</f>
        <v>250</v>
      </c>
      <c r="R65" s="38" t="n">
        <f aca="false">SUM(Q65:Q76)</f>
        <v>532</v>
      </c>
      <c r="S65" s="42" t="n">
        <v>196</v>
      </c>
      <c r="T65" s="42" t="n">
        <v>173</v>
      </c>
      <c r="U65" s="204" t="n">
        <v>277</v>
      </c>
      <c r="V65" s="279"/>
      <c r="W65" s="255" t="n">
        <v>396</v>
      </c>
      <c r="X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92" t="n">
        <f aca="false">48+6</f>
        <v>54</v>
      </c>
      <c r="F66" s="45" t="n">
        <v>52</v>
      </c>
      <c r="G66" s="45" t="n">
        <v>19</v>
      </c>
      <c r="H66" s="45" t="n">
        <v>15</v>
      </c>
      <c r="I66" s="45" t="n">
        <v>0</v>
      </c>
      <c r="J66" s="91" t="n">
        <v>32</v>
      </c>
      <c r="K66" s="46" t="n">
        <v>8</v>
      </c>
      <c r="L66" s="45" t="n">
        <v>0</v>
      </c>
      <c r="M66" s="46" t="n">
        <v>24</v>
      </c>
      <c r="N66" s="46" t="n">
        <v>1</v>
      </c>
      <c r="O66" s="47" t="n">
        <v>41</v>
      </c>
      <c r="P66" s="287" t="n">
        <f aca="false">SUM(D66:O66)</f>
        <v>250</v>
      </c>
      <c r="Q66" s="37"/>
      <c r="R66" s="37"/>
      <c r="S66" s="42"/>
      <c r="T66" s="42"/>
      <c r="U66" s="204"/>
      <c r="V66" s="279"/>
      <c r="W66" s="255"/>
      <c r="X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288" t="n">
        <f aca="false">SUM(D67:O67)</f>
        <v>0</v>
      </c>
      <c r="Q67" s="37"/>
      <c r="R67" s="38"/>
      <c r="S67" s="42"/>
      <c r="T67" s="42"/>
      <c r="U67" s="204"/>
      <c r="V67" s="279"/>
      <c r="W67" s="255"/>
      <c r="X67" s="255"/>
    </row>
    <row r="68" customFormat="false" ht="16.9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2</v>
      </c>
      <c r="M68" s="76" t="n">
        <v>0</v>
      </c>
      <c r="N68" s="76" t="n">
        <v>0</v>
      </c>
      <c r="O68" s="60" t="n">
        <v>0</v>
      </c>
      <c r="P68" s="289" t="n">
        <f aca="false">SUM(D68:O68)</f>
        <v>2</v>
      </c>
      <c r="Q68" s="62" t="n">
        <f aca="false">P68+P69+P70</f>
        <v>159</v>
      </c>
      <c r="R68" s="38"/>
      <c r="S68" s="67" t="n">
        <v>154</v>
      </c>
      <c r="T68" s="67" t="n">
        <v>95</v>
      </c>
      <c r="U68" s="206" t="n">
        <v>149</v>
      </c>
      <c r="V68" s="279"/>
      <c r="W68" s="256" t="n">
        <v>210</v>
      </c>
      <c r="X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f aca="false">10+1</f>
        <v>11</v>
      </c>
      <c r="F69" s="45" t="n">
        <v>0</v>
      </c>
      <c r="G69" s="92" t="n">
        <v>30</v>
      </c>
      <c r="H69" s="45" t="n">
        <v>0</v>
      </c>
      <c r="I69" s="253" t="n">
        <v>0</v>
      </c>
      <c r="J69" s="45" t="n">
        <v>0</v>
      </c>
      <c r="K69" s="45" t="n">
        <v>0</v>
      </c>
      <c r="L69" s="45" t="n">
        <v>0</v>
      </c>
      <c r="M69" s="46" t="n">
        <v>39</v>
      </c>
      <c r="N69" s="46" t="n">
        <v>32</v>
      </c>
      <c r="O69" s="47" t="n">
        <v>45</v>
      </c>
      <c r="P69" s="287" t="n">
        <f aca="false">SUM(D69:O69)</f>
        <v>157</v>
      </c>
      <c r="Q69" s="62"/>
      <c r="R69" s="62"/>
      <c r="S69" s="67"/>
      <c r="T69" s="67"/>
      <c r="U69" s="206"/>
      <c r="V69" s="279"/>
      <c r="W69" s="256"/>
      <c r="X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290" t="n">
        <f aca="false">SUM(D70:O70)</f>
        <v>0</v>
      </c>
      <c r="Q70" s="62"/>
      <c r="R70" s="38"/>
      <c r="S70" s="67"/>
      <c r="T70" s="67"/>
      <c r="U70" s="206"/>
      <c r="V70" s="279"/>
      <c r="W70" s="256"/>
      <c r="X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289" t="n">
        <f aca="false">SUM(D71:O71)</f>
        <v>0</v>
      </c>
      <c r="Q71" s="62" t="n">
        <f aca="false">P71+P72+P73</f>
        <v>123</v>
      </c>
      <c r="R71" s="38"/>
      <c r="S71" s="67" t="n">
        <v>121</v>
      </c>
      <c r="T71" s="67" t="n">
        <v>28</v>
      </c>
      <c r="U71" s="206" t="n">
        <v>207</v>
      </c>
      <c r="V71" s="279"/>
      <c r="W71" s="256" t="n">
        <v>46</v>
      </c>
      <c r="X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30</v>
      </c>
      <c r="F72" s="45" t="n">
        <v>20</v>
      </c>
      <c r="G72" s="45" t="n">
        <v>6</v>
      </c>
      <c r="H72" s="45" t="n">
        <v>2</v>
      </c>
      <c r="I72" s="45" t="n">
        <v>0</v>
      </c>
      <c r="J72" s="91" t="n">
        <v>10</v>
      </c>
      <c r="K72" s="45" t="n">
        <v>0</v>
      </c>
      <c r="L72" s="45" t="n">
        <v>0</v>
      </c>
      <c r="M72" s="46" t="n">
        <v>17</v>
      </c>
      <c r="N72" s="46" t="n">
        <v>0</v>
      </c>
      <c r="O72" s="47" t="n">
        <v>38</v>
      </c>
      <c r="P72" s="287" t="n">
        <f aca="false">SUM(D72:O72)</f>
        <v>123</v>
      </c>
      <c r="Q72" s="62"/>
      <c r="R72" s="62"/>
      <c r="S72" s="67"/>
      <c r="T72" s="67"/>
      <c r="U72" s="206"/>
      <c r="V72" s="279"/>
      <c r="W72" s="256"/>
      <c r="X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294" t="n">
        <f aca="false">SUM(D73:O73)</f>
        <v>0</v>
      </c>
      <c r="Q73" s="62"/>
      <c r="R73" s="38"/>
      <c r="S73" s="67"/>
      <c r="T73" s="67"/>
      <c r="U73" s="206"/>
      <c r="V73" s="279"/>
      <c r="W73" s="256"/>
      <c r="X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291" t="n">
        <f aca="false">SUM(D74:O74)</f>
        <v>0</v>
      </c>
      <c r="Q74" s="78" t="n">
        <f aca="false">P74+P75+P76</f>
        <v>0</v>
      </c>
      <c r="R74" s="38"/>
      <c r="S74" s="83" t="n">
        <v>0</v>
      </c>
      <c r="T74" s="83" t="n">
        <v>0</v>
      </c>
      <c r="U74" s="211" t="n">
        <v>0</v>
      </c>
      <c r="V74" s="279"/>
      <c r="W74" s="257" t="n">
        <v>0</v>
      </c>
      <c r="X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287" t="n">
        <f aca="false">SUM(D75:O75)</f>
        <v>0</v>
      </c>
      <c r="Q75" s="78"/>
      <c r="R75" s="78"/>
      <c r="S75" s="83"/>
      <c r="T75" s="83"/>
      <c r="U75" s="211"/>
      <c r="V75" s="279"/>
      <c r="W75" s="257"/>
      <c r="X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293" t="n">
        <f aca="false">SUM(D76:O76)</f>
        <v>0</v>
      </c>
      <c r="Q76" s="78"/>
      <c r="R76" s="78"/>
      <c r="S76" s="83"/>
      <c r="T76" s="83"/>
      <c r="U76" s="211"/>
      <c r="V76" s="279"/>
      <c r="W76" s="257"/>
      <c r="X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280" t="n">
        <v>4</v>
      </c>
      <c r="F77" s="75" t="n">
        <v>2</v>
      </c>
      <c r="G77" s="34" t="n">
        <v>0</v>
      </c>
      <c r="H77" s="34" t="n">
        <v>0</v>
      </c>
      <c r="I77" s="75" t="n">
        <v>3</v>
      </c>
      <c r="J77" s="75" t="n">
        <v>2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2</v>
      </c>
      <c r="P77" s="286" t="n">
        <f aca="false">SUM(D77:O77)</f>
        <v>13</v>
      </c>
      <c r="Q77" s="38" t="n">
        <f aca="false">P77+P78+P79</f>
        <v>307</v>
      </c>
      <c r="R77" s="38" t="n">
        <f aca="false">SUM(Q77)</f>
        <v>307</v>
      </c>
      <c r="S77" s="115" t="n">
        <v>279</v>
      </c>
      <c r="T77" s="115" t="n">
        <v>465</v>
      </c>
      <c r="U77" s="258" t="n">
        <v>524</v>
      </c>
      <c r="V77" s="279"/>
      <c r="W77" s="259" t="n">
        <v>807</v>
      </c>
      <c r="X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6</v>
      </c>
      <c r="E78" s="92" t="n">
        <f aca="false">27+4</f>
        <v>31</v>
      </c>
      <c r="F78" s="45" t="n">
        <f aca="false">24+10</f>
        <v>34</v>
      </c>
      <c r="G78" s="45" t="n">
        <v>2</v>
      </c>
      <c r="H78" s="45" t="n">
        <v>2</v>
      </c>
      <c r="I78" s="45" t="n">
        <v>42</v>
      </c>
      <c r="J78" s="91" t="n">
        <v>5</v>
      </c>
      <c r="K78" s="46" t="n">
        <v>19</v>
      </c>
      <c r="L78" s="45" t="n">
        <v>2</v>
      </c>
      <c r="M78" s="46" t="n">
        <v>18</v>
      </c>
      <c r="N78" s="46" t="n">
        <v>28</v>
      </c>
      <c r="O78" s="47" t="n">
        <v>85</v>
      </c>
      <c r="P78" s="287" t="n">
        <f aca="false">SUM(D78:O78)</f>
        <v>294</v>
      </c>
      <c r="Q78" s="38"/>
      <c r="R78" s="38"/>
      <c r="S78" s="115"/>
      <c r="T78" s="115"/>
      <c r="U78" s="258"/>
      <c r="V78" s="279"/>
      <c r="W78" s="259"/>
      <c r="X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293" t="n">
        <f aca="false">SUM(D79:O79)</f>
        <v>0</v>
      </c>
      <c r="Q79" s="38"/>
      <c r="R79" s="38"/>
      <c r="S79" s="115"/>
      <c r="T79" s="115"/>
      <c r="U79" s="258"/>
      <c r="V79" s="279"/>
      <c r="W79" s="259"/>
      <c r="X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286" t="n">
        <f aca="false">SUM(D80:O80)</f>
        <v>0</v>
      </c>
      <c r="Q80" s="37" t="n">
        <f aca="false">P80+P81+P82</f>
        <v>236</v>
      </c>
      <c r="R80" s="38" t="n">
        <f aca="false">SUM(Q80:Q97)</f>
        <v>557</v>
      </c>
      <c r="S80" s="42" t="n">
        <v>241</v>
      </c>
      <c r="T80" s="42" t="n">
        <v>51</v>
      </c>
      <c r="U80" s="204" t="n">
        <v>241</v>
      </c>
      <c r="V80" s="279"/>
      <c r="W80" s="255" t="n">
        <v>217</v>
      </c>
      <c r="X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35</v>
      </c>
      <c r="E81" s="45" t="n">
        <v>9</v>
      </c>
      <c r="F81" s="45" t="n">
        <v>0</v>
      </c>
      <c r="G81" s="45" t="n">
        <v>0</v>
      </c>
      <c r="H81" s="45" t="n">
        <v>7</v>
      </c>
      <c r="I81" s="45" t="n">
        <v>32</v>
      </c>
      <c r="J81" s="91" t="n">
        <v>18</v>
      </c>
      <c r="K81" s="45" t="n">
        <v>24</v>
      </c>
      <c r="L81" s="45" t="n">
        <v>26</v>
      </c>
      <c r="M81" s="45" t="n">
        <v>24</v>
      </c>
      <c r="N81" s="45" t="n">
        <v>15</v>
      </c>
      <c r="O81" s="47" t="n">
        <v>46</v>
      </c>
      <c r="P81" s="287" t="n">
        <f aca="false">SUM(D81:O81)</f>
        <v>236</v>
      </c>
      <c r="Q81" s="37"/>
      <c r="R81" s="37"/>
      <c r="S81" s="42"/>
      <c r="T81" s="42"/>
      <c r="U81" s="204"/>
      <c r="V81" s="279"/>
      <c r="W81" s="255"/>
      <c r="X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288" t="n">
        <f aca="false">SUM(D82:O82)</f>
        <v>0</v>
      </c>
      <c r="Q82" s="37"/>
      <c r="R82" s="38"/>
      <c r="S82" s="42"/>
      <c r="T82" s="42"/>
      <c r="U82" s="204"/>
      <c r="V82" s="279"/>
      <c r="W82" s="255"/>
      <c r="X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289" t="n">
        <f aca="false">SUM(D83:O83)</f>
        <v>0</v>
      </c>
      <c r="Q83" s="62" t="n">
        <f aca="false">P83+P84+P85</f>
        <v>68</v>
      </c>
      <c r="R83" s="38"/>
      <c r="S83" s="67" t="n">
        <v>12</v>
      </c>
      <c r="T83" s="67" t="n">
        <v>15</v>
      </c>
      <c r="U83" s="206" t="n">
        <v>16</v>
      </c>
      <c r="V83" s="279"/>
      <c r="W83" s="256" t="n">
        <v>19</v>
      </c>
      <c r="X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16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52</v>
      </c>
      <c r="L84" s="45" t="n">
        <v>0</v>
      </c>
      <c r="M84" s="45" t="n">
        <v>0</v>
      </c>
      <c r="N84" s="45" t="n">
        <v>0</v>
      </c>
      <c r="O84" s="47" t="n">
        <v>0</v>
      </c>
      <c r="P84" s="287" t="n">
        <f aca="false">SUM(D84:O84)</f>
        <v>68</v>
      </c>
      <c r="Q84" s="62"/>
      <c r="R84" s="62"/>
      <c r="S84" s="67"/>
      <c r="T84" s="67"/>
      <c r="U84" s="206"/>
      <c r="V84" s="279"/>
      <c r="W84" s="256"/>
      <c r="X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290" t="n">
        <f aca="false">SUM(D85:O85)</f>
        <v>0</v>
      </c>
      <c r="Q85" s="62"/>
      <c r="R85" s="38"/>
      <c r="S85" s="67"/>
      <c r="T85" s="67"/>
      <c r="U85" s="206"/>
      <c r="V85" s="279"/>
      <c r="W85" s="256"/>
      <c r="X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289" t="n">
        <f aca="false">SUM(D86:O86)</f>
        <v>0</v>
      </c>
      <c r="Q86" s="62" t="n">
        <f aca="false">P86+P87+P88</f>
        <v>100</v>
      </c>
      <c r="R86" s="38"/>
      <c r="S86" s="67" t="n">
        <v>78</v>
      </c>
      <c r="T86" s="67" t="n">
        <v>26</v>
      </c>
      <c r="U86" s="206" t="n">
        <v>45</v>
      </c>
      <c r="V86" s="279"/>
      <c r="W86" s="256" t="n">
        <v>64</v>
      </c>
      <c r="X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0</v>
      </c>
      <c r="G87" s="45" t="n">
        <v>20</v>
      </c>
      <c r="H87" s="45" t="n">
        <v>7</v>
      </c>
      <c r="I87" s="45" t="n">
        <v>10</v>
      </c>
      <c r="J87" s="91" t="n">
        <v>8</v>
      </c>
      <c r="K87" s="45" t="n">
        <v>21</v>
      </c>
      <c r="L87" s="45" t="n">
        <v>0</v>
      </c>
      <c r="M87" s="45" t="n">
        <v>1</v>
      </c>
      <c r="N87" s="45" t="n">
        <v>0</v>
      </c>
      <c r="O87" s="47" t="n">
        <v>13</v>
      </c>
      <c r="P87" s="287" t="n">
        <f aca="false">SUM(D87:O87)</f>
        <v>100</v>
      </c>
      <c r="Q87" s="62"/>
      <c r="R87" s="62"/>
      <c r="S87" s="67"/>
      <c r="T87" s="67"/>
      <c r="U87" s="206"/>
      <c r="V87" s="279"/>
      <c r="W87" s="256"/>
      <c r="X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290" t="n">
        <f aca="false">SUM(D88:O88)</f>
        <v>0</v>
      </c>
      <c r="Q88" s="62"/>
      <c r="R88" s="38"/>
      <c r="S88" s="67"/>
      <c r="T88" s="67"/>
      <c r="U88" s="206"/>
      <c r="V88" s="279"/>
      <c r="W88" s="256"/>
      <c r="X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4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8</v>
      </c>
      <c r="N89" s="75" t="n">
        <v>0</v>
      </c>
      <c r="O89" s="75" t="n">
        <v>0</v>
      </c>
      <c r="P89" s="291" t="n">
        <f aca="false">SUM(D89:O89)</f>
        <v>12</v>
      </c>
      <c r="Q89" s="62" t="n">
        <f aca="false">P89+P90+P91</f>
        <v>144</v>
      </c>
      <c r="R89" s="38"/>
      <c r="S89" s="67" t="n">
        <v>16</v>
      </c>
      <c r="T89" s="67" t="n">
        <v>41</v>
      </c>
      <c r="U89" s="206" t="n">
        <v>75</v>
      </c>
      <c r="V89" s="279"/>
      <c r="W89" s="256" t="n">
        <v>39</v>
      </c>
      <c r="X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54</v>
      </c>
      <c r="G90" s="45" t="n">
        <v>0</v>
      </c>
      <c r="H90" s="45" t="n">
        <v>18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52</v>
      </c>
      <c r="N90" s="45" t="n">
        <v>8</v>
      </c>
      <c r="O90" s="45" t="n">
        <v>0</v>
      </c>
      <c r="P90" s="287" t="n">
        <f aca="false">SUM(D90:O90)</f>
        <v>132</v>
      </c>
      <c r="Q90" s="62"/>
      <c r="R90" s="62"/>
      <c r="S90" s="67"/>
      <c r="T90" s="67"/>
      <c r="U90" s="206"/>
      <c r="V90" s="279"/>
      <c r="W90" s="256"/>
      <c r="X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288" t="n">
        <f aca="false">SUM(D91:O91)</f>
        <v>0</v>
      </c>
      <c r="Q91" s="62"/>
      <c r="R91" s="38"/>
      <c r="S91" s="67"/>
      <c r="T91" s="67"/>
      <c r="U91" s="206"/>
      <c r="V91" s="279"/>
      <c r="W91" s="256"/>
      <c r="X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289" t="n">
        <f aca="false">SUM(D92:O92)</f>
        <v>0</v>
      </c>
      <c r="Q92" s="62" t="n">
        <f aca="false">P92+P93+P94</f>
        <v>9</v>
      </c>
      <c r="R92" s="38"/>
      <c r="S92" s="67" t="n">
        <v>20</v>
      </c>
      <c r="T92" s="67" t="n">
        <v>19</v>
      </c>
      <c r="U92" s="206" t="n">
        <v>4</v>
      </c>
      <c r="V92" s="279"/>
      <c r="W92" s="256" t="n">
        <v>0</v>
      </c>
      <c r="X92" s="256" t="n">
        <v>0</v>
      </c>
      <c r="AD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9</v>
      </c>
      <c r="P93" s="287" t="n">
        <f aca="false">SUM(D93:O93)</f>
        <v>9</v>
      </c>
      <c r="Q93" s="62"/>
      <c r="R93" s="62"/>
      <c r="S93" s="67"/>
      <c r="T93" s="67"/>
      <c r="U93" s="206"/>
      <c r="V93" s="279"/>
      <c r="W93" s="256"/>
      <c r="X93" s="256"/>
      <c r="AD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290" t="n">
        <f aca="false">SUM(D94:O94)</f>
        <v>0</v>
      </c>
      <c r="Q94" s="62"/>
      <c r="R94" s="38"/>
      <c r="S94" s="67"/>
      <c r="T94" s="67"/>
      <c r="U94" s="206"/>
      <c r="V94" s="279"/>
      <c r="W94" s="256"/>
      <c r="X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291" t="n">
        <f aca="false">SUM(D95:O95)</f>
        <v>0</v>
      </c>
      <c r="Q95" s="78" t="n">
        <f aca="false">P95+P96+P97</f>
        <v>0</v>
      </c>
      <c r="R95" s="38"/>
      <c r="S95" s="83" t="n">
        <v>0</v>
      </c>
      <c r="T95" s="83" t="n">
        <v>0</v>
      </c>
      <c r="U95" s="211" t="n">
        <v>0</v>
      </c>
      <c r="V95" s="279"/>
      <c r="W95" s="257" t="n">
        <v>0</v>
      </c>
      <c r="X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287" t="n">
        <f aca="false">SUM(D96:O96)</f>
        <v>0</v>
      </c>
      <c r="Q96" s="78"/>
      <c r="R96" s="78"/>
      <c r="S96" s="83"/>
      <c r="T96" s="83"/>
      <c r="U96" s="211"/>
      <c r="V96" s="279"/>
      <c r="W96" s="257"/>
      <c r="X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293" t="n">
        <f aca="false">SUM(D97:O97)</f>
        <v>0</v>
      </c>
      <c r="Q97" s="78"/>
      <c r="R97" s="78"/>
      <c r="S97" s="83"/>
      <c r="T97" s="83"/>
      <c r="U97" s="211"/>
      <c r="V97" s="279"/>
      <c r="W97" s="257"/>
      <c r="X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4</v>
      </c>
      <c r="L98" s="34" t="n">
        <v>0</v>
      </c>
      <c r="M98" s="35" t="n">
        <v>0</v>
      </c>
      <c r="N98" s="35" t="n">
        <v>0</v>
      </c>
      <c r="O98" s="35" t="n">
        <v>0</v>
      </c>
      <c r="P98" s="286" t="n">
        <f aca="false">SUM(D98:O98)</f>
        <v>4</v>
      </c>
      <c r="Q98" s="37" t="n">
        <f aca="false">P98+P99+P100</f>
        <v>131</v>
      </c>
      <c r="R98" s="38" t="n">
        <f aca="false">SUM(Q98:Q103)</f>
        <v>259</v>
      </c>
      <c r="S98" s="42" t="n">
        <v>134</v>
      </c>
      <c r="T98" s="42" t="n">
        <v>103</v>
      </c>
      <c r="U98" s="204" t="n">
        <v>218</v>
      </c>
      <c r="V98" s="279"/>
      <c r="W98" s="255" t="n">
        <v>221</v>
      </c>
      <c r="X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2</v>
      </c>
      <c r="G99" s="45" t="n">
        <v>33</v>
      </c>
      <c r="H99" s="45" t="n">
        <v>0</v>
      </c>
      <c r="I99" s="45" t="n">
        <v>0</v>
      </c>
      <c r="J99" s="45" t="n">
        <v>1</v>
      </c>
      <c r="K99" s="46" t="n">
        <v>0</v>
      </c>
      <c r="L99" s="45" t="n">
        <v>68</v>
      </c>
      <c r="M99" s="46" t="n">
        <v>0</v>
      </c>
      <c r="N99" s="46" t="n">
        <v>9</v>
      </c>
      <c r="O99" s="47" t="n">
        <v>14</v>
      </c>
      <c r="P99" s="287" t="n">
        <f aca="false">SUM(D99:O99)</f>
        <v>127</v>
      </c>
      <c r="Q99" s="37"/>
      <c r="R99" s="37"/>
      <c r="S99" s="42"/>
      <c r="T99" s="42"/>
      <c r="U99" s="204"/>
      <c r="V99" s="279"/>
      <c r="W99" s="255"/>
      <c r="X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288" t="n">
        <f aca="false">SUM(D100:O100)</f>
        <v>0</v>
      </c>
      <c r="Q100" s="37"/>
      <c r="R100" s="38"/>
      <c r="S100" s="42"/>
      <c r="T100" s="42"/>
      <c r="U100" s="204"/>
      <c r="V100" s="279"/>
      <c r="W100" s="255"/>
      <c r="X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1</v>
      </c>
      <c r="N101" s="76" t="n">
        <v>0</v>
      </c>
      <c r="O101" s="60" t="n">
        <v>0</v>
      </c>
      <c r="P101" s="289" t="n">
        <f aca="false">SUM(D101:O101)</f>
        <v>1</v>
      </c>
      <c r="Q101" s="78" t="n">
        <f aca="false">P101+P102+P103</f>
        <v>128</v>
      </c>
      <c r="R101" s="38"/>
      <c r="S101" s="83" t="n">
        <v>141</v>
      </c>
      <c r="T101" s="83" t="n">
        <v>100</v>
      </c>
      <c r="U101" s="211" t="n">
        <v>260</v>
      </c>
      <c r="V101" s="279"/>
      <c r="W101" s="257" t="n">
        <v>199</v>
      </c>
      <c r="X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</v>
      </c>
      <c r="E102" s="45" t="n">
        <f aca="false">12+1</f>
        <v>13</v>
      </c>
      <c r="F102" s="45" t="n">
        <v>0</v>
      </c>
      <c r="G102" s="45" t="n">
        <v>2</v>
      </c>
      <c r="H102" s="45" t="n">
        <v>0</v>
      </c>
      <c r="I102" s="45" t="n">
        <v>1</v>
      </c>
      <c r="J102" s="91" t="n">
        <v>19</v>
      </c>
      <c r="K102" s="46" t="n">
        <v>16</v>
      </c>
      <c r="L102" s="45" t="n">
        <v>1</v>
      </c>
      <c r="M102" s="46" t="n">
        <v>0</v>
      </c>
      <c r="N102" s="46" t="n">
        <v>2</v>
      </c>
      <c r="O102" s="47" t="n">
        <v>71</v>
      </c>
      <c r="P102" s="287" t="n">
        <f aca="false">SUM(D102:O102)</f>
        <v>127</v>
      </c>
      <c r="Q102" s="78"/>
      <c r="R102" s="78"/>
      <c r="S102" s="83"/>
      <c r="T102" s="83"/>
      <c r="U102" s="211"/>
      <c r="V102" s="279"/>
      <c r="W102" s="257"/>
      <c r="X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292" t="n">
        <f aca="false">SUM(D103:O103)</f>
        <v>0</v>
      </c>
      <c r="Q103" s="78"/>
      <c r="R103" s="78"/>
      <c r="S103" s="83"/>
      <c r="T103" s="83"/>
      <c r="U103" s="211"/>
      <c r="V103" s="279"/>
      <c r="W103" s="257"/>
      <c r="X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1</v>
      </c>
      <c r="L104" s="34" t="n">
        <v>0</v>
      </c>
      <c r="M104" s="34" t="n">
        <v>0</v>
      </c>
      <c r="N104" s="34" t="n">
        <v>4</v>
      </c>
      <c r="O104" s="99" t="n">
        <v>0</v>
      </c>
      <c r="P104" s="286" t="n">
        <f aca="false">SUM(D104:O104)</f>
        <v>5</v>
      </c>
      <c r="Q104" s="37" t="n">
        <f aca="false">P104+P105+P106</f>
        <v>78</v>
      </c>
      <c r="R104" s="38" t="n">
        <f aca="false">SUM(Q104:Q112)</f>
        <v>132</v>
      </c>
      <c r="S104" s="42" t="n">
        <v>117</v>
      </c>
      <c r="T104" s="42" t="n">
        <v>166</v>
      </c>
      <c r="U104" s="204" t="n">
        <v>85</v>
      </c>
      <c r="V104" s="279"/>
      <c r="W104" s="255" t="n">
        <v>138</v>
      </c>
      <c r="X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13</v>
      </c>
      <c r="E105" s="45" t="n">
        <v>16</v>
      </c>
      <c r="F105" s="45" t="n">
        <v>8</v>
      </c>
      <c r="G105" s="45" t="n">
        <v>24</v>
      </c>
      <c r="H105" s="45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3</v>
      </c>
      <c r="N105" s="45" t="n">
        <v>9</v>
      </c>
      <c r="O105" s="47" t="n">
        <v>0</v>
      </c>
      <c r="P105" s="287" t="n">
        <f aca="false">SUM(D105:O105)</f>
        <v>73</v>
      </c>
      <c r="Q105" s="37"/>
      <c r="R105" s="37"/>
      <c r="S105" s="42"/>
      <c r="T105" s="42"/>
      <c r="U105" s="204"/>
      <c r="V105" s="279"/>
      <c r="W105" s="255"/>
      <c r="X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288" t="n">
        <f aca="false">SUM(D106:O106)</f>
        <v>0</v>
      </c>
      <c r="Q106" s="37"/>
      <c r="R106" s="38"/>
      <c r="S106" s="42"/>
      <c r="T106" s="42"/>
      <c r="U106" s="204"/>
      <c r="V106" s="279"/>
      <c r="W106" s="255"/>
      <c r="X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289" t="n">
        <f aca="false">SUM(D107:O107)</f>
        <v>0</v>
      </c>
      <c r="Q107" s="62" t="n">
        <f aca="false">P107+P108+P109</f>
        <v>16</v>
      </c>
      <c r="R107" s="38"/>
      <c r="S107" s="67" t="n">
        <v>12</v>
      </c>
      <c r="T107" s="67" t="n">
        <v>22</v>
      </c>
      <c r="U107" s="206" t="n">
        <v>37</v>
      </c>
      <c r="V107" s="279"/>
      <c r="W107" s="256" t="n">
        <v>57</v>
      </c>
      <c r="X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1</v>
      </c>
      <c r="H108" s="45" t="n">
        <v>1</v>
      </c>
      <c r="I108" s="45" t="n">
        <v>12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0</v>
      </c>
      <c r="P108" s="287" t="n">
        <f aca="false">SUM(D108:O108)</f>
        <v>16</v>
      </c>
      <c r="Q108" s="62"/>
      <c r="R108" s="62"/>
      <c r="S108" s="67"/>
      <c r="T108" s="67"/>
      <c r="U108" s="206"/>
      <c r="V108" s="279"/>
      <c r="W108" s="256"/>
      <c r="X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290" t="n">
        <f aca="false">SUM(D109:O109)</f>
        <v>0</v>
      </c>
      <c r="Q109" s="62"/>
      <c r="R109" s="38"/>
      <c r="S109" s="67"/>
      <c r="T109" s="67"/>
      <c r="U109" s="206"/>
      <c r="V109" s="279"/>
      <c r="W109" s="256"/>
      <c r="X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1</v>
      </c>
      <c r="G110" s="75" t="n">
        <v>0</v>
      </c>
      <c r="H110" s="75" t="n">
        <v>0</v>
      </c>
      <c r="I110" s="75" t="n">
        <v>1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291" t="n">
        <f aca="false">SUM(D110:O110)</f>
        <v>2</v>
      </c>
      <c r="Q110" s="78" t="n">
        <f aca="false">P110+P111+P112</f>
        <v>38</v>
      </c>
      <c r="R110" s="38"/>
      <c r="S110" s="83" t="n">
        <v>152</v>
      </c>
      <c r="T110" s="83" t="n">
        <v>82</v>
      </c>
      <c r="U110" s="211" t="n">
        <v>87</v>
      </c>
      <c r="V110" s="279"/>
      <c r="W110" s="257" t="n">
        <v>144</v>
      </c>
      <c r="X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2</v>
      </c>
      <c r="F111" s="45" t="n">
        <v>1</v>
      </c>
      <c r="G111" s="45" t="n">
        <v>3</v>
      </c>
      <c r="H111" s="45" t="n">
        <v>2</v>
      </c>
      <c r="I111" s="45" t="n">
        <v>7</v>
      </c>
      <c r="J111" s="91" t="n">
        <v>3</v>
      </c>
      <c r="K111" s="46" t="n">
        <v>2</v>
      </c>
      <c r="L111" s="45" t="n">
        <v>2</v>
      </c>
      <c r="M111" s="46" t="n">
        <v>3</v>
      </c>
      <c r="N111" s="46" t="n">
        <v>0</v>
      </c>
      <c r="O111" s="47" t="n">
        <v>11</v>
      </c>
      <c r="P111" s="287" t="n">
        <f aca="false">SUM(D111:O111)</f>
        <v>36</v>
      </c>
      <c r="Q111" s="78"/>
      <c r="R111" s="78"/>
      <c r="S111" s="83"/>
      <c r="T111" s="83"/>
      <c r="U111" s="211"/>
      <c r="V111" s="279"/>
      <c r="W111" s="257"/>
      <c r="X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292" t="n">
        <f aca="false">SUM(D112:O112)</f>
        <v>0</v>
      </c>
      <c r="Q112" s="78"/>
      <c r="R112" s="78"/>
      <c r="S112" s="83"/>
      <c r="T112" s="83"/>
      <c r="U112" s="211"/>
      <c r="V112" s="279"/>
      <c r="W112" s="257"/>
      <c r="X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75" t="n">
        <v>0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8</v>
      </c>
      <c r="L113" s="46" t="n">
        <v>0</v>
      </c>
      <c r="M113" s="46" t="n">
        <v>0</v>
      </c>
      <c r="N113" s="46" t="n">
        <v>1</v>
      </c>
      <c r="O113" s="99" t="n">
        <v>0</v>
      </c>
      <c r="P113" s="286" t="n">
        <f aca="false">SUM(D113:O113)</f>
        <v>17</v>
      </c>
      <c r="Q113" s="38" t="n">
        <f aca="false">P113+P114+P115</f>
        <v>597</v>
      </c>
      <c r="R113" s="38" t="n">
        <f aca="false">SUM(Q113)</f>
        <v>597</v>
      </c>
      <c r="S113" s="115" t="n">
        <v>533</v>
      </c>
      <c r="T113" s="115" t="n">
        <v>555</v>
      </c>
      <c r="U113" s="258" t="n">
        <v>1355</v>
      </c>
      <c r="V113" s="279"/>
      <c r="W113" s="259" t="n">
        <v>685</v>
      </c>
      <c r="X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4</v>
      </c>
      <c r="E114" s="45" t="n">
        <v>55</v>
      </c>
      <c r="F114" s="45" t="n">
        <f aca="false">23+77</f>
        <v>100</v>
      </c>
      <c r="G114" s="45" t="n">
        <f aca="false">28+3</f>
        <v>31</v>
      </c>
      <c r="H114" s="45" t="n">
        <v>35</v>
      </c>
      <c r="I114" s="45" t="n">
        <v>27</v>
      </c>
      <c r="J114" s="91" t="n">
        <v>56</v>
      </c>
      <c r="K114" s="46" t="n">
        <v>125</v>
      </c>
      <c r="L114" s="46" t="n">
        <v>12</v>
      </c>
      <c r="M114" s="46" t="n">
        <v>80</v>
      </c>
      <c r="N114" s="46" t="n">
        <v>8</v>
      </c>
      <c r="O114" s="47" t="n">
        <v>47</v>
      </c>
      <c r="P114" s="287" t="n">
        <f aca="false">SUM(D114:O114)</f>
        <v>580</v>
      </c>
      <c r="Q114" s="38"/>
      <c r="R114" s="38"/>
      <c r="S114" s="115"/>
      <c r="T114" s="115"/>
      <c r="U114" s="258"/>
      <c r="V114" s="279"/>
      <c r="W114" s="259"/>
      <c r="X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293" t="n">
        <f aca="false">SUM(D115:O115)</f>
        <v>0</v>
      </c>
      <c r="Q115" s="38"/>
      <c r="R115" s="38"/>
      <c r="S115" s="115"/>
      <c r="T115" s="115"/>
      <c r="U115" s="258"/>
      <c r="V115" s="279"/>
      <c r="W115" s="259"/>
      <c r="X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9</v>
      </c>
      <c r="E116" s="281" t="n">
        <f aca="false">SUM(E5:E115)</f>
        <v>272</v>
      </c>
      <c r="F116" s="124" t="n">
        <f aca="false">SUM(F5:F115)</f>
        <v>435</v>
      </c>
      <c r="G116" s="124" t="n">
        <f aca="false">SUM(G5:G115)</f>
        <v>215</v>
      </c>
      <c r="H116" s="125" t="n">
        <f aca="false">SUM(H5:H115)</f>
        <v>266</v>
      </c>
      <c r="I116" s="124" t="n">
        <f aca="false">SUM(I5:I115)</f>
        <v>257</v>
      </c>
      <c r="J116" s="124" t="n">
        <f aca="false">SUM(J5:J115)</f>
        <v>187</v>
      </c>
      <c r="K116" s="295" t="n">
        <f aca="false">SUM(K5:K115)</f>
        <v>509</v>
      </c>
      <c r="L116" s="295" t="n">
        <f aca="false">SUM(L5:L115)</f>
        <v>207</v>
      </c>
      <c r="M116" s="295" t="n">
        <f aca="false">SUM(M5:M115)</f>
        <v>415</v>
      </c>
      <c r="N116" s="295" t="n">
        <f aca="false">SUM(N5:N115)</f>
        <v>263</v>
      </c>
      <c r="O116" s="295" t="n">
        <f aca="false">SUM(O5:O115)</f>
        <v>490</v>
      </c>
      <c r="P116" s="243" t="n">
        <f aca="false">SUM(D116:O116)</f>
        <v>3625</v>
      </c>
      <c r="Q116" s="127" t="n">
        <f aca="false">SUM(Q5:Q115)</f>
        <v>3625</v>
      </c>
      <c r="R116" s="127" t="n">
        <f aca="false">SUM(R5:R115)</f>
        <v>3625</v>
      </c>
      <c r="S116" s="127" t="n">
        <v>3311</v>
      </c>
      <c r="T116" s="127" t="n">
        <f aca="false">SUM(T5:T115)</f>
        <v>3061</v>
      </c>
      <c r="U116" s="128" t="n">
        <f aca="false">SUM(U5:U115)</f>
        <v>5813</v>
      </c>
      <c r="V116" s="279"/>
      <c r="W116" s="263" t="n">
        <f aca="false">SUM(W5:W115)</f>
        <v>4959</v>
      </c>
      <c r="X116" s="263" t="n">
        <f aca="false">SUM(X5:X115)</f>
        <v>4921</v>
      </c>
    </row>
    <row r="117" customFormat="false" ht="16.15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</row>
    <row r="118" s="144" customFormat="true" ht="5.45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42"/>
      <c r="U118" s="5"/>
      <c r="V118" s="142"/>
      <c r="W118" s="143"/>
      <c r="X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5</v>
      </c>
      <c r="R120" s="252"/>
      <c r="S120" s="284" t="s">
        <v>26</v>
      </c>
      <c r="T120" s="284" t="s">
        <v>27</v>
      </c>
      <c r="U120" s="285" t="s">
        <v>28</v>
      </c>
      <c r="W120" s="30" t="s">
        <v>29</v>
      </c>
      <c r="X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0</v>
      </c>
      <c r="R121" s="38" t="n">
        <f aca="false">SUM(Q121:Q126)</f>
        <v>0</v>
      </c>
      <c r="S121" s="296" t="n">
        <v>100</v>
      </c>
      <c r="T121" s="42" t="n">
        <v>230</v>
      </c>
      <c r="U121" s="43" t="n">
        <v>0</v>
      </c>
      <c r="V121" s="279"/>
      <c r="W121" s="255" t="n">
        <v>0</v>
      </c>
      <c r="X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0</v>
      </c>
      <c r="Q122" s="37"/>
      <c r="R122" s="37"/>
      <c r="S122" s="296"/>
      <c r="T122" s="42"/>
      <c r="U122" s="43"/>
      <c r="V122" s="279"/>
      <c r="W122" s="255"/>
      <c r="X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100" t="n">
        <f aca="false">SUM(D123:O123)</f>
        <v>0</v>
      </c>
      <c r="Q123" s="37"/>
      <c r="R123" s="38"/>
      <c r="S123" s="296"/>
      <c r="T123" s="42"/>
      <c r="U123" s="43"/>
      <c r="V123" s="279"/>
      <c r="W123" s="255"/>
      <c r="X123" s="255"/>
    </row>
    <row r="124" customFormat="false" ht="13.9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102" t="n">
        <f aca="false">SUM(D124:O124)</f>
        <v>0</v>
      </c>
      <c r="Q124" s="78" t="n">
        <f aca="false">P124+P125+P126</f>
        <v>0</v>
      </c>
      <c r="R124" s="38"/>
      <c r="S124" s="297" t="n">
        <v>0</v>
      </c>
      <c r="T124" s="83" t="n">
        <v>0</v>
      </c>
      <c r="U124" s="84" t="n">
        <v>0</v>
      </c>
      <c r="V124" s="279"/>
      <c r="W124" s="257" t="n">
        <v>0</v>
      </c>
      <c r="X124" s="257" t="n">
        <v>0</v>
      </c>
    </row>
    <row r="125" customFormat="false" ht="13.9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8" t="n">
        <f aca="false">SUM(D125:O125)</f>
        <v>0</v>
      </c>
      <c r="Q125" s="78"/>
      <c r="R125" s="78"/>
      <c r="S125" s="297"/>
      <c r="T125" s="83"/>
      <c r="U125" s="84"/>
      <c r="V125" s="279"/>
      <c r="W125" s="257"/>
      <c r="X125" s="257"/>
    </row>
    <row r="126" customFormat="false" ht="13.9" hidden="false" customHeight="true" outlineLevel="0" collapsed="false">
      <c r="A126" s="31"/>
      <c r="B126" s="73"/>
      <c r="C126" s="69" t="s">
        <v>35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117" t="n">
        <f aca="false">SUM(D126:O126)</f>
        <v>0</v>
      </c>
      <c r="Q126" s="78"/>
      <c r="R126" s="78"/>
      <c r="S126" s="297"/>
      <c r="T126" s="83"/>
      <c r="U126" s="84"/>
      <c r="V126" s="279"/>
      <c r="W126" s="257"/>
      <c r="X126" s="257"/>
    </row>
    <row r="127" customFormat="false" ht="13.9" hidden="false" customHeight="true" outlineLevel="0" collapsed="false">
      <c r="A127" s="31" t="s">
        <v>53</v>
      </c>
      <c r="B127" s="212" t="s">
        <v>86</v>
      </c>
      <c r="C127" s="182" t="s">
        <v>33</v>
      </c>
      <c r="D127" s="45" t="n">
        <v>0</v>
      </c>
      <c r="E127" s="94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291" t="n">
        <f aca="false">SUM(D127:O127)</f>
        <v>0</v>
      </c>
      <c r="Q127" s="37" t="n">
        <v>37</v>
      </c>
      <c r="R127" s="38" t="n">
        <v>65</v>
      </c>
      <c r="S127" s="42" t="n">
        <v>0</v>
      </c>
      <c r="T127" s="42" t="n">
        <v>0</v>
      </c>
      <c r="U127" s="204" t="n">
        <v>0</v>
      </c>
      <c r="V127" s="279"/>
      <c r="W127" s="267"/>
      <c r="X127" s="267"/>
    </row>
    <row r="128" customFormat="false" ht="13.9" hidden="false" customHeight="true" outlineLevel="0" collapsed="false">
      <c r="A128" s="31"/>
      <c r="B128" s="212"/>
      <c r="C128" s="182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37</v>
      </c>
      <c r="P128" s="287" t="n">
        <f aca="false">SUM(D128:O128)</f>
        <v>37</v>
      </c>
      <c r="Q128" s="37"/>
      <c r="R128" s="37"/>
      <c r="S128" s="42"/>
      <c r="T128" s="42"/>
      <c r="U128" s="204"/>
      <c r="V128" s="279"/>
      <c r="W128" s="267"/>
      <c r="X128" s="267"/>
    </row>
    <row r="129" customFormat="false" ht="13.9" hidden="false" customHeight="true" outlineLevel="0" collapsed="false">
      <c r="A129" s="31"/>
      <c r="B129" s="212"/>
      <c r="C129" s="182" t="s">
        <v>35</v>
      </c>
      <c r="D129" s="58" t="n">
        <v>0</v>
      </c>
      <c r="E129" s="45" t="n">
        <v>0</v>
      </c>
      <c r="F129" s="45" t="n">
        <v>0</v>
      </c>
      <c r="G129" s="8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293" t="n">
        <f aca="false">SUM(D129:O129)</f>
        <v>0</v>
      </c>
      <c r="Q129" s="37"/>
      <c r="R129" s="38"/>
      <c r="S129" s="42"/>
      <c r="T129" s="42"/>
      <c r="U129" s="204"/>
      <c r="V129" s="279"/>
      <c r="W129" s="267"/>
      <c r="X129" s="267"/>
    </row>
    <row r="130" customFormat="false" ht="13.9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291" t="n">
        <v>0</v>
      </c>
      <c r="Q130" s="80" t="n">
        <v>28</v>
      </c>
      <c r="R130" s="38"/>
      <c r="S130" s="297" t="n">
        <v>0</v>
      </c>
      <c r="T130" s="83" t="n">
        <v>0</v>
      </c>
      <c r="U130" s="84" t="n">
        <v>0</v>
      </c>
      <c r="V130" s="279"/>
      <c r="W130" s="267"/>
      <c r="X130" s="267"/>
    </row>
    <row r="131" customFormat="false" ht="13.9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28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287" t="n">
        <v>28</v>
      </c>
      <c r="Q131" s="80"/>
      <c r="R131" s="80"/>
      <c r="S131" s="297"/>
      <c r="T131" s="83"/>
      <c r="U131" s="84"/>
      <c r="V131" s="279"/>
      <c r="W131" s="267"/>
      <c r="X131" s="267"/>
    </row>
    <row r="132" customFormat="false" ht="13.9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293" t="n">
        <v>0</v>
      </c>
      <c r="Q132" s="80"/>
      <c r="R132" s="80"/>
      <c r="S132" s="297"/>
      <c r="T132" s="83"/>
      <c r="U132" s="84"/>
      <c r="V132" s="279"/>
      <c r="W132" s="267"/>
      <c r="X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5</v>
      </c>
      <c r="M133" s="34" t="n">
        <v>0</v>
      </c>
      <c r="N133" s="34" t="n">
        <v>0</v>
      </c>
      <c r="O133" s="34" t="n">
        <v>0</v>
      </c>
      <c r="P133" s="286" t="n">
        <f aca="false">SUM(D133:O133)</f>
        <v>6</v>
      </c>
      <c r="Q133" s="37" t="n">
        <f aca="false">P133+P134+P135</f>
        <v>1334</v>
      </c>
      <c r="R133" s="38" t="n">
        <f aca="false">SUM(Q133:Q137)</f>
        <v>1369</v>
      </c>
      <c r="S133" s="296" t="n">
        <v>170</v>
      </c>
      <c r="T133" s="42" t="n">
        <v>47</v>
      </c>
      <c r="U133" s="43" t="n">
        <v>187</v>
      </c>
      <c r="V133" s="279"/>
      <c r="W133" s="255" t="n">
        <v>40</v>
      </c>
      <c r="X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f aca="false">12+75</f>
        <v>87</v>
      </c>
      <c r="G134" s="45" t="n">
        <v>61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104</v>
      </c>
      <c r="M134" s="45" t="n">
        <v>24</v>
      </c>
      <c r="N134" s="45" t="n">
        <v>32</v>
      </c>
      <c r="O134" s="45" t="n">
        <v>20</v>
      </c>
      <c r="P134" s="287" t="n">
        <f aca="false">SUM(D134:O134)</f>
        <v>1328</v>
      </c>
      <c r="Q134" s="37"/>
      <c r="R134" s="37"/>
      <c r="S134" s="296"/>
      <c r="T134" s="42"/>
      <c r="U134" s="43"/>
      <c r="V134" s="279"/>
      <c r="W134" s="255"/>
      <c r="X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290" t="n">
        <f aca="false">SUM(D135:O135)</f>
        <v>0</v>
      </c>
      <c r="Q135" s="37"/>
      <c r="R135" s="38"/>
      <c r="S135" s="296"/>
      <c r="T135" s="42"/>
      <c r="U135" s="43"/>
      <c r="V135" s="279"/>
      <c r="W135" s="255"/>
      <c r="X135" s="255"/>
    </row>
    <row r="136" customFormat="false" ht="14.45" hidden="false" customHeight="true" outlineLevel="0" collapsed="false">
      <c r="A136" s="31"/>
      <c r="B136" s="73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291" t="n">
        <f aca="false">SUM(D136:O136)</f>
        <v>0</v>
      </c>
      <c r="Q136" s="78" t="n">
        <f aca="false">P136+P137+P138</f>
        <v>35</v>
      </c>
      <c r="R136" s="38"/>
      <c r="S136" s="297" t="n">
        <v>40</v>
      </c>
      <c r="T136" s="83" t="n">
        <v>67</v>
      </c>
      <c r="U136" s="84" t="n">
        <v>0</v>
      </c>
      <c r="V136" s="279"/>
      <c r="W136" s="257" t="n">
        <v>0</v>
      </c>
      <c r="X136" s="257" t="n">
        <v>0</v>
      </c>
    </row>
    <row r="137" customFormat="false" ht="14.45" hidden="false" customHeight="true" outlineLevel="0" collapsed="false">
      <c r="A137" s="31"/>
      <c r="B137" s="73"/>
      <c r="C137" s="44" t="s">
        <v>34</v>
      </c>
      <c r="D137" s="95" t="n">
        <v>0</v>
      </c>
      <c r="E137" s="95" t="n">
        <v>0</v>
      </c>
      <c r="F137" s="95" t="n">
        <v>0</v>
      </c>
      <c r="G137" s="45" t="n">
        <v>0</v>
      </c>
      <c r="H137" s="45" t="n">
        <v>0</v>
      </c>
      <c r="I137" s="253" t="n">
        <v>35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287" t="n">
        <f aca="false">SUM(D137:O137)</f>
        <v>35</v>
      </c>
      <c r="Q137" s="78"/>
      <c r="R137" s="78"/>
      <c r="S137" s="297"/>
      <c r="T137" s="83"/>
      <c r="U137" s="84"/>
      <c r="V137" s="279"/>
      <c r="W137" s="257"/>
      <c r="X137" s="257"/>
    </row>
    <row r="138" customFormat="false" ht="14.45" hidden="false" customHeight="true" outlineLevel="0" collapsed="false">
      <c r="A138" s="31"/>
      <c r="B138" s="73"/>
      <c r="C138" s="50" t="s">
        <v>35</v>
      </c>
      <c r="D138" s="200" t="n">
        <v>0</v>
      </c>
      <c r="E138" s="200" t="n">
        <v>0</v>
      </c>
      <c r="F138" s="200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293" t="n">
        <f aca="false">SUM(D138:O138)</f>
        <v>0</v>
      </c>
      <c r="Q138" s="78"/>
      <c r="R138" s="78"/>
      <c r="S138" s="297"/>
      <c r="T138" s="83"/>
      <c r="U138" s="84"/>
      <c r="V138" s="279"/>
      <c r="W138" s="257"/>
      <c r="X138" s="257"/>
    </row>
    <row r="139" customFormat="false" ht="14.45" hidden="false" customHeight="true" outlineLevel="0" collapsed="false">
      <c r="A139" s="31" t="s">
        <v>42</v>
      </c>
      <c r="B139" s="32" t="s">
        <v>43</v>
      </c>
      <c r="C139" s="33" t="s">
        <v>33</v>
      </c>
      <c r="D139" s="156" t="n">
        <v>0</v>
      </c>
      <c r="E139" s="156" t="n"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286" t="n">
        <f aca="false">SUM(D139:O139)</f>
        <v>0</v>
      </c>
      <c r="Q139" s="37" t="n">
        <f aca="false">P139+P140+P141</f>
        <v>0</v>
      </c>
      <c r="R139" s="38" t="n">
        <f aca="false">SUM(Q139:Q150)</f>
        <v>475</v>
      </c>
      <c r="S139" s="296" t="n">
        <v>0</v>
      </c>
      <c r="T139" s="42" t="n">
        <v>0</v>
      </c>
      <c r="U139" s="43" t="n">
        <v>16</v>
      </c>
      <c r="V139" s="279"/>
      <c r="W139" s="255"/>
      <c r="X139" s="255" t="n">
        <v>0</v>
      </c>
    </row>
    <row r="140" customFormat="false" ht="14.45" hidden="false" customHeight="true" outlineLevel="0" collapsed="false">
      <c r="A140" s="31"/>
      <c r="B140" s="32"/>
      <c r="C140" s="44" t="s">
        <v>34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287" t="n">
        <f aca="false">SUM(D140:O140)</f>
        <v>0</v>
      </c>
      <c r="Q140" s="37"/>
      <c r="R140" s="37"/>
      <c r="S140" s="296"/>
      <c r="T140" s="42"/>
      <c r="U140" s="43"/>
      <c r="V140" s="279"/>
      <c r="W140" s="255"/>
      <c r="X140" s="255"/>
    </row>
    <row r="141" customFormat="false" ht="14.45" hidden="false" customHeight="true" outlineLevel="0" collapsed="false">
      <c r="A141" s="31"/>
      <c r="B141" s="32"/>
      <c r="C141" s="69" t="s">
        <v>35</v>
      </c>
      <c r="D141" s="193" t="n">
        <v>0</v>
      </c>
      <c r="E141" s="193" t="n">
        <v>0</v>
      </c>
      <c r="F141" s="193" t="n">
        <v>0</v>
      </c>
      <c r="G141" s="193" t="n">
        <v>0</v>
      </c>
      <c r="H141" s="193" t="n">
        <v>0</v>
      </c>
      <c r="I141" s="193" t="n">
        <v>0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0</v>
      </c>
      <c r="O141" s="193" t="n">
        <v>0</v>
      </c>
      <c r="P141" s="290" t="n">
        <f aca="false">SUM(D141:O141)</f>
        <v>0</v>
      </c>
      <c r="Q141" s="37"/>
      <c r="R141" s="38"/>
      <c r="S141" s="296"/>
      <c r="T141" s="42"/>
      <c r="U141" s="43"/>
      <c r="V141" s="279"/>
      <c r="W141" s="255"/>
      <c r="X141" s="255"/>
    </row>
    <row r="142" customFormat="false" ht="16.5" hidden="false" customHeight="true" outlineLevel="0" collapsed="false">
      <c r="A142" s="31"/>
      <c r="B142" s="56" t="s">
        <v>44</v>
      </c>
      <c r="C142" s="74" t="s">
        <v>33</v>
      </c>
      <c r="D142" s="98" t="n">
        <v>0</v>
      </c>
      <c r="E142" s="98" t="n">
        <v>0</v>
      </c>
      <c r="F142" s="98" t="n">
        <v>0</v>
      </c>
      <c r="G142" s="75" t="n">
        <v>3</v>
      </c>
      <c r="H142" s="75" t="n">
        <v>2</v>
      </c>
      <c r="I142" s="98" t="n">
        <v>0</v>
      </c>
      <c r="J142" s="98" t="n">
        <v>0</v>
      </c>
      <c r="K142" s="98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289" t="n">
        <f aca="false">SUM(D142:O142)</f>
        <v>5</v>
      </c>
      <c r="Q142" s="62" t="n">
        <f aca="false">P142+P143+P144</f>
        <v>183</v>
      </c>
      <c r="R142" s="38"/>
      <c r="S142" s="298" t="n">
        <v>855</v>
      </c>
      <c r="T142" s="67" t="n">
        <v>910</v>
      </c>
      <c r="U142" s="68" t="n">
        <v>485</v>
      </c>
      <c r="V142" s="279"/>
      <c r="W142" s="256" t="n">
        <v>68</v>
      </c>
      <c r="X142" s="256" t="n">
        <v>66</v>
      </c>
    </row>
    <row r="143" customFormat="false" ht="16.5" hidden="false" customHeight="true" outlineLevel="0" collapsed="false">
      <c r="A143" s="31"/>
      <c r="B143" s="56"/>
      <c r="C143" s="44" t="s">
        <v>34</v>
      </c>
      <c r="D143" s="95" t="n">
        <v>0</v>
      </c>
      <c r="E143" s="95" t="n">
        <v>20</v>
      </c>
      <c r="F143" s="75" t="n">
        <v>0</v>
      </c>
      <c r="G143" s="75" t="n">
        <v>36</v>
      </c>
      <c r="H143" s="75" t="n">
        <v>54</v>
      </c>
      <c r="I143" s="95" t="n">
        <v>0</v>
      </c>
      <c r="J143" s="95" t="n">
        <v>0</v>
      </c>
      <c r="K143" s="95" t="n">
        <v>0</v>
      </c>
      <c r="L143" s="45" t="n">
        <v>0</v>
      </c>
      <c r="M143" s="46" t="n">
        <v>0</v>
      </c>
      <c r="N143" s="46" t="n">
        <v>68</v>
      </c>
      <c r="O143" s="46" t="n">
        <v>0</v>
      </c>
      <c r="P143" s="287" t="n">
        <f aca="false">SUM(D143:O143)</f>
        <v>178</v>
      </c>
      <c r="Q143" s="62"/>
      <c r="R143" s="62"/>
      <c r="S143" s="298"/>
      <c r="T143" s="67"/>
      <c r="U143" s="68"/>
      <c r="V143" s="279"/>
      <c r="W143" s="256"/>
      <c r="X143" s="256"/>
    </row>
    <row r="144" customFormat="false" ht="16.5" hidden="false" customHeight="true" outlineLevel="0" collapsed="false">
      <c r="A144" s="31"/>
      <c r="B144" s="56"/>
      <c r="C144" s="50" t="s">
        <v>35</v>
      </c>
      <c r="D144" s="193" t="n">
        <v>0</v>
      </c>
      <c r="E144" s="193" t="n">
        <v>0</v>
      </c>
      <c r="F144" s="193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290" t="n">
        <f aca="false">SUM(D144:O144)</f>
        <v>0</v>
      </c>
      <c r="Q144" s="62"/>
      <c r="R144" s="38"/>
      <c r="S144" s="298"/>
      <c r="T144" s="67"/>
      <c r="U144" s="68"/>
      <c r="V144" s="279"/>
      <c r="W144" s="256"/>
      <c r="X144" s="256"/>
    </row>
    <row r="145" customFormat="false" ht="16.5" hidden="false" customHeight="true" outlineLevel="0" collapsed="false">
      <c r="A145" s="31"/>
      <c r="B145" s="56" t="s">
        <v>45</v>
      </c>
      <c r="C145" s="57" t="s">
        <v>33</v>
      </c>
      <c r="D145" s="94" t="n">
        <v>0</v>
      </c>
      <c r="E145" s="94" t="n">
        <v>0</v>
      </c>
      <c r="F145" s="94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2</v>
      </c>
      <c r="M145" s="59" t="n">
        <v>0</v>
      </c>
      <c r="N145" s="59" t="n">
        <v>0</v>
      </c>
      <c r="O145" s="59" t="n">
        <v>0</v>
      </c>
      <c r="P145" s="289" t="n">
        <f aca="false">SUM(D145:O145)</f>
        <v>2</v>
      </c>
      <c r="Q145" s="62" t="n">
        <f aca="false">P145+P146+P147</f>
        <v>252</v>
      </c>
      <c r="R145" s="38"/>
      <c r="S145" s="298" t="n">
        <v>90</v>
      </c>
      <c r="T145" s="67" t="n">
        <v>754</v>
      </c>
      <c r="U145" s="68" t="n">
        <v>177</v>
      </c>
      <c r="V145" s="279"/>
      <c r="W145" s="256"/>
      <c r="X145" s="257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8" t="n">
        <v>0</v>
      </c>
      <c r="E146" s="98" t="n">
        <v>0</v>
      </c>
      <c r="F146" s="98" t="n">
        <v>0</v>
      </c>
      <c r="G146" s="75" t="n">
        <v>0</v>
      </c>
      <c r="H146" s="75" t="n">
        <v>0</v>
      </c>
      <c r="I146" s="75" t="n">
        <v>18</v>
      </c>
      <c r="J146" s="75" t="n">
        <v>0</v>
      </c>
      <c r="K146" s="75" t="n">
        <v>0</v>
      </c>
      <c r="L146" s="45" t="n">
        <v>152</v>
      </c>
      <c r="M146" s="46" t="n">
        <v>80</v>
      </c>
      <c r="N146" s="46" t="n">
        <v>0</v>
      </c>
      <c r="O146" s="46" t="n">
        <v>0</v>
      </c>
      <c r="P146" s="287" t="n">
        <f aca="false">SUM(D146:O146)</f>
        <v>250</v>
      </c>
      <c r="Q146" s="62"/>
      <c r="R146" s="62"/>
      <c r="S146" s="298"/>
      <c r="T146" s="67"/>
      <c r="U146" s="68"/>
      <c r="V146" s="279"/>
      <c r="W146" s="256"/>
      <c r="X146" s="256"/>
    </row>
    <row r="147" customFormat="false" ht="16.5" hidden="false" customHeight="true" outlineLevel="0" collapsed="false">
      <c r="A147" s="31"/>
      <c r="B147" s="56"/>
      <c r="C147" s="69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290" t="n">
        <f aca="false">SUM(D147:O147)</f>
        <v>0</v>
      </c>
      <c r="Q147" s="62"/>
      <c r="R147" s="38"/>
      <c r="S147" s="298"/>
      <c r="T147" s="67"/>
      <c r="U147" s="68"/>
      <c r="V147" s="279"/>
      <c r="W147" s="256"/>
      <c r="X147" s="257"/>
    </row>
    <row r="148" customFormat="false" ht="16.5" hidden="false" customHeight="true" outlineLevel="0" collapsed="false">
      <c r="A148" s="31"/>
      <c r="B148" s="73" t="s">
        <v>46</v>
      </c>
      <c r="C148" s="74" t="s">
        <v>33</v>
      </c>
      <c r="D148" s="98" t="n">
        <v>0</v>
      </c>
      <c r="E148" s="98" t="n">
        <v>0</v>
      </c>
      <c r="F148" s="98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291" t="n">
        <f aca="false">SUM(D148:O148)</f>
        <v>0</v>
      </c>
      <c r="Q148" s="78" t="n">
        <f aca="false">P148+P149+P150</f>
        <v>40</v>
      </c>
      <c r="R148" s="38"/>
      <c r="S148" s="297" t="n">
        <v>48</v>
      </c>
      <c r="T148" s="83" t="n">
        <v>0</v>
      </c>
      <c r="U148" s="84" t="n">
        <v>0</v>
      </c>
      <c r="V148" s="279"/>
      <c r="W148" s="257"/>
      <c r="X148" s="257" t="n">
        <v>0</v>
      </c>
    </row>
    <row r="149" customFormat="false" ht="16.5" hidden="false" customHeight="true" outlineLevel="0" collapsed="false">
      <c r="A149" s="31"/>
      <c r="B149" s="73"/>
      <c r="C149" s="44" t="s">
        <v>34</v>
      </c>
      <c r="D149" s="98" t="n">
        <v>0</v>
      </c>
      <c r="E149" s="98" t="n">
        <v>0</v>
      </c>
      <c r="F149" s="98" t="n">
        <v>0</v>
      </c>
      <c r="G149" s="75" t="n">
        <v>0</v>
      </c>
      <c r="H149" s="75" t="n">
        <v>0</v>
      </c>
      <c r="I149" s="75" t="n">
        <v>0</v>
      </c>
      <c r="J149" s="75" t="n">
        <v>40</v>
      </c>
      <c r="K149" s="75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287" t="n">
        <f aca="false">SUM(D149:O149)</f>
        <v>40</v>
      </c>
      <c r="Q149" s="78"/>
      <c r="R149" s="78"/>
      <c r="S149" s="297"/>
      <c r="T149" s="83"/>
      <c r="U149" s="84"/>
      <c r="V149" s="279"/>
      <c r="W149" s="257"/>
      <c r="X149" s="257"/>
    </row>
    <row r="150" customFormat="false" ht="16.5" hidden="false" customHeight="true" outlineLevel="0" collapsed="false">
      <c r="A150" s="31"/>
      <c r="B150" s="73"/>
      <c r="C150" s="85" t="s">
        <v>35</v>
      </c>
      <c r="D150" s="200" t="n">
        <v>0</v>
      </c>
      <c r="E150" s="200" t="n">
        <v>0</v>
      </c>
      <c r="F150" s="200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293" t="n">
        <f aca="false">SUM(D150:O150)</f>
        <v>0</v>
      </c>
      <c r="Q150" s="78"/>
      <c r="R150" s="78"/>
      <c r="S150" s="297"/>
      <c r="T150" s="83"/>
      <c r="U150" s="84"/>
      <c r="V150" s="279"/>
      <c r="W150" s="257"/>
      <c r="X150" s="257"/>
    </row>
    <row r="151" customFormat="false" ht="17.25" hidden="false" customHeight="true" outlineLevel="0" collapsed="false">
      <c r="A151" s="108" t="s">
        <v>64</v>
      </c>
      <c r="B151" s="109" t="s">
        <v>65</v>
      </c>
      <c r="C151" s="74" t="s">
        <v>33</v>
      </c>
      <c r="D151" s="98" t="n">
        <v>0</v>
      </c>
      <c r="E151" s="98" t="n">
        <v>0</v>
      </c>
      <c r="F151" s="98" t="n">
        <v>0</v>
      </c>
      <c r="G151" s="75" t="n">
        <v>0</v>
      </c>
      <c r="H151" s="98" t="n">
        <v>0</v>
      </c>
      <c r="I151" s="98" t="n">
        <v>0</v>
      </c>
      <c r="J151" s="98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7" t="n">
        <v>0</v>
      </c>
      <c r="P151" s="286" t="n">
        <f aca="false">SUM(D151:O151)</f>
        <v>0</v>
      </c>
      <c r="Q151" s="38" t="n">
        <f aca="false">P151+P152+P153</f>
        <v>190</v>
      </c>
      <c r="R151" s="38" t="n">
        <f aca="false">SUM(Q151)</f>
        <v>190</v>
      </c>
      <c r="S151" s="115" t="n">
        <v>1050</v>
      </c>
      <c r="T151" s="115" t="n">
        <v>734</v>
      </c>
      <c r="U151" s="116" t="n">
        <v>1414</v>
      </c>
      <c r="V151" s="279"/>
      <c r="W151" s="259" t="n">
        <v>1199</v>
      </c>
      <c r="X151" s="259" t="n">
        <v>88</v>
      </c>
    </row>
    <row r="152" customFormat="false" ht="17.25" hidden="false" customHeight="true" outlineLevel="0" collapsed="false">
      <c r="A152" s="108"/>
      <c r="B152" s="109"/>
      <c r="C152" s="44" t="s">
        <v>34</v>
      </c>
      <c r="D152" s="95" t="n">
        <v>0</v>
      </c>
      <c r="E152" s="95" t="n">
        <v>0</v>
      </c>
      <c r="F152" s="95" t="n">
        <v>0</v>
      </c>
      <c r="G152" s="45" t="n">
        <v>20</v>
      </c>
      <c r="H152" s="95" t="n">
        <v>0</v>
      </c>
      <c r="I152" s="95" t="n">
        <v>0</v>
      </c>
      <c r="J152" s="45" t="n">
        <v>0</v>
      </c>
      <c r="K152" s="46" t="n">
        <v>16</v>
      </c>
      <c r="L152" s="46" t="n">
        <v>98</v>
      </c>
      <c r="M152" s="46" t="n">
        <v>0</v>
      </c>
      <c r="N152" s="46" t="n">
        <v>36</v>
      </c>
      <c r="O152" s="47" t="n">
        <v>20</v>
      </c>
      <c r="P152" s="287" t="n">
        <f aca="false">SUM(D152:O152)</f>
        <v>190</v>
      </c>
      <c r="Q152" s="38"/>
      <c r="R152" s="38"/>
      <c r="S152" s="115"/>
      <c r="T152" s="115"/>
      <c r="U152" s="116"/>
      <c r="V152" s="279"/>
      <c r="W152" s="259"/>
      <c r="X152" s="259"/>
    </row>
    <row r="153" customFormat="false" ht="17.25" hidden="false" customHeight="true" outlineLevel="0" collapsed="false">
      <c r="A153" s="108"/>
      <c r="B153" s="109"/>
      <c r="C153" s="50" t="s">
        <v>35</v>
      </c>
      <c r="D153" s="198" t="n">
        <v>0</v>
      </c>
      <c r="E153" s="198" t="n">
        <v>0</v>
      </c>
      <c r="F153" s="198" t="n">
        <v>0</v>
      </c>
      <c r="G153" s="51" t="n">
        <v>0</v>
      </c>
      <c r="H153" s="198" t="n">
        <v>0</v>
      </c>
      <c r="I153" s="198" t="n">
        <v>0</v>
      </c>
      <c r="J153" s="198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293" t="n">
        <f aca="false">SUM(D153:O153)</f>
        <v>0</v>
      </c>
      <c r="Q153" s="38"/>
      <c r="R153" s="38"/>
      <c r="S153" s="115"/>
      <c r="T153" s="115"/>
      <c r="U153" s="116"/>
      <c r="V153" s="279"/>
      <c r="W153" s="259"/>
      <c r="X153" s="259"/>
    </row>
    <row r="154" customFormat="false" ht="16.5" hidden="false" customHeight="true" outlineLevel="0" collapsed="false">
      <c r="A154" s="108" t="s">
        <v>66</v>
      </c>
      <c r="B154" s="109" t="s">
        <v>67</v>
      </c>
      <c r="C154" s="33" t="s">
        <v>33</v>
      </c>
      <c r="D154" s="156" t="n">
        <v>0</v>
      </c>
      <c r="E154" s="156" t="n">
        <v>0</v>
      </c>
      <c r="F154" s="156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120" t="n">
        <f aca="false">SUM(D154:O154)</f>
        <v>0</v>
      </c>
      <c r="Q154" s="38" t="n">
        <f aca="false">P154+P155+P156</f>
        <v>80</v>
      </c>
      <c r="R154" s="38" t="n">
        <f aca="false">SUM(Q154)</f>
        <v>80</v>
      </c>
      <c r="S154" s="115" t="n">
        <v>18</v>
      </c>
      <c r="T154" s="115" t="n">
        <v>0</v>
      </c>
      <c r="U154" s="116" t="n">
        <v>0</v>
      </c>
      <c r="V154" s="279"/>
      <c r="W154" s="259"/>
      <c r="X154" s="255"/>
    </row>
    <row r="155" customFormat="false" ht="16.5" hidden="false" customHeight="true" outlineLevel="0" collapsed="false">
      <c r="A155" s="108"/>
      <c r="B155" s="109"/>
      <c r="C155" s="44" t="s">
        <v>34</v>
      </c>
      <c r="D155" s="95" t="n">
        <f aca="false">16+64</f>
        <v>8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197" t="n">
        <f aca="false">SUM(D155:O155)</f>
        <v>80</v>
      </c>
      <c r="Q155" s="38"/>
      <c r="R155" s="38"/>
      <c r="S155" s="115"/>
      <c r="T155" s="115"/>
      <c r="U155" s="116"/>
      <c r="V155" s="279"/>
      <c r="W155" s="259"/>
      <c r="X155" s="259"/>
    </row>
    <row r="156" customFormat="false" ht="16.5" hidden="false" customHeight="true" outlineLevel="0" collapsed="false">
      <c r="A156" s="108"/>
      <c r="B156" s="109"/>
      <c r="C156" s="50" t="s">
        <v>35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193" t="n">
        <v>0</v>
      </c>
      <c r="K156" s="193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89" t="n">
        <f aca="false">SUM(D156:O156)</f>
        <v>0</v>
      </c>
      <c r="Q156" s="38"/>
      <c r="R156" s="38"/>
      <c r="S156" s="115"/>
      <c r="T156" s="115"/>
      <c r="U156" s="116"/>
      <c r="V156" s="279"/>
      <c r="W156" s="259"/>
      <c r="X156" s="255"/>
    </row>
    <row r="157" customFormat="false" ht="16.5" hidden="false" customHeight="true" outlineLevel="0" collapsed="false">
      <c r="A157" s="31" t="s">
        <v>73</v>
      </c>
      <c r="B157" s="32" t="s">
        <v>74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233" t="n">
        <v>3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286" t="n">
        <f aca="false">SUM(D157:O157)</f>
        <v>3</v>
      </c>
      <c r="Q157" s="37" t="n">
        <f aca="false">P157+P158+P159</f>
        <v>308</v>
      </c>
      <c r="R157" s="38" t="n">
        <f aca="false">SUM(Q157:Q162)</f>
        <v>659</v>
      </c>
      <c r="S157" s="42" t="n">
        <v>288</v>
      </c>
      <c r="T157" s="42" t="n">
        <v>869</v>
      </c>
      <c r="U157" s="43" t="n">
        <v>292</v>
      </c>
      <c r="V157" s="279"/>
      <c r="W157" s="255" t="n">
        <v>0</v>
      </c>
      <c r="X157" s="255" t="n">
        <v>25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95" t="n">
        <v>36</v>
      </c>
      <c r="E158" s="95" t="n">
        <v>0</v>
      </c>
      <c r="F158" s="95" t="n">
        <v>20</v>
      </c>
      <c r="G158" s="95" t="n">
        <v>38</v>
      </c>
      <c r="H158" s="95" t="n">
        <v>0</v>
      </c>
      <c r="I158" s="95" t="n">
        <v>60</v>
      </c>
      <c r="J158" s="235" t="n">
        <v>83</v>
      </c>
      <c r="K158" s="45" t="n">
        <v>0</v>
      </c>
      <c r="L158" s="45" t="n">
        <v>20</v>
      </c>
      <c r="M158" s="45" t="n">
        <v>0</v>
      </c>
      <c r="N158" s="45" t="n">
        <v>0</v>
      </c>
      <c r="O158" s="47" t="n">
        <v>48</v>
      </c>
      <c r="P158" s="287" t="n">
        <f aca="false">SUM(D158:O158)</f>
        <v>305</v>
      </c>
      <c r="Q158" s="37"/>
      <c r="R158" s="37"/>
      <c r="S158" s="42"/>
      <c r="T158" s="42"/>
      <c r="U158" s="43"/>
      <c r="V158" s="279"/>
      <c r="W158" s="255"/>
      <c r="X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290" t="n">
        <f aca="false">SUM(D159:O159)</f>
        <v>0</v>
      </c>
      <c r="Q159" s="37"/>
      <c r="R159" s="38"/>
      <c r="S159" s="42"/>
      <c r="T159" s="42"/>
      <c r="U159" s="43"/>
      <c r="V159" s="279"/>
      <c r="W159" s="255"/>
      <c r="X159" s="255"/>
    </row>
    <row r="160" customFormat="false" ht="13.9" hidden="false" customHeight="true" outlineLevel="0" collapsed="false">
      <c r="A160" s="31"/>
      <c r="B160" s="73" t="s">
        <v>75</v>
      </c>
      <c r="C160" s="57" t="s">
        <v>3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289" t="n">
        <f aca="false">SUM(D160:O160)</f>
        <v>0</v>
      </c>
      <c r="Q160" s="78" t="n">
        <f aca="false">P160+P161+P162</f>
        <v>351</v>
      </c>
      <c r="R160" s="38"/>
      <c r="S160" s="83" t="n">
        <v>0</v>
      </c>
      <c r="T160" s="83" t="n">
        <v>1404</v>
      </c>
      <c r="U160" s="84" t="n">
        <v>737</v>
      </c>
      <c r="V160" s="279"/>
      <c r="W160" s="257" t="n">
        <v>254</v>
      </c>
      <c r="X160" s="257" t="n">
        <v>111</v>
      </c>
    </row>
    <row r="161" customFormat="false" ht="13.9" hidden="false" customHeight="true" outlineLevel="0" collapsed="false">
      <c r="A161" s="31"/>
      <c r="B161" s="73"/>
      <c r="C161" s="44" t="s">
        <v>34</v>
      </c>
      <c r="D161" s="95" t="n">
        <v>0</v>
      </c>
      <c r="E161" s="95" t="n">
        <v>0</v>
      </c>
      <c r="F161" s="95" t="n">
        <v>331</v>
      </c>
      <c r="G161" s="95" t="n">
        <v>2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287" t="n">
        <f aca="false">SUM(D161:O161)</f>
        <v>351</v>
      </c>
      <c r="Q161" s="78"/>
      <c r="R161" s="78"/>
      <c r="S161" s="83"/>
      <c r="T161" s="83"/>
      <c r="U161" s="84"/>
      <c r="V161" s="279"/>
      <c r="W161" s="257"/>
      <c r="X161" s="257"/>
    </row>
    <row r="162" customFormat="false" ht="13.9" hidden="false" customHeight="true" outlineLevel="0" collapsed="false">
      <c r="A162" s="31"/>
      <c r="B162" s="73"/>
      <c r="C162" s="85" t="s">
        <v>35</v>
      </c>
      <c r="D162" s="200" t="n">
        <v>0</v>
      </c>
      <c r="E162" s="200" t="n">
        <v>0</v>
      </c>
      <c r="F162" s="200" t="n">
        <v>0</v>
      </c>
      <c r="G162" s="200" t="n">
        <v>0</v>
      </c>
      <c r="H162" s="200" t="n">
        <v>0</v>
      </c>
      <c r="I162" s="200" t="n">
        <v>0</v>
      </c>
      <c r="J162" s="200" t="n">
        <v>0</v>
      </c>
      <c r="K162" s="200" t="n">
        <v>0</v>
      </c>
      <c r="L162" s="86" t="n">
        <v>0</v>
      </c>
      <c r="M162" s="87" t="n">
        <v>0</v>
      </c>
      <c r="N162" s="87" t="n">
        <v>0</v>
      </c>
      <c r="O162" s="87" t="n">
        <v>0</v>
      </c>
      <c r="P162" s="293" t="n">
        <f aca="false">SUM(D162:O162)</f>
        <v>0</v>
      </c>
      <c r="Q162" s="78"/>
      <c r="R162" s="78"/>
      <c r="S162" s="83"/>
      <c r="T162" s="83"/>
      <c r="U162" s="84"/>
      <c r="V162" s="279"/>
      <c r="W162" s="257"/>
      <c r="X162" s="257"/>
    </row>
    <row r="163" customFormat="false" ht="16.5" hidden="false" customHeight="true" outlineLevel="0" collapsed="false">
      <c r="A163" s="31" t="s">
        <v>76</v>
      </c>
      <c r="B163" s="32" t="s">
        <v>7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34" t="n">
        <v>0</v>
      </c>
      <c r="L163" s="34" t="n">
        <v>0</v>
      </c>
      <c r="M163" s="35" t="n">
        <v>0</v>
      </c>
      <c r="N163" s="35" t="n">
        <v>0</v>
      </c>
      <c r="O163" s="35" t="n">
        <v>0</v>
      </c>
      <c r="P163" s="286" t="n">
        <f aca="false">SUM(D163:O163)</f>
        <v>0</v>
      </c>
      <c r="Q163" s="37" t="n">
        <f aca="false">P163+P164+P165</f>
        <v>65</v>
      </c>
      <c r="R163" s="38" t="n">
        <f aca="false">SUM(Q163:Q171)</f>
        <v>280</v>
      </c>
      <c r="S163" s="42" t="n">
        <v>233</v>
      </c>
      <c r="T163" s="42" t="n">
        <v>534</v>
      </c>
      <c r="U163" s="43" t="n">
        <v>307</v>
      </c>
      <c r="V163" s="279"/>
      <c r="W163" s="255" t="n">
        <v>1276</v>
      </c>
      <c r="X163" s="255" t="n">
        <v>69</v>
      </c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11</v>
      </c>
      <c r="H164" s="95" t="n">
        <v>0</v>
      </c>
      <c r="I164" s="95" t="n">
        <v>0</v>
      </c>
      <c r="J164" s="95" t="n">
        <v>0</v>
      </c>
      <c r="K164" s="45" t="n">
        <v>1</v>
      </c>
      <c r="L164" s="45" t="n">
        <v>24</v>
      </c>
      <c r="M164" s="46" t="n">
        <v>0</v>
      </c>
      <c r="N164" s="46" t="n">
        <v>0</v>
      </c>
      <c r="O164" s="46" t="n">
        <v>29</v>
      </c>
      <c r="P164" s="287" t="n">
        <f aca="false">SUM(D164:O164)</f>
        <v>65</v>
      </c>
      <c r="Q164" s="37"/>
      <c r="R164" s="37"/>
      <c r="S164" s="42"/>
      <c r="T164" s="42"/>
      <c r="U164" s="43"/>
      <c r="V164" s="279"/>
      <c r="W164" s="255"/>
      <c r="X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193" t="n">
        <v>0</v>
      </c>
      <c r="E165" s="193" t="n">
        <v>0</v>
      </c>
      <c r="F165" s="193" t="n">
        <v>0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290" t="n">
        <f aca="false">SUM(D165:O165)</f>
        <v>0</v>
      </c>
      <c r="Q165" s="37"/>
      <c r="R165" s="38"/>
      <c r="S165" s="42"/>
      <c r="T165" s="42"/>
      <c r="U165" s="43"/>
      <c r="V165" s="279"/>
      <c r="W165" s="255"/>
      <c r="X165" s="255"/>
    </row>
    <row r="166" customFormat="false" ht="13.9" hidden="false" customHeight="true" outlineLevel="0" collapsed="false">
      <c r="A166" s="31"/>
      <c r="B166" s="56" t="s">
        <v>78</v>
      </c>
      <c r="C166" s="57" t="s">
        <v>33</v>
      </c>
      <c r="D166" s="98" t="n">
        <v>0</v>
      </c>
      <c r="E166" s="98" t="n">
        <v>0</v>
      </c>
      <c r="F166" s="9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2</v>
      </c>
      <c r="O166" s="58" t="n">
        <v>0</v>
      </c>
      <c r="P166" s="289" t="n">
        <f aca="false">SUM(D166:O166)</f>
        <v>2</v>
      </c>
      <c r="Q166" s="62" t="n">
        <f aca="false">P166+P167+P168</f>
        <v>176</v>
      </c>
      <c r="R166" s="38"/>
      <c r="S166" s="67" t="n">
        <v>12</v>
      </c>
      <c r="T166" s="67" t="n">
        <v>497</v>
      </c>
      <c r="U166" s="68" t="n">
        <v>374</v>
      </c>
      <c r="V166" s="279"/>
      <c r="W166" s="256" t="n">
        <v>352</v>
      </c>
      <c r="X166" s="256" t="n">
        <v>54</v>
      </c>
    </row>
    <row r="167" customFormat="false" ht="13.9" hidden="false" customHeight="true" outlineLevel="0" collapsed="false">
      <c r="A167" s="31"/>
      <c r="B167" s="56"/>
      <c r="C167" s="44" t="s">
        <v>34</v>
      </c>
      <c r="D167" s="95" t="n">
        <v>0</v>
      </c>
      <c r="E167" s="95" t="n">
        <v>0</v>
      </c>
      <c r="F167" s="95" t="n">
        <v>0</v>
      </c>
      <c r="G167" s="45" t="n">
        <v>106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68</v>
      </c>
      <c r="O167" s="45" t="n">
        <v>0</v>
      </c>
      <c r="P167" s="287" t="n">
        <f aca="false">SUM(D167:O167)</f>
        <v>174</v>
      </c>
      <c r="Q167" s="62"/>
      <c r="R167" s="62"/>
      <c r="S167" s="67"/>
      <c r="T167" s="67"/>
      <c r="U167" s="68"/>
      <c r="V167" s="279"/>
      <c r="W167" s="256"/>
      <c r="X167" s="256"/>
    </row>
    <row r="168" customFormat="false" ht="13.9" hidden="false" customHeight="true" outlineLevel="0" collapsed="false">
      <c r="A168" s="31"/>
      <c r="B168" s="56"/>
      <c r="C168" s="50" t="s">
        <v>35</v>
      </c>
      <c r="D168" s="193" t="n">
        <v>0</v>
      </c>
      <c r="E168" s="193" t="n">
        <v>0</v>
      </c>
      <c r="F168" s="193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290" t="n">
        <f aca="false">SUM(D168:O168)</f>
        <v>0</v>
      </c>
      <c r="Q168" s="62"/>
      <c r="R168" s="38"/>
      <c r="S168" s="67"/>
      <c r="T168" s="67"/>
      <c r="U168" s="68"/>
      <c r="V168" s="279"/>
      <c r="W168" s="256"/>
      <c r="X168" s="256"/>
    </row>
    <row r="169" customFormat="false" ht="16.5" hidden="false" customHeight="true" outlineLevel="0" collapsed="false">
      <c r="A169" s="31"/>
      <c r="B169" s="73" t="s">
        <v>79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289" t="n">
        <f aca="false">SUM(D169:O169)</f>
        <v>0</v>
      </c>
      <c r="Q169" s="78" t="n">
        <f aca="false">P169+P170+P171</f>
        <v>39</v>
      </c>
      <c r="R169" s="38"/>
      <c r="S169" s="83" t="n">
        <v>1072</v>
      </c>
      <c r="T169" s="83" t="n">
        <v>485</v>
      </c>
      <c r="U169" s="84" t="n">
        <v>1740</v>
      </c>
      <c r="V169" s="279"/>
      <c r="W169" s="257" t="n">
        <v>199</v>
      </c>
      <c r="X169" s="257" t="n">
        <v>267</v>
      </c>
    </row>
    <row r="170" customFormat="false" ht="16.5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13</v>
      </c>
      <c r="J170" s="95" t="n">
        <v>0</v>
      </c>
      <c r="K170" s="95" t="n">
        <v>0</v>
      </c>
      <c r="L170" s="95" t="n">
        <v>0</v>
      </c>
      <c r="M170" s="95" t="n">
        <v>26</v>
      </c>
      <c r="N170" s="95" t="n">
        <v>0</v>
      </c>
      <c r="O170" s="47" t="n">
        <v>0</v>
      </c>
      <c r="P170" s="287" t="n">
        <f aca="false">SUM(D170:O170)</f>
        <v>39</v>
      </c>
      <c r="Q170" s="78"/>
      <c r="R170" s="78"/>
      <c r="S170" s="83"/>
      <c r="T170" s="83"/>
      <c r="U170" s="84"/>
      <c r="V170" s="279"/>
      <c r="W170" s="257"/>
      <c r="X170" s="257"/>
    </row>
    <row r="171" customFormat="false" ht="16.5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200" t="n">
        <v>0</v>
      </c>
      <c r="M171" s="200" t="n">
        <v>0</v>
      </c>
      <c r="N171" s="200" t="n">
        <v>0</v>
      </c>
      <c r="O171" s="88" t="n">
        <v>0</v>
      </c>
      <c r="P171" s="293" t="n">
        <f aca="false">SUM(D171:O171)</f>
        <v>0</v>
      </c>
      <c r="Q171" s="78"/>
      <c r="R171" s="78"/>
      <c r="S171" s="83"/>
      <c r="T171" s="83"/>
      <c r="U171" s="84"/>
      <c r="V171" s="279"/>
      <c r="W171" s="257"/>
      <c r="X171" s="257"/>
    </row>
    <row r="172" customFormat="false" ht="16.5" hidden="false" customHeight="true" outlineLevel="0" collapsed="false">
      <c r="A172" s="108" t="s">
        <v>80</v>
      </c>
      <c r="B172" s="109" t="s">
        <v>81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99" t="n">
        <v>0</v>
      </c>
      <c r="P172" s="291" t="n">
        <f aca="false">SUM(D172:O172)</f>
        <v>0</v>
      </c>
      <c r="Q172" s="38" t="n">
        <f aca="false">P172+P173+P174</f>
        <v>551</v>
      </c>
      <c r="R172" s="38" t="n">
        <f aca="false">SUM(Q172)</f>
        <v>551</v>
      </c>
      <c r="S172" s="115" t="n">
        <v>21</v>
      </c>
      <c r="T172" s="115" t="n">
        <v>600</v>
      </c>
      <c r="U172" s="116" t="n">
        <v>0</v>
      </c>
      <c r="V172" s="279"/>
      <c r="W172" s="259" t="n">
        <v>62</v>
      </c>
      <c r="X172" s="259" t="n">
        <v>0</v>
      </c>
    </row>
    <row r="173" customFormat="false" ht="16.5" hidden="false" customHeight="true" outlineLevel="0" collapsed="false">
      <c r="A173" s="108"/>
      <c r="B173" s="109"/>
      <c r="C173" s="44" t="s">
        <v>34</v>
      </c>
      <c r="D173" s="95" t="n">
        <v>0</v>
      </c>
      <c r="E173" s="95" t="n">
        <v>32</v>
      </c>
      <c r="F173" s="95" t="n">
        <v>20</v>
      </c>
      <c r="G173" s="95" t="n">
        <v>0</v>
      </c>
      <c r="H173" s="45" t="n">
        <v>0</v>
      </c>
      <c r="I173" s="45" t="n">
        <v>39</v>
      </c>
      <c r="J173" s="45" t="n">
        <v>84</v>
      </c>
      <c r="K173" s="45" t="n">
        <v>0</v>
      </c>
      <c r="L173" s="45" t="n">
        <v>0</v>
      </c>
      <c r="M173" s="45" t="n">
        <v>143</v>
      </c>
      <c r="N173" s="45" t="n">
        <v>0</v>
      </c>
      <c r="O173" s="47" t="n">
        <v>233</v>
      </c>
      <c r="P173" s="287" t="n">
        <f aca="false">SUM(D173:O173)</f>
        <v>551</v>
      </c>
      <c r="Q173" s="38"/>
      <c r="R173" s="38"/>
      <c r="S173" s="115"/>
      <c r="T173" s="115"/>
      <c r="U173" s="116"/>
      <c r="V173" s="279"/>
      <c r="W173" s="259"/>
      <c r="X173" s="259"/>
    </row>
    <row r="174" customFormat="false" ht="16.5" hidden="false" customHeight="true" outlineLevel="0" collapsed="false">
      <c r="A174" s="108"/>
      <c r="B174" s="109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8" t="n">
        <v>0</v>
      </c>
      <c r="P174" s="290" t="n">
        <f aca="false">SUM(D174:O174)</f>
        <v>0</v>
      </c>
      <c r="Q174" s="38"/>
      <c r="R174" s="38"/>
      <c r="S174" s="115"/>
      <c r="T174" s="115"/>
      <c r="U174" s="116"/>
      <c r="V174" s="279"/>
      <c r="W174" s="259"/>
      <c r="X174" s="259"/>
    </row>
    <row r="175" customFormat="false" ht="24" hidden="false" customHeight="true" outlineLevel="0" collapsed="false">
      <c r="A175" s="238" t="s">
        <v>92</v>
      </c>
      <c r="B175" s="238"/>
      <c r="C175" s="238"/>
      <c r="D175" s="239" t="n">
        <f aca="false">SUM(D121:D174)</f>
        <v>116</v>
      </c>
      <c r="E175" s="240" t="n">
        <f aca="false">SUM(E121:E174)</f>
        <v>52</v>
      </c>
      <c r="F175" s="240" t="n">
        <f aca="false">SUM(F121:F174)</f>
        <v>459</v>
      </c>
      <c r="G175" s="240" t="n">
        <f aca="false">SUM(G121:G174)</f>
        <v>295</v>
      </c>
      <c r="H175" s="241" t="n">
        <f aca="false">SUM(H121:H174)</f>
        <v>56</v>
      </c>
      <c r="I175" s="240" t="n">
        <f aca="false">SUM(I121:I174)</f>
        <v>165</v>
      </c>
      <c r="J175" s="240" t="n">
        <f aca="false">SUM(J121:J174)</f>
        <v>238</v>
      </c>
      <c r="K175" s="242" t="n">
        <f aca="false">SUM(K121:K174)</f>
        <v>17</v>
      </c>
      <c r="L175" s="242" t="n">
        <f aca="false">SUM(L121:L174)</f>
        <v>1405</v>
      </c>
      <c r="M175" s="242" t="n">
        <f aca="false">SUM(M121:M174)</f>
        <v>273</v>
      </c>
      <c r="N175" s="242" t="n">
        <f aca="false">SUM(N121:N174)</f>
        <v>206</v>
      </c>
      <c r="O175" s="242" t="n">
        <f aca="false">SUM(O121:O174)</f>
        <v>387</v>
      </c>
      <c r="P175" s="243" t="n">
        <f aca="false">SUM(D175:O175)</f>
        <v>3669</v>
      </c>
      <c r="Q175" s="127" t="n">
        <f aca="false">SUM(Q121:Q174)</f>
        <v>3669</v>
      </c>
      <c r="R175" s="244" t="n">
        <f aca="false">SUM(R121:R174)</f>
        <v>3669</v>
      </c>
      <c r="S175" s="244" t="n">
        <v>3997</v>
      </c>
      <c r="T175" s="244" t="n">
        <f aca="false">SUM(T121:T174)</f>
        <v>7131</v>
      </c>
      <c r="U175" s="299" t="n">
        <f aca="false">SUM(U121:U174)</f>
        <v>5729</v>
      </c>
      <c r="V175" s="279"/>
      <c r="W175" s="263" t="n">
        <f aca="false">SUM(W121:W174)</f>
        <v>3450</v>
      </c>
      <c r="X175" s="263" t="n">
        <f aca="false">SUM(X121:X174)</f>
        <v>905</v>
      </c>
    </row>
    <row r="176" s="144" customFormat="true" ht="16.5" hidden="false" customHeight="false" outlineLevel="0" collapsed="false">
      <c r="A176" s="246"/>
      <c r="B176" s="246"/>
      <c r="C176" s="130"/>
      <c r="D176" s="247"/>
      <c r="E176" s="3"/>
      <c r="F176" s="3"/>
      <c r="G176" s="3"/>
      <c r="H176" s="3"/>
      <c r="I176" s="3"/>
      <c r="J176" s="3"/>
      <c r="K176" s="3"/>
      <c r="L176" s="3"/>
      <c r="M176" s="248"/>
      <c r="N176" s="3"/>
      <c r="O176" s="3"/>
      <c r="P176" s="3"/>
      <c r="Q176" s="3"/>
      <c r="R176" s="3"/>
      <c r="S176" s="3"/>
      <c r="T176" s="5"/>
      <c r="U176" s="5"/>
      <c r="V176" s="278"/>
      <c r="W176" s="143"/>
      <c r="X176" s="143"/>
    </row>
    <row r="177" customFormat="false" ht="16.5" hidden="false" customHeight="false" outlineLevel="0" collapsed="false">
      <c r="K177" s="3"/>
      <c r="N177" s="3"/>
      <c r="O177" s="3"/>
      <c r="P177" s="3"/>
      <c r="Q177" s="3"/>
      <c r="R177" s="3"/>
      <c r="S177" s="3"/>
      <c r="W177" s="249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USER</cp:lastModifiedBy>
  <cp:lastPrinted>2024-01-03T06:52:58Z</cp:lastPrinted>
  <dcterms:modified xsi:type="dcterms:W3CDTF">2024-09-02T08:37:43Z</dcterms:modified>
  <cp:revision>0</cp:revision>
  <dc:subject/>
  <dc:title/>
</cp:coreProperties>
</file>