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網路統計114年建物登記" sheetId="1" state="visible" r:id="rId2"/>
    <sheet name="網路統計114年建物移轉" sheetId="2" state="visible" r:id="rId3"/>
  </sheets>
  <definedNames>
    <definedName function="false" hidden="false" localSheetId="1" name="_xlnm.Print_Area" vbProcedure="false">網路統計114年建物移轉!$A$1:$A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65">
  <si>
    <r>
      <rPr>
        <b val="true"/>
        <sz val="30"/>
        <rFont val="Noto Sans"/>
        <family val="2"/>
      </rPr>
      <t xml:space="preserve">臺南市</t>
    </r>
    <r>
      <rPr>
        <b val="true"/>
        <sz val="30"/>
        <rFont val="文鼎細鋼筆行楷"/>
        <family val="1"/>
        <charset val="136"/>
      </rPr>
      <t xml:space="preserve">114</t>
    </r>
    <r>
      <rPr>
        <b val="true"/>
        <sz val="30"/>
        <rFont val="Noto Sans"/>
        <family val="2"/>
      </rPr>
      <t xml:space="preserve">年建物第一次「登記」統計表</t>
    </r>
  </si>
  <si>
    <r>
      <rPr>
        <b val="true"/>
        <sz val="16"/>
        <rFont val="Noto Sans"/>
        <family val="2"/>
      </rPr>
      <t xml:space="preserve">完成保存登記後第一次登記之筆數。面積</t>
    </r>
    <r>
      <rPr>
        <b val="true"/>
        <sz val="16"/>
        <rFont val="文鼎細鋼筆行楷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六層以下，含六層</t>
    </r>
    <r>
      <rPr>
        <b val="true"/>
        <sz val="16"/>
        <rFont val="文鼎細鋼筆行楷"/>
        <family val="1"/>
        <charset val="136"/>
      </rPr>
      <t xml:space="preserve">)</t>
    </r>
  </si>
  <si>
    <t xml:space="preserve">東區</t>
  </si>
  <si>
    <t xml:space="preserve">南區</t>
  </si>
  <si>
    <t xml:space="preserve">北區</t>
  </si>
  <si>
    <t xml:space="preserve">安南</t>
  </si>
  <si>
    <t xml:space="preserve">安平</t>
  </si>
  <si>
    <t xml:space="preserve">中西</t>
  </si>
  <si>
    <t xml:space="preserve">新營</t>
  </si>
  <si>
    <t xml:space="preserve">鹽水</t>
  </si>
  <si>
    <t xml:space="preserve">柳營</t>
  </si>
  <si>
    <t xml:space="preserve">白河</t>
  </si>
  <si>
    <t xml:space="preserve">後壁</t>
  </si>
  <si>
    <t xml:space="preserve">東山</t>
  </si>
  <si>
    <t xml:space="preserve">麻豆</t>
  </si>
  <si>
    <t xml:space="preserve">下營</t>
  </si>
  <si>
    <t xml:space="preserve">六甲</t>
  </si>
  <si>
    <t xml:space="preserve">官田</t>
  </si>
  <si>
    <t xml:space="preserve">大內</t>
  </si>
  <si>
    <t xml:space="preserve">佳里</t>
  </si>
  <si>
    <t xml:space="preserve">西港</t>
  </si>
  <si>
    <t xml:space="preserve">七股</t>
  </si>
  <si>
    <t xml:space="preserve">將軍</t>
  </si>
  <si>
    <t xml:space="preserve">北門</t>
  </si>
  <si>
    <t xml:space="preserve">學甲</t>
  </si>
  <si>
    <t xml:space="preserve">新化</t>
  </si>
  <si>
    <t xml:space="preserve">善化</t>
  </si>
  <si>
    <t xml:space="preserve">新市</t>
  </si>
  <si>
    <t xml:space="preserve">安定</t>
  </si>
  <si>
    <t xml:space="preserve">山上</t>
  </si>
  <si>
    <t xml:space="preserve">左鎮</t>
  </si>
  <si>
    <t xml:space="preserve">仁德</t>
  </si>
  <si>
    <t xml:space="preserve">歸仁</t>
  </si>
  <si>
    <t xml:space="preserve">關廟</t>
  </si>
  <si>
    <t xml:space="preserve">龍崎</t>
  </si>
  <si>
    <t xml:space="preserve">玉井</t>
  </si>
  <si>
    <t xml:space="preserve">楠西</t>
  </si>
  <si>
    <t xml:space="preserve">南化</t>
  </si>
  <si>
    <t xml:space="preserve">永康</t>
  </si>
  <si>
    <t xml:space="preserve">全市總計</t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筆數</t>
  </si>
  <si>
    <r>
      <rPr>
        <sz val="12"/>
        <rFont val="Noto Sans"/>
        <family val="2"/>
      </rPr>
      <t xml:space="preserve">面積</t>
    </r>
    <r>
      <rPr>
        <sz val="12"/>
        <rFont val="新細明體"/>
        <family val="1"/>
        <charset val="136"/>
      </rPr>
      <t xml:space="preserve">(M</t>
    </r>
    <r>
      <rPr>
        <vertAlign val="superscript"/>
        <sz val="12"/>
        <rFont val="新細明體"/>
        <family val="1"/>
        <charset val="136"/>
      </rPr>
      <t xml:space="preserve">2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筆數合計</t>
  </si>
  <si>
    <r>
      <rPr>
        <b val="true"/>
        <sz val="12"/>
        <rFont val="Noto Sans"/>
        <family val="2"/>
      </rPr>
      <t xml:space="preserve">面積</t>
    </r>
    <r>
      <rPr>
        <b val="true"/>
        <sz val="12"/>
        <rFont val="新細明體"/>
        <family val="1"/>
        <charset val="136"/>
      </rPr>
      <t xml:space="preserve">(M</t>
    </r>
    <r>
      <rPr>
        <b val="true"/>
        <vertAlign val="superscript"/>
        <sz val="12"/>
        <rFont val="新細明體"/>
        <family val="1"/>
        <charset val="136"/>
      </rPr>
      <t xml:space="preserve">2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合計</t>
    </r>
  </si>
  <si>
    <r>
      <rPr>
        <b val="true"/>
        <sz val="16"/>
        <rFont val="Noto Sans"/>
        <family val="2"/>
      </rPr>
      <t xml:space="preserve">完成保存登記後第一次登記之筆數。面積</t>
    </r>
    <r>
      <rPr>
        <b val="true"/>
        <sz val="16"/>
        <rFont val="文鼎細鋼筆行楷"/>
        <family val="1"/>
        <charset val="136"/>
      </rPr>
      <t xml:space="preserve">(7</t>
    </r>
    <r>
      <rPr>
        <b val="true"/>
        <sz val="16"/>
        <rFont val="Noto Sans"/>
        <family val="2"/>
      </rPr>
      <t xml:space="preserve">層以上</t>
    </r>
    <r>
      <rPr>
        <b val="true"/>
        <sz val="16"/>
        <rFont val="文鼎細鋼筆行楷"/>
        <family val="1"/>
        <charset val="136"/>
      </rPr>
      <t xml:space="preserve">)</t>
    </r>
  </si>
  <si>
    <t xml:space="preserve">備註</t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資料來源：臺南市政府地政局</t>
    </r>
    <r>
      <rPr>
        <sz val="14"/>
        <rFont val="新細明體"/>
        <family val="1"/>
        <charset val="136"/>
      </rPr>
      <t xml:space="preserve">http://www.tnla.gov.tw/ </t>
    </r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本表係統計所有權人為本國私法人，建物主要用途為住家用、商業用、住商用、見使用執照或見其他事項，建築完成日期自</t>
    </r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日起</t>
    </r>
  </si>
  <si>
    <r>
      <rPr>
        <sz val="14"/>
        <rFont val="Noto Sans"/>
        <family val="2"/>
      </rPr>
      <t xml:space="preserve">   迄今，完成建物第一次登記後以買賣為登記原因移轉之建物筆數與面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單位為平方公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b val="true"/>
        <sz val="30"/>
        <rFont val="Noto Sans"/>
        <family val="2"/>
      </rPr>
      <t xml:space="preserve">臺南市</t>
    </r>
    <r>
      <rPr>
        <b val="true"/>
        <sz val="30"/>
        <rFont val="文鼎細鋼筆行楷"/>
        <family val="1"/>
        <charset val="136"/>
      </rPr>
      <t xml:space="preserve">114</t>
    </r>
    <r>
      <rPr>
        <b val="true"/>
        <sz val="30"/>
        <rFont val="Noto Sans"/>
        <family val="2"/>
      </rPr>
      <t xml:space="preserve">年建物第一次「移轉」統計表</t>
    </r>
  </si>
  <si>
    <r>
      <rPr>
        <b val="true"/>
        <sz val="16"/>
        <rFont val="Noto Sans"/>
        <family val="2"/>
      </rPr>
      <t xml:space="preserve">完成保存登記後第一次移轉之筆數。面積</t>
    </r>
    <r>
      <rPr>
        <b val="true"/>
        <sz val="16"/>
        <rFont val="文鼎細鋼筆行楷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六層以下，含六層</t>
    </r>
    <r>
      <rPr>
        <b val="true"/>
        <sz val="16"/>
        <rFont val="文鼎細鋼筆行楷"/>
        <family val="1"/>
        <charset val="136"/>
      </rPr>
      <t xml:space="preserve">)</t>
    </r>
  </si>
  <si>
    <r>
      <rPr>
        <b val="true"/>
        <sz val="16"/>
        <rFont val="Noto Sans"/>
        <family val="2"/>
      </rPr>
      <t xml:space="preserve">完成保存登記後第一次移轉之筆數。面積</t>
    </r>
    <r>
      <rPr>
        <b val="true"/>
        <sz val="16"/>
        <rFont val="文鼎細鋼筆行楷"/>
        <family val="1"/>
        <charset val="136"/>
      </rPr>
      <t xml:space="preserve">(7</t>
    </r>
    <r>
      <rPr>
        <b val="true"/>
        <sz val="16"/>
        <rFont val="Noto Sans"/>
        <family val="2"/>
      </rPr>
      <t xml:space="preserve">層以上</t>
    </r>
    <r>
      <rPr>
        <b val="true"/>
        <sz val="16"/>
        <rFont val="文鼎細鋼筆行楷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本表係統計所有權人為本國私法人，建物主要用途為住家用、商業用、住商用、見使用執照或見其他事項，建築完成日期自</t>
    </r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日起
             迄今，完成建物第一次登記後以買賣為登記原因移轉之建物筆數與面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單位為平方公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4]#,##0"/>
    <numFmt numFmtId="166" formatCode="#,##0"/>
    <numFmt numFmtId="167" formatCode="#,##0.00"/>
    <numFmt numFmtId="168" formatCode="General"/>
    <numFmt numFmtId="169" formatCode="#,##0.0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新細明體"/>
      <family val="1"/>
      <charset val="136"/>
    </font>
    <font>
      <b val="true"/>
      <sz val="30"/>
      <name val="Noto Sans"/>
      <family val="2"/>
    </font>
    <font>
      <b val="true"/>
      <sz val="30"/>
      <name val="文鼎細鋼筆行楷"/>
      <family val="1"/>
      <charset val="136"/>
    </font>
    <font>
      <b val="true"/>
      <sz val="16"/>
      <name val="Noto Sans"/>
      <family val="2"/>
    </font>
    <font>
      <b val="true"/>
      <sz val="16"/>
      <name val="文鼎細鋼筆行楷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vertAlign val="superscript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vertAlign val="superscript"/>
      <sz val="12"/>
      <name val="新細明體"/>
      <family val="1"/>
      <charset val="136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樣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9"/>
  <sheetViews>
    <sheetView showFormulas="false" showGridLines="true" showRowColHeaders="true" showZeros="true" rightToLeft="false" tabSelected="true" showOutlineSymbols="true" defaultGridColor="true" view="normal" topLeftCell="L1" colorId="64" zoomScale="55" zoomScaleNormal="55" zoomScalePageLayoutView="100" workbookViewId="0">
      <selection pane="topLeft" activeCell="W15" activeCellId="0" sqref="W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43"/>
    <col collapsed="false" customWidth="true" hidden="false" outlineLevel="0" max="3" min="3" style="0" width="12.1"/>
    <col collapsed="false" customWidth="true" hidden="false" outlineLevel="0" max="4" min="4" style="0" width="11.1"/>
    <col collapsed="false" customWidth="true" hidden="false" outlineLevel="0" max="5" min="5" style="0" width="11.21"/>
    <col collapsed="false" customWidth="true" hidden="false" outlineLevel="0" max="6" min="6" style="0" width="13.21"/>
    <col collapsed="false" customWidth="true" hidden="false" outlineLevel="0" max="8" min="7" style="0" width="11.88"/>
    <col collapsed="false" customWidth="true" hidden="false" outlineLevel="0" max="9" min="9" style="0" width="11.43"/>
    <col collapsed="false" customWidth="true" hidden="false" outlineLevel="0" max="10" min="10" style="0" width="11.66"/>
    <col collapsed="false" customWidth="true" hidden="false" outlineLevel="0" max="11" min="11" style="0" width="12.1"/>
    <col collapsed="false" customWidth="true" hidden="false" outlineLevel="0" max="12" min="12" style="0" width="11.43"/>
    <col collapsed="false" customWidth="true" hidden="false" outlineLevel="0" max="13" min="13" style="0" width="10.99"/>
    <col collapsed="false" customWidth="true" hidden="false" outlineLevel="0" max="14" min="14" style="0" width="9.88"/>
    <col collapsed="false" customWidth="true" hidden="false" outlineLevel="0" max="15" min="15" style="0" width="12.1"/>
    <col collapsed="false" customWidth="true" hidden="false" outlineLevel="0" max="16" min="16" style="0" width="10.66"/>
    <col collapsed="false" customWidth="true" hidden="false" outlineLevel="0" max="17" min="17" style="0" width="11.43"/>
    <col collapsed="false" customWidth="true" hidden="false" outlineLevel="0" max="18" min="18" style="0" width="11.88"/>
    <col collapsed="false" customWidth="true" hidden="false" outlineLevel="0" max="19" min="19" style="0" width="12.1"/>
    <col collapsed="false" customWidth="true" hidden="false" outlineLevel="0" max="20" min="20" style="0" width="12.88"/>
    <col collapsed="false" customWidth="true" hidden="false" outlineLevel="0" max="21" min="21" style="0" width="11.88"/>
    <col collapsed="false" customWidth="true" hidden="false" outlineLevel="0" max="22" min="22" style="0" width="12.99"/>
    <col collapsed="false" customWidth="true" hidden="false" outlineLevel="0" max="23" min="23" style="0" width="11.43"/>
    <col collapsed="false" customWidth="true" hidden="false" outlineLevel="0" max="24" min="24" style="0" width="9.32"/>
    <col collapsed="false" customWidth="true" hidden="false" outlineLevel="0" max="25" min="25" style="0" width="12.77"/>
    <col collapsed="false" customWidth="true" hidden="false" outlineLevel="0" max="26" min="26" style="0" width="11.76"/>
    <col collapsed="false" customWidth="true" hidden="false" outlineLevel="0" max="27" min="27" style="0" width="12.21"/>
    <col collapsed="false" customWidth="true" hidden="false" outlineLevel="0" max="28" min="28" style="0" width="13.1"/>
    <col collapsed="false" customWidth="true" hidden="false" outlineLevel="0" max="29" min="29" style="0" width="12.99"/>
    <col collapsed="false" customWidth="true" hidden="false" outlineLevel="0" max="30" min="30" style="0" width="11.66"/>
    <col collapsed="false" customWidth="true" hidden="false" outlineLevel="0" max="31" min="31" style="0" width="10.1"/>
    <col collapsed="false" customWidth="true" hidden="false" outlineLevel="0" max="32" min="32" style="0" width="12.1"/>
    <col collapsed="false" customWidth="true" hidden="false" outlineLevel="0" max="33" min="33" style="0" width="12.32"/>
    <col collapsed="false" customWidth="true" hidden="false" outlineLevel="0" max="34" min="34" style="0" width="12.1"/>
    <col collapsed="false" customWidth="true" hidden="false" outlineLevel="0" max="35" min="35" style="0" width="10.43"/>
    <col collapsed="false" customWidth="true" hidden="false" outlineLevel="0" max="36" min="36" style="0" width="10.66"/>
    <col collapsed="false" customWidth="true" hidden="false" outlineLevel="0" max="37" min="37" style="0" width="10.32"/>
    <col collapsed="false" customWidth="true" hidden="false" outlineLevel="0" max="38" min="38" style="0" width="11.1"/>
    <col collapsed="false" customWidth="true" hidden="false" outlineLevel="0" max="39" min="39" style="0" width="12.32"/>
    <col collapsed="false" customWidth="true" hidden="false" outlineLevel="0" max="40" min="40" style="0" width="14.43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4.9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.9" hidden="false" customHeight="true" outlineLevel="0" collapsed="false">
      <c r="A3" s="2"/>
      <c r="B3" s="2"/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  <c r="AB3" s="5" t="s">
        <v>27</v>
      </c>
      <c r="AC3" s="5" t="s">
        <v>28</v>
      </c>
      <c r="AD3" s="5" t="s">
        <v>29</v>
      </c>
      <c r="AE3" s="5" t="s">
        <v>30</v>
      </c>
      <c r="AF3" s="5" t="s">
        <v>31</v>
      </c>
      <c r="AG3" s="5" t="s">
        <v>32</v>
      </c>
      <c r="AH3" s="5" t="s">
        <v>33</v>
      </c>
      <c r="AI3" s="5" t="s">
        <v>34</v>
      </c>
      <c r="AJ3" s="5" t="s">
        <v>35</v>
      </c>
      <c r="AK3" s="5" t="s">
        <v>36</v>
      </c>
      <c r="AL3" s="5" t="s">
        <v>37</v>
      </c>
      <c r="AM3" s="6" t="s">
        <v>38</v>
      </c>
      <c r="AN3" s="7" t="s">
        <v>39</v>
      </c>
    </row>
    <row r="4" customFormat="false" ht="21" hidden="false" customHeight="true" outlineLevel="0" collapsed="false">
      <c r="A4" s="8" t="s">
        <v>40</v>
      </c>
      <c r="B4" s="9" t="s">
        <v>41</v>
      </c>
      <c r="C4" s="10" t="n">
        <v>21</v>
      </c>
      <c r="D4" s="11" t="n">
        <v>11</v>
      </c>
      <c r="E4" s="11" t="n">
        <v>0</v>
      </c>
      <c r="F4" s="11" t="n">
        <v>7</v>
      </c>
      <c r="G4" s="11" t="n">
        <v>5</v>
      </c>
      <c r="H4" s="11" t="n">
        <v>0</v>
      </c>
      <c r="I4" s="11" t="n">
        <v>27</v>
      </c>
      <c r="J4" s="11" t="n">
        <v>18</v>
      </c>
      <c r="K4" s="11" t="n">
        <v>2</v>
      </c>
      <c r="L4" s="11" t="n">
        <v>0</v>
      </c>
      <c r="M4" s="11" t="n">
        <v>0</v>
      </c>
      <c r="N4" s="11" t="n">
        <v>41</v>
      </c>
      <c r="O4" s="11" t="n">
        <v>10</v>
      </c>
      <c r="P4" s="11" t="n">
        <v>0</v>
      </c>
      <c r="Q4" s="11" t="n">
        <v>11</v>
      </c>
      <c r="R4" s="11" t="n">
        <v>0</v>
      </c>
      <c r="S4" s="11" t="n">
        <v>0</v>
      </c>
      <c r="T4" s="11" t="n">
        <v>49</v>
      </c>
      <c r="U4" s="11" t="n">
        <v>90</v>
      </c>
      <c r="V4" s="11" t="n">
        <v>0</v>
      </c>
      <c r="W4" s="11" t="n">
        <v>0</v>
      </c>
      <c r="X4" s="11" t="n">
        <v>0</v>
      </c>
      <c r="Y4" s="11" t="n">
        <v>0</v>
      </c>
      <c r="Z4" s="11" t="n">
        <v>1</v>
      </c>
      <c r="AA4" s="11" t="n">
        <v>11</v>
      </c>
      <c r="AB4" s="11" t="n">
        <v>22</v>
      </c>
      <c r="AC4" s="11" t="n">
        <v>4</v>
      </c>
      <c r="AD4" s="11" t="n">
        <v>8</v>
      </c>
      <c r="AE4" s="11" t="n">
        <v>0</v>
      </c>
      <c r="AF4" s="11" t="n">
        <v>5</v>
      </c>
      <c r="AG4" s="11" t="n">
        <v>0</v>
      </c>
      <c r="AH4" s="11" t="n">
        <v>0</v>
      </c>
      <c r="AI4" s="11" t="n">
        <v>0</v>
      </c>
      <c r="AJ4" s="11" t="n">
        <v>99</v>
      </c>
      <c r="AK4" s="11" t="n">
        <v>0</v>
      </c>
      <c r="AL4" s="11" t="n">
        <v>0</v>
      </c>
      <c r="AM4" s="12" t="n">
        <v>4</v>
      </c>
      <c r="AN4" s="13" t="n">
        <f aca="false">SUM(C4:AM4)</f>
        <v>446</v>
      </c>
    </row>
    <row r="5" customFormat="false" ht="21" hidden="false" customHeight="true" outlineLevel="0" collapsed="false">
      <c r="A5" s="8"/>
      <c r="B5" s="14" t="s">
        <v>42</v>
      </c>
      <c r="C5" s="10" t="n">
        <v>2848.63</v>
      </c>
      <c r="D5" s="11" t="n">
        <v>3576.43</v>
      </c>
      <c r="E5" s="11" t="n">
        <v>0</v>
      </c>
      <c r="F5" s="11" t="n">
        <v>45804.56</v>
      </c>
      <c r="G5" s="11" t="n">
        <v>1676.29</v>
      </c>
      <c r="H5" s="11" t="n">
        <v>0</v>
      </c>
      <c r="I5" s="11" t="n">
        <v>3882.3</v>
      </c>
      <c r="J5" s="11" t="n">
        <v>3129.22</v>
      </c>
      <c r="K5" s="11" t="n">
        <v>2701.98</v>
      </c>
      <c r="L5" s="11" t="n">
        <v>0</v>
      </c>
      <c r="M5" s="11" t="n">
        <v>0</v>
      </c>
      <c r="N5" s="11" t="n">
        <v>7467.69</v>
      </c>
      <c r="O5" s="11" t="n">
        <v>4961.61</v>
      </c>
      <c r="P5" s="11" t="n">
        <v>0</v>
      </c>
      <c r="Q5" s="11" t="n">
        <v>2002.55</v>
      </c>
      <c r="R5" s="11" t="n">
        <v>0</v>
      </c>
      <c r="S5" s="11" t="n">
        <v>0</v>
      </c>
      <c r="T5" s="11" t="n">
        <v>5651.89</v>
      </c>
      <c r="U5" s="11" t="n">
        <v>7367.29</v>
      </c>
      <c r="V5" s="11" t="n">
        <v>0</v>
      </c>
      <c r="W5" s="11" t="n">
        <v>0</v>
      </c>
      <c r="X5" s="11" t="n">
        <v>0</v>
      </c>
      <c r="Y5" s="11" t="n">
        <v>0</v>
      </c>
      <c r="Z5" s="11" t="n">
        <v>4099.97</v>
      </c>
      <c r="AA5" s="11" t="n">
        <v>2245.22</v>
      </c>
      <c r="AB5" s="11" t="n">
        <v>8981.03</v>
      </c>
      <c r="AC5" s="11" t="n">
        <v>779.31</v>
      </c>
      <c r="AD5" s="11" t="n">
        <v>3617.47</v>
      </c>
      <c r="AE5" s="11" t="n">
        <v>0</v>
      </c>
      <c r="AF5" s="11" t="n">
        <v>23358.3</v>
      </c>
      <c r="AG5" s="11" t="n">
        <v>0</v>
      </c>
      <c r="AH5" s="11" t="n">
        <v>0</v>
      </c>
      <c r="AI5" s="11" t="n">
        <v>0</v>
      </c>
      <c r="AJ5" s="11" t="n">
        <v>5088.62</v>
      </c>
      <c r="AK5" s="11" t="n">
        <v>0</v>
      </c>
      <c r="AL5" s="11" t="n">
        <v>0</v>
      </c>
      <c r="AM5" s="12" t="n">
        <v>1731.65</v>
      </c>
      <c r="AN5" s="15" t="n">
        <f aca="false">SUM(C5:AM5)</f>
        <v>140972.01</v>
      </c>
    </row>
    <row r="6" customFormat="false" ht="21" hidden="false" customHeight="true" outlineLevel="0" collapsed="false">
      <c r="A6" s="8" t="s">
        <v>43</v>
      </c>
      <c r="B6" s="14" t="s">
        <v>41</v>
      </c>
      <c r="C6" s="10" t="n">
        <v>8</v>
      </c>
      <c r="D6" s="11" t="n">
        <v>3</v>
      </c>
      <c r="E6" s="11" t="n">
        <v>9</v>
      </c>
      <c r="F6" s="11" t="n">
        <v>78</v>
      </c>
      <c r="G6" s="11" t="n">
        <v>1</v>
      </c>
      <c r="H6" s="11" t="n">
        <v>0</v>
      </c>
      <c r="I6" s="11" t="n">
        <v>6</v>
      </c>
      <c r="J6" s="11" t="n">
        <v>18</v>
      </c>
      <c r="K6" s="11" t="n">
        <v>0</v>
      </c>
      <c r="L6" s="11" t="n">
        <v>10</v>
      </c>
      <c r="M6" s="11" t="n">
        <v>0</v>
      </c>
      <c r="N6" s="11" t="n">
        <v>0</v>
      </c>
      <c r="O6" s="11" t="n">
        <v>9</v>
      </c>
      <c r="P6" s="11" t="n">
        <v>0</v>
      </c>
      <c r="Q6" s="11" t="n">
        <v>0</v>
      </c>
      <c r="R6" s="11" t="n">
        <v>39</v>
      </c>
      <c r="S6" s="11" t="n">
        <v>0</v>
      </c>
      <c r="T6" s="11" t="n">
        <v>69</v>
      </c>
      <c r="U6" s="11" t="n">
        <v>5</v>
      </c>
      <c r="V6" s="11" t="n">
        <v>0</v>
      </c>
      <c r="W6" s="11" t="n">
        <v>67</v>
      </c>
      <c r="X6" s="11" t="n">
        <v>0</v>
      </c>
      <c r="Y6" s="11" t="n">
        <v>4</v>
      </c>
      <c r="Z6" s="11" t="n">
        <v>0</v>
      </c>
      <c r="AA6" s="11" t="n">
        <v>14</v>
      </c>
      <c r="AB6" s="11" t="n">
        <v>2</v>
      </c>
      <c r="AC6" s="11" t="n">
        <v>0</v>
      </c>
      <c r="AD6" s="11" t="n">
        <v>9</v>
      </c>
      <c r="AE6" s="11" t="n">
        <v>0</v>
      </c>
      <c r="AF6" s="11" t="n">
        <v>11</v>
      </c>
      <c r="AG6" s="11" t="n">
        <v>129</v>
      </c>
      <c r="AH6" s="11" t="n">
        <v>16</v>
      </c>
      <c r="AI6" s="11" t="n">
        <v>0</v>
      </c>
      <c r="AJ6" s="11" t="n">
        <v>0</v>
      </c>
      <c r="AK6" s="11" t="n">
        <v>0</v>
      </c>
      <c r="AL6" s="11" t="n">
        <v>0</v>
      </c>
      <c r="AM6" s="12" t="n">
        <v>26</v>
      </c>
      <c r="AN6" s="13" t="n">
        <f aca="false">SUM(C6:AM6)</f>
        <v>533</v>
      </c>
    </row>
    <row r="7" customFormat="false" ht="21" hidden="false" customHeight="true" outlineLevel="0" collapsed="false">
      <c r="A7" s="8"/>
      <c r="B7" s="14" t="s">
        <v>42</v>
      </c>
      <c r="C7" s="10" t="n">
        <v>3388.57</v>
      </c>
      <c r="D7" s="11" t="n">
        <v>10119.42</v>
      </c>
      <c r="E7" s="11" t="n">
        <v>2231.28</v>
      </c>
      <c r="F7" s="11" t="n">
        <v>12905.45</v>
      </c>
      <c r="G7" s="11" t="n">
        <v>306.39</v>
      </c>
      <c r="H7" s="11" t="n">
        <v>0</v>
      </c>
      <c r="I7" s="11" t="n">
        <v>3110.86</v>
      </c>
      <c r="J7" s="11" t="n">
        <v>3502.2</v>
      </c>
      <c r="K7" s="11" t="n">
        <v>0</v>
      </c>
      <c r="L7" s="11" t="n">
        <v>1580.61</v>
      </c>
      <c r="M7" s="11" t="n">
        <v>0</v>
      </c>
      <c r="N7" s="11" t="n">
        <v>0</v>
      </c>
      <c r="O7" s="11" t="n">
        <v>1997.27</v>
      </c>
      <c r="P7" s="11" t="n">
        <v>0</v>
      </c>
      <c r="Q7" s="11" t="n">
        <v>0</v>
      </c>
      <c r="R7" s="11" t="n">
        <v>5237.06</v>
      </c>
      <c r="S7" s="11" t="n">
        <v>0</v>
      </c>
      <c r="T7" s="11" t="n">
        <v>5681.07</v>
      </c>
      <c r="U7" s="11" t="n">
        <v>977.59</v>
      </c>
      <c r="V7" s="11" t="n">
        <v>0</v>
      </c>
      <c r="W7" s="11" t="n">
        <v>13150.34</v>
      </c>
      <c r="X7" s="11" t="n">
        <v>0</v>
      </c>
      <c r="Y7" s="11" t="n">
        <v>1565.63</v>
      </c>
      <c r="Z7" s="11" t="n">
        <v>0</v>
      </c>
      <c r="AA7" s="11" t="n">
        <v>2848.66</v>
      </c>
      <c r="AB7" s="11" t="n">
        <v>497</v>
      </c>
      <c r="AC7" s="11" t="n">
        <v>0</v>
      </c>
      <c r="AD7" s="11" t="n">
        <v>1111.28</v>
      </c>
      <c r="AE7" s="11" t="n">
        <v>0</v>
      </c>
      <c r="AF7" s="11" t="n">
        <v>3968.83</v>
      </c>
      <c r="AG7" s="11" t="n">
        <v>8640.15</v>
      </c>
      <c r="AH7" s="11" t="n">
        <v>3056.64</v>
      </c>
      <c r="AI7" s="11" t="n">
        <v>0</v>
      </c>
      <c r="AJ7" s="11" t="n">
        <v>0</v>
      </c>
      <c r="AK7" s="11" t="n">
        <v>0</v>
      </c>
      <c r="AL7" s="11" t="n">
        <v>0</v>
      </c>
      <c r="AM7" s="12" t="n">
        <v>2052.28</v>
      </c>
      <c r="AN7" s="15" t="n">
        <f aca="false">SUM(C7:AM7)</f>
        <v>87928.58</v>
      </c>
    </row>
    <row r="8" customFormat="false" ht="21" hidden="false" customHeight="true" outlineLevel="0" collapsed="false">
      <c r="A8" s="8" t="s">
        <v>44</v>
      </c>
      <c r="B8" s="14" t="s">
        <v>41</v>
      </c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2"/>
      <c r="AN8" s="13" t="n">
        <f aca="false">SUM(C8:AM8)</f>
        <v>0</v>
      </c>
    </row>
    <row r="9" customFormat="false" ht="21" hidden="false" customHeight="true" outlineLevel="0" collapsed="false">
      <c r="A9" s="8"/>
      <c r="B9" s="14" t="s">
        <v>42</v>
      </c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2"/>
      <c r="AN9" s="15" t="n">
        <f aca="false">SUM(C9:AM9)</f>
        <v>0</v>
      </c>
    </row>
    <row r="10" customFormat="false" ht="21" hidden="false" customHeight="true" outlineLevel="0" collapsed="false">
      <c r="A10" s="8" t="s">
        <v>45</v>
      </c>
      <c r="B10" s="14" t="s">
        <v>41</v>
      </c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2"/>
      <c r="AN10" s="13" t="n">
        <f aca="false">SUM(C10:AM10)</f>
        <v>0</v>
      </c>
    </row>
    <row r="11" customFormat="false" ht="21" hidden="false" customHeight="true" outlineLevel="0" collapsed="false">
      <c r="A11" s="8"/>
      <c r="B11" s="14" t="s">
        <v>42</v>
      </c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2"/>
      <c r="AN11" s="15" t="n">
        <f aca="false">SUM(C11:AM11)</f>
        <v>0</v>
      </c>
    </row>
    <row r="12" customFormat="false" ht="21" hidden="false" customHeight="true" outlineLevel="0" collapsed="false">
      <c r="A12" s="8" t="s">
        <v>46</v>
      </c>
      <c r="B12" s="14" t="s">
        <v>41</v>
      </c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2"/>
      <c r="AN12" s="13" t="n">
        <f aca="false">SUM(C12:AM12)</f>
        <v>0</v>
      </c>
    </row>
    <row r="13" customFormat="false" ht="21" hidden="false" customHeight="true" outlineLevel="0" collapsed="false">
      <c r="A13" s="8"/>
      <c r="B13" s="16" t="s">
        <v>42</v>
      </c>
      <c r="C13" s="17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2"/>
      <c r="AN13" s="15" t="n">
        <f aca="false">SUM(C13:AM13)</f>
        <v>0</v>
      </c>
    </row>
    <row r="14" customFormat="false" ht="21" hidden="false" customHeight="true" outlineLevel="0" collapsed="false">
      <c r="A14" s="8" t="s">
        <v>47</v>
      </c>
      <c r="B14" s="14" t="s">
        <v>41</v>
      </c>
      <c r="C14" s="10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2"/>
      <c r="AN14" s="13" t="n">
        <f aca="false">SUM(C14:AM14)</f>
        <v>0</v>
      </c>
    </row>
    <row r="15" customFormat="false" ht="21" hidden="false" customHeight="true" outlineLevel="0" collapsed="false">
      <c r="A15" s="8"/>
      <c r="B15" s="16" t="s">
        <v>42</v>
      </c>
      <c r="C15" s="17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2"/>
      <c r="AN15" s="15" t="n">
        <f aca="false">SUM(C15:AM15)</f>
        <v>0</v>
      </c>
    </row>
    <row r="16" customFormat="false" ht="21" hidden="false" customHeight="true" outlineLevel="0" collapsed="false">
      <c r="A16" s="8" t="s">
        <v>48</v>
      </c>
      <c r="B16" s="14" t="s">
        <v>41</v>
      </c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2"/>
      <c r="AN16" s="13" t="n">
        <f aca="false">SUM(C16:AM16)</f>
        <v>0</v>
      </c>
      <c r="AO16" s="18"/>
    </row>
    <row r="17" customFormat="false" ht="21" hidden="false" customHeight="true" outlineLevel="0" collapsed="false">
      <c r="A17" s="8"/>
      <c r="B17" s="14" t="s">
        <v>42</v>
      </c>
      <c r="C17" s="10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2"/>
      <c r="AN17" s="15" t="n">
        <f aca="false">SUM(C17:AM17)</f>
        <v>0</v>
      </c>
      <c r="AO17" s="19"/>
    </row>
    <row r="18" customFormat="false" ht="21" hidden="false" customHeight="true" outlineLevel="0" collapsed="false">
      <c r="A18" s="8" t="s">
        <v>49</v>
      </c>
      <c r="B18" s="14" t="s">
        <v>41</v>
      </c>
      <c r="C18" s="10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2"/>
      <c r="AN18" s="13" t="n">
        <f aca="false">SUM(C18:AM18)</f>
        <v>0</v>
      </c>
    </row>
    <row r="19" customFormat="false" ht="21" hidden="false" customHeight="true" outlineLevel="0" collapsed="false">
      <c r="A19" s="8"/>
      <c r="B19" s="14" t="s">
        <v>42</v>
      </c>
      <c r="C19" s="10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2"/>
      <c r="AN19" s="15" t="n">
        <f aca="false">SUM(C19:AM19)</f>
        <v>0</v>
      </c>
    </row>
    <row r="20" customFormat="false" ht="21" hidden="false" customHeight="true" outlineLevel="0" collapsed="false">
      <c r="A20" s="8" t="s">
        <v>50</v>
      </c>
      <c r="B20" s="14" t="s">
        <v>41</v>
      </c>
      <c r="C20" s="10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2"/>
      <c r="AN20" s="13" t="n">
        <f aca="false">SUM(C20:AM20)</f>
        <v>0</v>
      </c>
    </row>
    <row r="21" customFormat="false" ht="21" hidden="false" customHeight="true" outlineLevel="0" collapsed="false">
      <c r="A21" s="8"/>
      <c r="B21" s="14" t="s">
        <v>42</v>
      </c>
      <c r="C21" s="10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2"/>
      <c r="AN21" s="15" t="n">
        <f aca="false">SUM(C21:AM21)</f>
        <v>0</v>
      </c>
    </row>
    <row r="22" customFormat="false" ht="21" hidden="false" customHeight="true" outlineLevel="0" collapsed="false">
      <c r="A22" s="8" t="s">
        <v>51</v>
      </c>
      <c r="B22" s="14" t="s">
        <v>41</v>
      </c>
      <c r="C22" s="10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2"/>
      <c r="AN22" s="13" t="n">
        <f aca="false">SUM(C22:AM22)</f>
        <v>0</v>
      </c>
    </row>
    <row r="23" customFormat="false" ht="21" hidden="false" customHeight="true" outlineLevel="0" collapsed="false">
      <c r="A23" s="8"/>
      <c r="B23" s="14" t="s">
        <v>42</v>
      </c>
      <c r="C23" s="10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2"/>
      <c r="AN23" s="15" t="n">
        <f aca="false">SUM(C23:AM23)</f>
        <v>0</v>
      </c>
    </row>
    <row r="24" customFormat="false" ht="21" hidden="false" customHeight="true" outlineLevel="0" collapsed="false">
      <c r="A24" s="8" t="s">
        <v>52</v>
      </c>
      <c r="B24" s="14" t="s">
        <v>41</v>
      </c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2"/>
      <c r="AN24" s="13" t="n">
        <f aca="false">SUM(C24:AM24)</f>
        <v>0</v>
      </c>
    </row>
    <row r="25" customFormat="false" ht="21" hidden="false" customHeight="true" outlineLevel="0" collapsed="false">
      <c r="A25" s="8"/>
      <c r="B25" s="14" t="s">
        <v>42</v>
      </c>
      <c r="C25" s="10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2"/>
      <c r="AN25" s="15" t="n">
        <f aca="false">SUM(C25:AM25)</f>
        <v>0</v>
      </c>
    </row>
    <row r="26" customFormat="false" ht="21" hidden="false" customHeight="true" outlineLevel="0" collapsed="false">
      <c r="A26" s="8" t="s">
        <v>53</v>
      </c>
      <c r="B26" s="14" t="s">
        <v>41</v>
      </c>
      <c r="C26" s="10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2"/>
      <c r="AN26" s="13" t="n">
        <f aca="false">SUM(C26:AM26)</f>
        <v>0</v>
      </c>
    </row>
    <row r="27" customFormat="false" ht="21" hidden="false" customHeight="true" outlineLevel="0" collapsed="false">
      <c r="A27" s="8"/>
      <c r="B27" s="20" t="s">
        <v>42</v>
      </c>
      <c r="C27" s="10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2"/>
      <c r="AN27" s="15" t="n">
        <f aca="false">SUM(C27:AM27)</f>
        <v>0</v>
      </c>
    </row>
    <row r="28" customFormat="false" ht="21" hidden="false" customHeight="true" outlineLevel="0" collapsed="false">
      <c r="A28" s="21" t="s">
        <v>54</v>
      </c>
      <c r="B28" s="21"/>
      <c r="C28" s="22" t="n">
        <f aca="false">SUM(C4+C6+C8+C10+C12+C14+C16+C18+C20+C22+C24+C26)</f>
        <v>29</v>
      </c>
      <c r="D28" s="23" t="n">
        <f aca="false">SUM(D4+D6+D8+D10+D12+D14+D16+D18+D20+D22+D24+D26)</f>
        <v>14</v>
      </c>
      <c r="E28" s="23" t="n">
        <f aca="false">SUM(E4+E6+E8+E10+E12+E14+E16+E18+E20+E22+E24+E26)</f>
        <v>9</v>
      </c>
      <c r="F28" s="23" t="n">
        <f aca="false">SUM(F4+F6+F8+F10+F12+F14+F16+F18+F20+F22+F24+F26)</f>
        <v>85</v>
      </c>
      <c r="G28" s="23" t="n">
        <f aca="false">SUM(G4+G6+G8+G10+G12+G14+G16+G18+G20+G22+G24+G26)</f>
        <v>6</v>
      </c>
      <c r="H28" s="23" t="n">
        <f aca="false">SUM(H4+H6+H8+H10+H12+H14+H16+H18+H20+H22+H24+H26)</f>
        <v>0</v>
      </c>
      <c r="I28" s="23" t="n">
        <f aca="false">SUM(I4+I6+I8+I10+I12+I14+I16+I18+I20+I22+I24+I26)</f>
        <v>33</v>
      </c>
      <c r="J28" s="23" t="n">
        <f aca="false">SUM(J4+J6+J8+J10+J12+J14+J16+J18+J20+J22+J24+J26)</f>
        <v>36</v>
      </c>
      <c r="K28" s="23" t="n">
        <f aca="false">SUM(K4+K6+K8+K10+K12+K14+K16+K18+K20+K22+K24+K26)</f>
        <v>2</v>
      </c>
      <c r="L28" s="23" t="n">
        <f aca="false">SUM(L4+L6+L8+L10+L12+L14+L16+L18+L20+L22+L24+L26)</f>
        <v>10</v>
      </c>
      <c r="M28" s="23" t="n">
        <f aca="false">SUM(M4+M6+M8+M10+M12+M14+M16+M18+M20+M22+M24+M26)</f>
        <v>0</v>
      </c>
      <c r="N28" s="23" t="n">
        <f aca="false">SUM(N4+N6+N8+N10+N12+N14+N16+N18+N20+N22+N24+N26)</f>
        <v>41</v>
      </c>
      <c r="O28" s="23" t="n">
        <f aca="false">SUM(O4+O6+O8+O10+O12+O14+O16+O18+O20+O22+O24+O26)</f>
        <v>19</v>
      </c>
      <c r="P28" s="23" t="n">
        <f aca="false">SUM(P4+P6+P8+P10+P12+P14+P16+P18+P20+P22+P24+P26)</f>
        <v>0</v>
      </c>
      <c r="Q28" s="23" t="n">
        <f aca="false">SUM(Q4+Q6+Q8+Q10+Q12+Q14+Q16+Q18+Q20+Q22+Q24+Q26)</f>
        <v>11</v>
      </c>
      <c r="R28" s="23" t="n">
        <f aca="false">SUM(R4+R6+R8+R10+R12+R14+R16+R18+R20+R22+R24+R26)</f>
        <v>39</v>
      </c>
      <c r="S28" s="23" t="n">
        <f aca="false">SUM(S4+S6+S8+S10+S12+S14+S16+S18+S20+S22+S24+S26)</f>
        <v>0</v>
      </c>
      <c r="T28" s="23" t="n">
        <f aca="false">SUM(T4+T6+T8+T10+T12+T14+T16+T18+T20+T22+T24+T26)</f>
        <v>118</v>
      </c>
      <c r="U28" s="23" t="n">
        <f aca="false">SUM(U4+U6+U8+U10+U12+U14+U16+U18+U20+U22+U24+U26)</f>
        <v>95</v>
      </c>
      <c r="V28" s="23" t="n">
        <f aca="false">SUM(V4+V6+V8+V10+V12+V14+V16+V18+V20+V22+V24+V26)</f>
        <v>0</v>
      </c>
      <c r="W28" s="23" t="n">
        <f aca="false">SUM(W4+W6+W8+W10+W12+W14+W16+W18+W20+W22+W24+W26)</f>
        <v>67</v>
      </c>
      <c r="X28" s="23" t="n">
        <f aca="false">SUM(X4+X6+X8+X10+X12+X14+X16+X18+X20+X22+X24+X26)</f>
        <v>0</v>
      </c>
      <c r="Y28" s="23" t="n">
        <f aca="false">SUM(Y4+Y6+Y8+Y10+Y12+Y14+Y16+Y18+Y20+Y22+Y24+Y26)</f>
        <v>4</v>
      </c>
      <c r="Z28" s="23" t="n">
        <f aca="false">SUM(Z4+Z6+Z8+Z10+Z12+Z14+Z16+Z18+Z20+Z22+Z24+Z26)</f>
        <v>1</v>
      </c>
      <c r="AA28" s="23" t="n">
        <f aca="false">SUM(AA4+AA6+AA8+AA10+AA12+AA14+AA16+AA18+AA20+AA22+AA24+AA26)</f>
        <v>25</v>
      </c>
      <c r="AB28" s="23" t="n">
        <f aca="false">SUM(AB4+AB6+AB8+AB10+AB12+AB14+AB16+AB18+AB20+AB22+AB24+AB26)</f>
        <v>24</v>
      </c>
      <c r="AC28" s="23" t="n">
        <f aca="false">SUM(AC4+AC6+AC8+AC10+AC12+AC14+AC16+AC18+AC20+AC22+AC24+AC26)</f>
        <v>4</v>
      </c>
      <c r="AD28" s="23" t="n">
        <f aca="false">SUM(AD4+AD6+AD8+AD10+AD12+AD14+AD16+AD18+AD20+AD22+AD24+AD26)</f>
        <v>17</v>
      </c>
      <c r="AE28" s="23" t="n">
        <f aca="false">SUM(AE4+AE6+AE8+AE10+AE12+AE14+AE16+AE18+AE20+AE22+AE24+AE26)</f>
        <v>0</v>
      </c>
      <c r="AF28" s="23" t="n">
        <f aca="false">SUM(AF4+AF6+AF8+AF10+AF12+AF14+AF16+AF18+AF20+AF22+AF24+AF26)</f>
        <v>16</v>
      </c>
      <c r="AG28" s="23" t="n">
        <f aca="false">SUM(AG4+AG6+AG8+AG10+AG12+AG14+AG16+AG18+AG20+AG22+AG24+AG26)</f>
        <v>129</v>
      </c>
      <c r="AH28" s="23" t="n">
        <f aca="false">SUM(AH4+AH6+AH8+AH10+AH12+AH14+AH16+AH18+AH20+AH22+AH24+AH26)</f>
        <v>16</v>
      </c>
      <c r="AI28" s="23" t="n">
        <f aca="false">SUM(AI4+AI6+AI8+AI10+AI12+AI14+AI16+AI18+AI20+AI22+AI24+AI26)</f>
        <v>0</v>
      </c>
      <c r="AJ28" s="23" t="n">
        <f aca="false">SUM(AJ4+AJ6+AJ8+AJ10+AJ12+AJ14+AJ16+AJ18+AJ20+AJ22+AJ24+AJ26)</f>
        <v>99</v>
      </c>
      <c r="AK28" s="23" t="n">
        <f aca="false">SUM(AK4+AK6+AK8+AK10+AK12+AK14+AK16+AK18+AK20+AK22+AK24+AK26)</f>
        <v>0</v>
      </c>
      <c r="AL28" s="23" t="n">
        <f aca="false">SUM(AL4+AL6+AL8+AL10+AL12+AL14+AL16+AL18+AL20+AL22+AL24+AL26)</f>
        <v>0</v>
      </c>
      <c r="AM28" s="24" t="n">
        <f aca="false">SUM(AM4+AM6+AM8+AM10+AM12+AM14+AM16+AM18+AM20+AM22+AM24+AM26)</f>
        <v>30</v>
      </c>
      <c r="AN28" s="25" t="n">
        <f aca="false">SUM(AN4+AN6+AN8+AN10+AN12+AN14+AN16+AN18+AN20+AN22+AN24+AN26)</f>
        <v>979</v>
      </c>
    </row>
    <row r="29" customFormat="false" ht="21" hidden="false" customHeight="true" outlineLevel="0" collapsed="false">
      <c r="A29" s="26" t="s">
        <v>55</v>
      </c>
      <c r="B29" s="26"/>
      <c r="C29" s="27" t="n">
        <f aca="false">C5+C7+C9+C11+C13+C15+C17+C19+C21+C23+C25+C27</f>
        <v>6237.2</v>
      </c>
      <c r="D29" s="28" t="n">
        <f aca="false">D5+D7+D9+D11+D13+D15+D17+D19+D21+D23+D25+D27</f>
        <v>13695.85</v>
      </c>
      <c r="E29" s="28" t="n">
        <f aca="false">E5+E7+E9+E11+E13+E15+E17+E19+E21+E23+E25+E27</f>
        <v>2231.28</v>
      </c>
      <c r="F29" s="28" t="n">
        <f aca="false">F5+F7+F9+F11+F13+F15+F17+F19+F21+F23+F25+F27</f>
        <v>58710.01</v>
      </c>
      <c r="G29" s="28" t="n">
        <f aca="false">G5+G7+G9+G11+G13+G15+G17+G19+G21+G23+G25+G27</f>
        <v>1982.68</v>
      </c>
      <c r="H29" s="28" t="n">
        <f aca="false">H5+H7+H9+H11+H13+H15+H17+H19+H21+H23+H25+H27</f>
        <v>0</v>
      </c>
      <c r="I29" s="28" t="n">
        <f aca="false">I5+I7+I9+I11+I13+I15+I17+I19+I21+I23+I25+I27</f>
        <v>6993.16</v>
      </c>
      <c r="J29" s="28" t="n">
        <f aca="false">J5+J7+J9+J11+J13+J15+J17+J19+J21+J23+J25+J27</f>
        <v>6631.42</v>
      </c>
      <c r="K29" s="28" t="n">
        <f aca="false">K5+K7+K9+K11+K13+K15+K17+K19+K21+K23+K25+K27</f>
        <v>2701.98</v>
      </c>
      <c r="L29" s="28" t="n">
        <f aca="false">L5+L7+L9+L11+L13+L15+L17+L19+L21+L23+L25+L27</f>
        <v>1580.61</v>
      </c>
      <c r="M29" s="28" t="n">
        <f aca="false">M5+M7+M9+M11+M13+M15+M17+M19+M21+M23+M25+M27</f>
        <v>0</v>
      </c>
      <c r="N29" s="28" t="n">
        <f aca="false">N5+N7+N9+N11+N13+N15+N17+N19+N21+N23+N25+N27</f>
        <v>7467.69</v>
      </c>
      <c r="O29" s="28" t="n">
        <f aca="false">O5+O7+O9+O11+O13+O15+O17+O19+O21+O23+O25+O27</f>
        <v>6958.88</v>
      </c>
      <c r="P29" s="28" t="n">
        <f aca="false">P5+P7+P9+P11+P13+P15+P17+P19+P21+P23+P25+P27</f>
        <v>0</v>
      </c>
      <c r="Q29" s="28" t="n">
        <f aca="false">Q5+Q7+Q9+Q11+Q13+Q15+Q17+Q19+Q21+Q23+Q25+Q27</f>
        <v>2002.55</v>
      </c>
      <c r="R29" s="28" t="n">
        <f aca="false">R5+R7+R9+R11+R13+R15+R17+R19+R21+R23+R25+R27</f>
        <v>5237.06</v>
      </c>
      <c r="S29" s="28" t="n">
        <f aca="false">S5+S7+S9+S11+S13+S15+S17+S19+S21+S23+S25+S27</f>
        <v>0</v>
      </c>
      <c r="T29" s="28" t="n">
        <f aca="false">T5+T7+T9+T11+T13+T15+T17+T19+T21+T23+T25+T27</f>
        <v>11332.96</v>
      </c>
      <c r="U29" s="28" t="n">
        <f aca="false">U5+U7+U9+U11+U13+U15+U17+U19+U21+U23+U25+U27</f>
        <v>8344.88</v>
      </c>
      <c r="V29" s="28" t="n">
        <f aca="false">V5+V7+V9+V11+V13+V15+V17+V19+V21+V23+V25+V27</f>
        <v>0</v>
      </c>
      <c r="W29" s="28" t="n">
        <f aca="false">W5+W7+W9+W11+W13+W15+W17+W19+W21+W23+W25+W27</f>
        <v>13150.34</v>
      </c>
      <c r="X29" s="28" t="n">
        <f aca="false">X5+X7+X9+X11+X13+X15+X17+X19+X21+X23+X25+X27</f>
        <v>0</v>
      </c>
      <c r="Y29" s="28" t="n">
        <f aca="false">Y5+Y7+Y9+Y11+Y13+Y15+Y17+Y19+Y21+Y23+Y25+Y27</f>
        <v>1565.63</v>
      </c>
      <c r="Z29" s="28" t="n">
        <f aca="false">Z5+Z7+Z9+Z11+Z13+Z15+Z17+Z19+Z21+Z23+Z25+Z27</f>
        <v>4099.97</v>
      </c>
      <c r="AA29" s="28" t="n">
        <f aca="false">AA5+AA7+AA9+AA11+AA13+AA15+AA17+AA19+AA21+AA23+AA25+AA27</f>
        <v>5093.88</v>
      </c>
      <c r="AB29" s="28" t="n">
        <f aca="false">AB5+AB7+AB9+AB11+AB13+AB15+AB17+AB19+AB21+AB23+AB25+AB27</f>
        <v>9478.03</v>
      </c>
      <c r="AC29" s="28" t="n">
        <f aca="false">AC5+AC7+AC9+AC11+AC13+AC15+AC17+AC19+AC21+AC23+AC25+AC27</f>
        <v>779.31</v>
      </c>
      <c r="AD29" s="28" t="n">
        <f aca="false">AD5+AD7+AD9+AD11+AD13+AD15+AD17+AD19+AD21+AD23+AD25+AD27</f>
        <v>4728.75</v>
      </c>
      <c r="AE29" s="28" t="n">
        <f aca="false">AE5+AE7+AE9+AE11+AE13+AE15+AE17+AE19+AE21+AE23+AE25+AE27</f>
        <v>0</v>
      </c>
      <c r="AF29" s="28" t="n">
        <f aca="false">AF5+AF7+AF9+AF11+AF13+AF15+AF17+AF19+AF21+AF23+AF25+AF27</f>
        <v>27327.13</v>
      </c>
      <c r="AG29" s="28" t="n">
        <f aca="false">AG5+AG7+AG9+AG11+AG13+AG15+AG17+AG19+AG21+AG23+AG25+AG27</f>
        <v>8640.15</v>
      </c>
      <c r="AH29" s="28" t="n">
        <f aca="false">AH5+AH7+AH9+AH11+AH13+AH15+AH17+AH19+AH21+AH23+AH25+AH27</f>
        <v>3056.64</v>
      </c>
      <c r="AI29" s="28" t="n">
        <f aca="false">AI5+AI7+AI9+AI11+AI13+AI15+AI17+AI19+AI21+AI23+AI25+AI27</f>
        <v>0</v>
      </c>
      <c r="AJ29" s="28" t="n">
        <f aca="false">AJ5+AJ7+AJ9+AJ11+AJ13+AJ15+AJ17+AJ19+AJ21+AJ23+AJ25+AJ27</f>
        <v>5088.62</v>
      </c>
      <c r="AK29" s="28" t="n">
        <f aca="false">AK5+AK7+AK9+AK11+AK13+AK15+AK17+AK19+AK21+AK23+AK25+AK27</f>
        <v>0</v>
      </c>
      <c r="AL29" s="28" t="n">
        <f aca="false">AL5+AL7+AL9+AL11+AL13+AL15+AL17+AL19+AL21+AL23+AL25+AL27</f>
        <v>0</v>
      </c>
      <c r="AM29" s="29" t="n">
        <f aca="false">AM5+AM7+AM9+AM11+AM13+AM15+AM17+AM19+AM21+AM23+AM25+AM27</f>
        <v>3783.93</v>
      </c>
      <c r="AN29" s="30" t="n">
        <f aca="false">SUM(AN5+AN7+AN9+AN11+AN13+AN15+AN17+AN19+AN21+AN23+AN25+AN27)</f>
        <v>228900.59</v>
      </c>
    </row>
    <row r="35" customFormat="false" ht="16.8" hidden="false" customHeight="false" outlineLevel="0" collapsed="false"/>
    <row r="36" customFormat="false" ht="24.9" hidden="false" customHeight="true" outlineLevel="0" collapsed="false">
      <c r="A36" s="2"/>
      <c r="B36" s="2"/>
      <c r="C36" s="3" t="s">
        <v>56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4.9" hidden="false" customHeight="true" outlineLevel="0" collapsed="false">
      <c r="A37" s="2"/>
      <c r="B37" s="2"/>
      <c r="C37" s="4" t="s">
        <v>2</v>
      </c>
      <c r="D37" s="5" t="s">
        <v>3</v>
      </c>
      <c r="E37" s="5" t="s">
        <v>4</v>
      </c>
      <c r="F37" s="5" t="s">
        <v>5</v>
      </c>
      <c r="G37" s="5" t="s">
        <v>6</v>
      </c>
      <c r="H37" s="5" t="s">
        <v>7</v>
      </c>
      <c r="I37" s="5" t="s">
        <v>8</v>
      </c>
      <c r="J37" s="5" t="s">
        <v>9</v>
      </c>
      <c r="K37" s="5" t="s">
        <v>10</v>
      </c>
      <c r="L37" s="5" t="s">
        <v>11</v>
      </c>
      <c r="M37" s="5" t="s">
        <v>12</v>
      </c>
      <c r="N37" s="5" t="s">
        <v>13</v>
      </c>
      <c r="O37" s="5" t="s">
        <v>14</v>
      </c>
      <c r="P37" s="5" t="s">
        <v>15</v>
      </c>
      <c r="Q37" s="5" t="s">
        <v>16</v>
      </c>
      <c r="R37" s="5" t="s">
        <v>17</v>
      </c>
      <c r="S37" s="5" t="s">
        <v>18</v>
      </c>
      <c r="T37" s="5" t="s">
        <v>19</v>
      </c>
      <c r="U37" s="5" t="s">
        <v>20</v>
      </c>
      <c r="V37" s="5" t="s">
        <v>21</v>
      </c>
      <c r="W37" s="5" t="s">
        <v>22</v>
      </c>
      <c r="X37" s="5" t="s">
        <v>23</v>
      </c>
      <c r="Y37" s="5" t="s">
        <v>24</v>
      </c>
      <c r="Z37" s="5" t="s">
        <v>25</v>
      </c>
      <c r="AA37" s="5" t="s">
        <v>26</v>
      </c>
      <c r="AB37" s="5" t="s">
        <v>27</v>
      </c>
      <c r="AC37" s="5" t="s">
        <v>28</v>
      </c>
      <c r="AD37" s="5" t="s">
        <v>29</v>
      </c>
      <c r="AE37" s="5" t="s">
        <v>30</v>
      </c>
      <c r="AF37" s="5" t="s">
        <v>31</v>
      </c>
      <c r="AG37" s="5" t="s">
        <v>32</v>
      </c>
      <c r="AH37" s="5" t="s">
        <v>33</v>
      </c>
      <c r="AI37" s="5" t="s">
        <v>34</v>
      </c>
      <c r="AJ37" s="5" t="s">
        <v>35</v>
      </c>
      <c r="AK37" s="5" t="s">
        <v>36</v>
      </c>
      <c r="AL37" s="5" t="s">
        <v>37</v>
      </c>
      <c r="AM37" s="6" t="s">
        <v>38</v>
      </c>
      <c r="AN37" s="7" t="s">
        <v>39</v>
      </c>
    </row>
    <row r="38" customFormat="false" ht="21" hidden="false" customHeight="true" outlineLevel="0" collapsed="false">
      <c r="A38" s="8" t="s">
        <v>40</v>
      </c>
      <c r="B38" s="9" t="s">
        <v>41</v>
      </c>
      <c r="C38" s="10" t="n">
        <v>0</v>
      </c>
      <c r="D38" s="11" t="n">
        <v>0</v>
      </c>
      <c r="E38" s="11" t="n">
        <v>0</v>
      </c>
      <c r="F38" s="11" t="n">
        <v>33</v>
      </c>
      <c r="G38" s="11" t="n">
        <v>6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141</v>
      </c>
      <c r="AC38" s="11" t="n">
        <v>72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  <c r="AI38" s="11" t="n">
        <v>0</v>
      </c>
      <c r="AJ38" s="11" t="n">
        <v>0</v>
      </c>
      <c r="AK38" s="11" t="n">
        <v>0</v>
      </c>
      <c r="AL38" s="11" t="n">
        <v>0</v>
      </c>
      <c r="AM38" s="12" t="n">
        <v>0</v>
      </c>
      <c r="AN38" s="31" t="n">
        <f aca="false">SUM(C38:AM38)</f>
        <v>252</v>
      </c>
    </row>
    <row r="39" customFormat="false" ht="21" hidden="false" customHeight="true" outlineLevel="0" collapsed="false">
      <c r="A39" s="8"/>
      <c r="B39" s="14" t="s">
        <v>42</v>
      </c>
      <c r="C39" s="10" t="n">
        <v>0</v>
      </c>
      <c r="D39" s="11" t="n">
        <v>0</v>
      </c>
      <c r="E39" s="11" t="n">
        <v>0</v>
      </c>
      <c r="F39" s="11" t="n">
        <v>2400.21</v>
      </c>
      <c r="G39" s="11" t="n">
        <v>1322.2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9748.74</v>
      </c>
      <c r="AC39" s="11" t="n">
        <v>4272.94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v>0</v>
      </c>
      <c r="AI39" s="11" t="n">
        <v>0</v>
      </c>
      <c r="AJ39" s="11" t="n">
        <v>0</v>
      </c>
      <c r="AK39" s="11" t="n">
        <v>0</v>
      </c>
      <c r="AL39" s="11" t="n">
        <v>0</v>
      </c>
      <c r="AM39" s="12" t="n">
        <v>0</v>
      </c>
      <c r="AN39" s="32" t="n">
        <f aca="false">SUM(C39:AM39)</f>
        <v>17744.09</v>
      </c>
    </row>
    <row r="40" customFormat="false" ht="21" hidden="false" customHeight="true" outlineLevel="0" collapsed="false">
      <c r="A40" s="8" t="s">
        <v>43</v>
      </c>
      <c r="B40" s="14" t="s">
        <v>41</v>
      </c>
      <c r="C40" s="10" t="n">
        <v>0</v>
      </c>
      <c r="D40" s="11" t="n">
        <v>0</v>
      </c>
      <c r="E40" s="11" t="n">
        <v>0</v>
      </c>
      <c r="F40" s="11" t="n">
        <v>0</v>
      </c>
      <c r="G40" s="11" t="n">
        <v>31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48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0</v>
      </c>
      <c r="Z40" s="11" t="n">
        <v>0</v>
      </c>
      <c r="AA40" s="11" t="n">
        <v>117</v>
      </c>
      <c r="AB40" s="11" t="n">
        <v>71</v>
      </c>
      <c r="AC40" s="11" t="n">
        <v>0</v>
      </c>
      <c r="AD40" s="11" t="n">
        <v>0</v>
      </c>
      <c r="AE40" s="11" t="n">
        <v>0</v>
      </c>
      <c r="AF40" s="11" t="n">
        <v>0</v>
      </c>
      <c r="AG40" s="11" t="n">
        <v>450</v>
      </c>
      <c r="AH40" s="11" t="n">
        <v>30</v>
      </c>
      <c r="AI40" s="11" t="n">
        <v>0</v>
      </c>
      <c r="AJ40" s="11" t="n">
        <v>0</v>
      </c>
      <c r="AK40" s="11" t="n">
        <v>0</v>
      </c>
      <c r="AL40" s="11" t="n">
        <v>0</v>
      </c>
      <c r="AM40" s="12" t="n">
        <v>25</v>
      </c>
      <c r="AN40" s="31" t="n">
        <f aca="false">SUM(C40:AM40)</f>
        <v>772</v>
      </c>
    </row>
    <row r="41" customFormat="false" ht="21" hidden="false" customHeight="true" outlineLevel="0" collapsed="false">
      <c r="A41" s="8"/>
      <c r="B41" s="14" t="s">
        <v>42</v>
      </c>
      <c r="C41" s="10" t="n">
        <v>0</v>
      </c>
      <c r="D41" s="11" t="n">
        <v>0</v>
      </c>
      <c r="E41" s="11" t="n">
        <v>0</v>
      </c>
      <c r="F41" s="11" t="n">
        <v>0</v>
      </c>
      <c r="G41" s="11" t="n">
        <v>2514.73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3220.68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0</v>
      </c>
      <c r="AA41" s="11" t="n">
        <v>7623.33</v>
      </c>
      <c r="AB41" s="11" t="n">
        <v>4573.3</v>
      </c>
      <c r="AC41" s="11" t="n">
        <v>0</v>
      </c>
      <c r="AD41" s="11" t="n">
        <v>0</v>
      </c>
      <c r="AE41" s="11" t="n">
        <v>0</v>
      </c>
      <c r="AF41" s="11" t="n">
        <v>0</v>
      </c>
      <c r="AG41" s="11" t="n">
        <v>28787.08</v>
      </c>
      <c r="AH41" s="11" t="n">
        <v>2559</v>
      </c>
      <c r="AI41" s="11" t="n">
        <v>0</v>
      </c>
      <c r="AJ41" s="11" t="n">
        <v>0</v>
      </c>
      <c r="AK41" s="11" t="n">
        <v>0</v>
      </c>
      <c r="AL41" s="11" t="n">
        <v>0</v>
      </c>
      <c r="AM41" s="12" t="n">
        <v>2371.52</v>
      </c>
      <c r="AN41" s="31" t="n">
        <f aca="false">SUM(C41:AM41)</f>
        <v>51649.64</v>
      </c>
    </row>
    <row r="42" customFormat="false" ht="21" hidden="false" customHeight="true" outlineLevel="0" collapsed="false">
      <c r="A42" s="8" t="s">
        <v>44</v>
      </c>
      <c r="B42" s="14" t="s">
        <v>41</v>
      </c>
      <c r="C42" s="10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2"/>
      <c r="AN42" s="31" t="n">
        <f aca="false">SUM(C42:AM42)</f>
        <v>0</v>
      </c>
    </row>
    <row r="43" customFormat="false" ht="21" hidden="false" customHeight="true" outlineLevel="0" collapsed="false">
      <c r="A43" s="8"/>
      <c r="B43" s="14" t="s">
        <v>42</v>
      </c>
      <c r="C43" s="10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2"/>
      <c r="AN43" s="31" t="n">
        <f aca="false">SUM(C43:AM43)</f>
        <v>0</v>
      </c>
    </row>
    <row r="44" customFormat="false" ht="21" hidden="false" customHeight="true" outlineLevel="0" collapsed="false">
      <c r="A44" s="8" t="s">
        <v>45</v>
      </c>
      <c r="B44" s="14" t="s">
        <v>41</v>
      </c>
      <c r="C44" s="10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2"/>
      <c r="AN44" s="31" t="n">
        <f aca="false">SUM(C44:AM44)</f>
        <v>0</v>
      </c>
    </row>
    <row r="45" customFormat="false" ht="21" hidden="false" customHeight="true" outlineLevel="0" collapsed="false">
      <c r="A45" s="8"/>
      <c r="B45" s="14" t="s">
        <v>42</v>
      </c>
      <c r="C45" s="10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2"/>
      <c r="AN45" s="31" t="n">
        <f aca="false">SUM(C45:AM45)</f>
        <v>0</v>
      </c>
    </row>
    <row r="46" customFormat="false" ht="21" hidden="false" customHeight="true" outlineLevel="0" collapsed="false">
      <c r="A46" s="8" t="s">
        <v>46</v>
      </c>
      <c r="B46" s="14" t="s">
        <v>41</v>
      </c>
      <c r="C46" s="10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2"/>
      <c r="AN46" s="31" t="n">
        <f aca="false">SUM(C46:AM46)</f>
        <v>0</v>
      </c>
    </row>
    <row r="47" customFormat="false" ht="21" hidden="false" customHeight="true" outlineLevel="0" collapsed="false">
      <c r="A47" s="8"/>
      <c r="B47" s="14" t="s">
        <v>42</v>
      </c>
      <c r="C47" s="10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2"/>
      <c r="AN47" s="31" t="n">
        <f aca="false">SUM(C47:AM47)</f>
        <v>0</v>
      </c>
    </row>
    <row r="48" customFormat="false" ht="21" hidden="false" customHeight="true" outlineLevel="0" collapsed="false">
      <c r="A48" s="8" t="s">
        <v>47</v>
      </c>
      <c r="B48" s="14" t="s">
        <v>41</v>
      </c>
      <c r="C48" s="10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2"/>
      <c r="AN48" s="31" t="n">
        <f aca="false">SUM(C48:AM48)</f>
        <v>0</v>
      </c>
    </row>
    <row r="49" customFormat="false" ht="21" hidden="false" customHeight="true" outlineLevel="0" collapsed="false">
      <c r="A49" s="8"/>
      <c r="B49" s="14" t="s">
        <v>42</v>
      </c>
      <c r="C49" s="10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2"/>
      <c r="AN49" s="31" t="n">
        <f aca="false">SUM(C49:AM49)</f>
        <v>0</v>
      </c>
    </row>
    <row r="50" customFormat="false" ht="21" hidden="false" customHeight="true" outlineLevel="0" collapsed="false">
      <c r="A50" s="8" t="s">
        <v>48</v>
      </c>
      <c r="B50" s="14" t="s">
        <v>41</v>
      </c>
      <c r="C50" s="10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2"/>
      <c r="AN50" s="31" t="n">
        <f aca="false">SUM(C50:AM50)</f>
        <v>0</v>
      </c>
      <c r="AO50" s="18"/>
    </row>
    <row r="51" customFormat="false" ht="21" hidden="false" customHeight="true" outlineLevel="0" collapsed="false">
      <c r="A51" s="8"/>
      <c r="B51" s="14" t="s">
        <v>42</v>
      </c>
      <c r="C51" s="10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2"/>
      <c r="AN51" s="31" t="n">
        <f aca="false">SUM(C51:AM51)</f>
        <v>0</v>
      </c>
      <c r="AO51" s="19"/>
    </row>
    <row r="52" customFormat="false" ht="21" hidden="false" customHeight="true" outlineLevel="0" collapsed="false">
      <c r="A52" s="8" t="s">
        <v>49</v>
      </c>
      <c r="B52" s="14" t="s">
        <v>41</v>
      </c>
      <c r="C52" s="10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2"/>
      <c r="AN52" s="31" t="n">
        <f aca="false">SUM(C52:AM52)</f>
        <v>0</v>
      </c>
    </row>
    <row r="53" customFormat="false" ht="21" hidden="false" customHeight="true" outlineLevel="0" collapsed="false">
      <c r="A53" s="8"/>
      <c r="B53" s="14" t="s">
        <v>42</v>
      </c>
      <c r="C53" s="10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2"/>
      <c r="AN53" s="31" t="n">
        <f aca="false">SUM(C53:AM53)</f>
        <v>0</v>
      </c>
    </row>
    <row r="54" customFormat="false" ht="21" hidden="false" customHeight="true" outlineLevel="0" collapsed="false">
      <c r="A54" s="8" t="s">
        <v>50</v>
      </c>
      <c r="B54" s="14" t="s">
        <v>41</v>
      </c>
      <c r="C54" s="10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2"/>
      <c r="AN54" s="31" t="n">
        <f aca="false">SUM(C54:AM54)</f>
        <v>0</v>
      </c>
    </row>
    <row r="55" customFormat="false" ht="21" hidden="false" customHeight="true" outlineLevel="0" collapsed="false">
      <c r="A55" s="8"/>
      <c r="B55" s="14" t="s">
        <v>42</v>
      </c>
      <c r="C55" s="10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2"/>
      <c r="AN55" s="31" t="n">
        <f aca="false">SUM(C55:AM55)</f>
        <v>0</v>
      </c>
    </row>
    <row r="56" customFormat="false" ht="21" hidden="false" customHeight="true" outlineLevel="0" collapsed="false">
      <c r="A56" s="8" t="s">
        <v>51</v>
      </c>
      <c r="B56" s="14" t="s">
        <v>41</v>
      </c>
      <c r="C56" s="10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2"/>
      <c r="AN56" s="31" t="n">
        <f aca="false">SUM(C56:AM56)</f>
        <v>0</v>
      </c>
    </row>
    <row r="57" customFormat="false" ht="21" hidden="false" customHeight="true" outlineLevel="0" collapsed="false">
      <c r="A57" s="8"/>
      <c r="B57" s="14" t="s">
        <v>42</v>
      </c>
      <c r="C57" s="10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2"/>
      <c r="AN57" s="31" t="n">
        <f aca="false">SUM(C57:AM57)</f>
        <v>0</v>
      </c>
    </row>
    <row r="58" customFormat="false" ht="21" hidden="false" customHeight="true" outlineLevel="0" collapsed="false">
      <c r="A58" s="8" t="s">
        <v>52</v>
      </c>
      <c r="B58" s="14" t="s">
        <v>41</v>
      </c>
      <c r="C58" s="10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2"/>
      <c r="AN58" s="31" t="n">
        <f aca="false">SUM(C58:AM58)</f>
        <v>0</v>
      </c>
    </row>
    <row r="59" customFormat="false" ht="21" hidden="false" customHeight="true" outlineLevel="0" collapsed="false">
      <c r="A59" s="8"/>
      <c r="B59" s="14" t="s">
        <v>42</v>
      </c>
      <c r="C59" s="10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2"/>
      <c r="AN59" s="31" t="n">
        <f aca="false">SUM(C59:AM59)</f>
        <v>0</v>
      </c>
    </row>
    <row r="60" customFormat="false" ht="21" hidden="false" customHeight="true" outlineLevel="0" collapsed="false">
      <c r="A60" s="8" t="s">
        <v>53</v>
      </c>
      <c r="B60" s="14" t="s">
        <v>41</v>
      </c>
      <c r="C60" s="10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2"/>
      <c r="AN60" s="31" t="n">
        <f aca="false">SUM(C60:AM60)</f>
        <v>0</v>
      </c>
    </row>
    <row r="61" customFormat="false" ht="21" hidden="false" customHeight="true" outlineLevel="0" collapsed="false">
      <c r="A61" s="8"/>
      <c r="B61" s="20" t="s">
        <v>42</v>
      </c>
      <c r="C61" s="10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2"/>
      <c r="AN61" s="31" t="n">
        <f aca="false">SUM(C61:AM61)</f>
        <v>0</v>
      </c>
    </row>
    <row r="62" customFormat="false" ht="21" hidden="false" customHeight="true" outlineLevel="0" collapsed="false">
      <c r="A62" s="21" t="s">
        <v>54</v>
      </c>
      <c r="B62" s="21"/>
      <c r="C62" s="22" t="n">
        <f aca="false">C38+C40+C42+C44+C46+C48+C50+C52+C54+C56+C58+C60</f>
        <v>0</v>
      </c>
      <c r="D62" s="23" t="n">
        <f aca="false">D38+D40+D42+D44+D46+D48+D50+D52+D54+D56+D58+D60</f>
        <v>0</v>
      </c>
      <c r="E62" s="23" t="n">
        <f aca="false">E38+E40+E42+E44+E46+E48+E50+E52+E54+E56+E58+E60</f>
        <v>0</v>
      </c>
      <c r="F62" s="23" t="n">
        <f aca="false">F38+F40+F42+F44+F46+F48+F50+F52+F54+F56+F58+F60</f>
        <v>33</v>
      </c>
      <c r="G62" s="23" t="n">
        <f aca="false">G38+G40+G42+G44+G46+G48+G50+G52+G54+G56+G58+G60</f>
        <v>37</v>
      </c>
      <c r="H62" s="23" t="n">
        <f aca="false">H38+H40+H42+H44+H46+H48+H50+H52+H54+H56+H58+H60</f>
        <v>0</v>
      </c>
      <c r="I62" s="23" t="n">
        <f aca="false">I38+I40+I42+I44+I46+I48+I50+I52+I54+I56+I58+I60</f>
        <v>0</v>
      </c>
      <c r="J62" s="23" t="n">
        <f aca="false">J38+J40+J42+J44+J46+J48+J50+J52+J54+J56+J58+J60</f>
        <v>0</v>
      </c>
      <c r="K62" s="23" t="n">
        <f aca="false">K38+K40+K42+K44+K46+K48+K50+K52+K54+K56+K58+K60</f>
        <v>0</v>
      </c>
      <c r="L62" s="23" t="n">
        <f aca="false">L38+L40+L42+L44+L46+L48+L50+L52+L54+L56+L58+L60</f>
        <v>0</v>
      </c>
      <c r="M62" s="23" t="n">
        <f aca="false">M38+M40+M42+M44+M46+M48+M50+M52+M54+M56+M58+M60</f>
        <v>0</v>
      </c>
      <c r="N62" s="23" t="n">
        <f aca="false">N38+N40+N42+N44+N46+N48+N50+N52+N54+N56+N58+N60</f>
        <v>0</v>
      </c>
      <c r="O62" s="23" t="n">
        <f aca="false">O38+O40+O42+O44+O46+O48+O50+O52+O54+O56+O58+O60</f>
        <v>0</v>
      </c>
      <c r="P62" s="23" t="n">
        <f aca="false">P38+P40+P42+P44+P46+P48+P50+P52+P54+P56+P58+P60</f>
        <v>0</v>
      </c>
      <c r="Q62" s="23" t="n">
        <f aca="false">Q38+Q40+Q42+Q44+Q46+Q48+Q50+Q52+Q54+Q56+Q58+Q60</f>
        <v>0</v>
      </c>
      <c r="R62" s="23" t="n">
        <f aca="false">R38+R40+R42+R44+R46+R48+R50+R52+R54+R56+R58+R60</f>
        <v>0</v>
      </c>
      <c r="S62" s="23" t="n">
        <f aca="false">S38+S40+S42+S44+S46+S48+S50+S52+S54+S56+S58+S60</f>
        <v>0</v>
      </c>
      <c r="T62" s="23" t="n">
        <f aca="false">T38+T40+T42+T44+T46+T48+T50+T52+T54+T56+T58+T60</f>
        <v>48</v>
      </c>
      <c r="U62" s="23" t="n">
        <f aca="false">U38+U40+U42+U44+U46+U48+U50+U52+U54+U56+U58+U60</f>
        <v>0</v>
      </c>
      <c r="V62" s="23" t="n">
        <f aca="false">V38+V40+V42+V44+V46+V48+V50+V52+V54+V56+V58+V60</f>
        <v>0</v>
      </c>
      <c r="W62" s="23" t="n">
        <f aca="false">W38+W40+W42+W44+W46+W48+W50+W52+W54+W56+W58+W60</f>
        <v>0</v>
      </c>
      <c r="X62" s="23" t="n">
        <f aca="false">X38+X40+X42+X44+X46+X48+X50+X52+X54+X56+X58+X60</f>
        <v>0</v>
      </c>
      <c r="Y62" s="23" t="n">
        <f aca="false">Y38+Y40+Y42+Y44+Y46+Y48+Y50+Y52+Y54+Y56+Y58+Y60</f>
        <v>0</v>
      </c>
      <c r="Z62" s="23" t="n">
        <f aca="false">Z38+Z40+Z42+Z44+Z46+Z48+Z50+Z52+Z54+Z56+Z58+Z60</f>
        <v>0</v>
      </c>
      <c r="AA62" s="23" t="n">
        <f aca="false">AA38+AA40+AA42+AA44+AA46+AA48+AA50+AA52+AA54+AA56+AA58+AA60</f>
        <v>117</v>
      </c>
      <c r="AB62" s="23" t="n">
        <f aca="false">AB38+AB40+AB42+AB44+AB46+AB48+AB50+AB52+AB54+AB56+AB58+AB60</f>
        <v>212</v>
      </c>
      <c r="AC62" s="23" t="n">
        <f aca="false">AC38+AC40+AC42+AC44+AC46+AC48+AC50+AC52+AC54+AC56+AC58+AC60</f>
        <v>72</v>
      </c>
      <c r="AD62" s="23" t="n">
        <f aca="false">AD38+AD40+AD42+AD44+AD46+AD48+AD50+AD52+AD54+AD56+AD58+AD60</f>
        <v>0</v>
      </c>
      <c r="AE62" s="23" t="n">
        <f aca="false">AE38+AE40+AE42+AE44+AE46+AE48+AE50+AE52+AE54+AE56+AE58+AE60</f>
        <v>0</v>
      </c>
      <c r="AF62" s="23" t="n">
        <f aca="false">AF38+AF40+AF42+AF44+AF46+AF48+AF50+AF52+AF54+AF56+AF58+AF60</f>
        <v>0</v>
      </c>
      <c r="AG62" s="23" t="n">
        <f aca="false">AG38+AG40+AG42+AG44+AG46+AG48+AG50+AG52+AG54+AG56+AG58+AG60</f>
        <v>450</v>
      </c>
      <c r="AH62" s="23" t="n">
        <f aca="false">AH38+AH40+AH42+AH44+AH46+AH48+AH50+AH52+AH54+AH56+AH58+AH60</f>
        <v>30</v>
      </c>
      <c r="AI62" s="23" t="n">
        <f aca="false">AI38+AI40+AI42+AI44+AI46+AI48+AI50+AI52+AI54+AI56+AI58+AI60</f>
        <v>0</v>
      </c>
      <c r="AJ62" s="23" t="n">
        <f aca="false">AJ38+AJ40+AJ42+AJ44+AJ46+AJ48+AJ50+AJ52+AJ54+AJ56+AJ58+AJ60</f>
        <v>0</v>
      </c>
      <c r="AK62" s="23" t="n">
        <f aca="false">AK38+AK40+AK42+AK44+AK46+AK48+AK50+AK52+AK54+AK56+AK58+AK60</f>
        <v>0</v>
      </c>
      <c r="AL62" s="23" t="n">
        <f aca="false">AL38+AL40+AL42+AL44+AL46+AL48+AL50+AL52+AL54+AL56+AL58+AL60</f>
        <v>0</v>
      </c>
      <c r="AM62" s="24" t="n">
        <f aca="false">AM38+AM40+AM42+AM44+AM46+AM48+AM50+AM52+AM54+AM56+AM58+AM60</f>
        <v>25</v>
      </c>
      <c r="AN62" s="25" t="n">
        <f aca="false">SUM(AN38+AN40+AN42+AN44+AN46+AN48+AN50+AN52+AN54+AN56+AN58+AN60)</f>
        <v>1024</v>
      </c>
    </row>
    <row r="63" customFormat="false" ht="21" hidden="false" customHeight="true" outlineLevel="0" collapsed="false">
      <c r="A63" s="26" t="s">
        <v>55</v>
      </c>
      <c r="B63" s="26"/>
      <c r="C63" s="27" t="n">
        <f aca="false">C39+C41+C43+C45+C47+C49+C51+C53+C55+C57+C59+C61</f>
        <v>0</v>
      </c>
      <c r="D63" s="28" t="n">
        <f aca="false">D39+D41+D43+D45+D47+D49+D51+D53+D55+D57+D59+D61</f>
        <v>0</v>
      </c>
      <c r="E63" s="28" t="n">
        <f aca="false">E39+E41+E43+E45+E47+E49+E51+E53+E55+E57+E59+E61</f>
        <v>0</v>
      </c>
      <c r="F63" s="28" t="n">
        <f aca="false">F39+F41+F43+F45+F47+F49+F51+F53+F55+F57+F59+F61</f>
        <v>2400.21</v>
      </c>
      <c r="G63" s="28" t="n">
        <f aca="false">G39+G41+G43+G45+G47+G49+G51+G53+G55+G57+G59+G61</f>
        <v>3836.93</v>
      </c>
      <c r="H63" s="28" t="n">
        <f aca="false">H39+H41+H43+H45+H47+H49+H51+H53+H55+H57+H59+H61</f>
        <v>0</v>
      </c>
      <c r="I63" s="28" t="n">
        <f aca="false">I39+I41+I43+I45+I47+I49+I51+I53+I55+I57+I59+I61</f>
        <v>0</v>
      </c>
      <c r="J63" s="28" t="n">
        <f aca="false">J39+J41+J43+J45+J47+J49+J51+J53+J55+J57+J59+J61</f>
        <v>0</v>
      </c>
      <c r="K63" s="28" t="n">
        <f aca="false">K39+K41+K43+K45+K47+K49+K51+K53+K55+K57+K59+K61</f>
        <v>0</v>
      </c>
      <c r="L63" s="28" t="n">
        <f aca="false">L39+L41+L43+L45+L47+L49+L51+L53+L55+L57+L59+L61</f>
        <v>0</v>
      </c>
      <c r="M63" s="28" t="n">
        <f aca="false">M39+M41+M43+M45+M47+M49+M51+M53+M55+M57+M59+M61</f>
        <v>0</v>
      </c>
      <c r="N63" s="28" t="n">
        <f aca="false">N39+N41+N43+N45+N47+N49+N51+N53+N55+N57+N59+N61</f>
        <v>0</v>
      </c>
      <c r="O63" s="28" t="n">
        <f aca="false">O39+O41+O43+O45+O47+O49+O51+O53+O55+O57+O59+O61</f>
        <v>0</v>
      </c>
      <c r="P63" s="28" t="n">
        <f aca="false">P39+P41+P43+P45+P47+P49+P51+P53+P55+P57+P59+P61</f>
        <v>0</v>
      </c>
      <c r="Q63" s="28" t="n">
        <f aca="false">Q39+Q41+Q43+Q45+Q47+Q49+Q51+Q53+Q55+Q57+Q59+Q61</f>
        <v>0</v>
      </c>
      <c r="R63" s="28" t="n">
        <f aca="false">R39+R41+R43+R45+R47+R49+R51+R53+R55+R57+R59+R61</f>
        <v>0</v>
      </c>
      <c r="S63" s="28" t="n">
        <f aca="false">S39+S41+S43+S45+S47+S49+S51+S53+S55+S57+S59+S61</f>
        <v>0</v>
      </c>
      <c r="T63" s="28" t="n">
        <f aca="false">T39+T41+T43+T45+T47+T49+T51+T53+T55+T57+T59+T61</f>
        <v>3220.68</v>
      </c>
      <c r="U63" s="28" t="n">
        <f aca="false">U39+U41+U43+U45+U47+U49+U51+U53+U55+U57+U59+U61</f>
        <v>0</v>
      </c>
      <c r="V63" s="28" t="n">
        <f aca="false">V39+V41+V43+V45+V47+V49+V51+V53+V55+V57+V59+V61</f>
        <v>0</v>
      </c>
      <c r="W63" s="28" t="n">
        <f aca="false">W39+W41+W43+W45+W47+W49+W51+W53+W55+W57+W59+W61</f>
        <v>0</v>
      </c>
      <c r="X63" s="28" t="n">
        <f aca="false">X39+X41+X43+X45+X47+X49+X51+X53+X55+X57+X59+X61</f>
        <v>0</v>
      </c>
      <c r="Y63" s="28" t="n">
        <f aca="false">Y39+Y41+Y43+Y45+Y47+Y49+Y51+Y53+Y55+Y57+Y59+Y61</f>
        <v>0</v>
      </c>
      <c r="Z63" s="28" t="n">
        <f aca="false">Z39+Z41+Z43+Z45+Z47+Z49+Z51+Z53+Z55+Z57+Z59+Z61</f>
        <v>0</v>
      </c>
      <c r="AA63" s="28" t="n">
        <f aca="false">AA39+AA41+AA43+AA45+AA47+AA49+AA51+AA53+AA55+AA57+AA59+AA61</f>
        <v>7623.33</v>
      </c>
      <c r="AB63" s="28" t="n">
        <f aca="false">AB39+AB41+AB43+AB45+AB47+AB49+AB51+AB53+AB55+AB57+AB59+AB61</f>
        <v>14322.04</v>
      </c>
      <c r="AC63" s="28" t="n">
        <f aca="false">AC39+AC41+AC43+AC45+AC47+AC49+AC51+AC53+AC55+AC57+AC59+AC61</f>
        <v>4272.94</v>
      </c>
      <c r="AD63" s="28" t="n">
        <f aca="false">AD39+AD41+AD43+AD45+AD47+AD49+AD51+AD53+AD55+AD57+AD59+AD61</f>
        <v>0</v>
      </c>
      <c r="AE63" s="28" t="n">
        <f aca="false">AE39+AE41+AE43+AE45+AE47+AE49+AE51+AE53+AE55+AE57+AE59+AE61</f>
        <v>0</v>
      </c>
      <c r="AF63" s="28" t="n">
        <f aca="false">AF39+AF41+AF43+AF45+AF47+AF49+AF51+AF53+AF55+AF57+AF59+AF61</f>
        <v>0</v>
      </c>
      <c r="AG63" s="28" t="n">
        <f aca="false">AG39+AG41+AG43+AG45+AG47+AG49+AG51+AG53+AG55+AG57+AG59+AG61</f>
        <v>28787.08</v>
      </c>
      <c r="AH63" s="28" t="n">
        <f aca="false">AH39+AH41+AH43+AH45+AH47+AH49+AH51+AH53+AH55+AH57+AH59+AH61</f>
        <v>2559</v>
      </c>
      <c r="AI63" s="28" t="n">
        <f aca="false">AI39+AI41+AI43+AI45+AI47+AI49+AI51+AI53+AI55+AI57+AI59+AI61</f>
        <v>0</v>
      </c>
      <c r="AJ63" s="28" t="n">
        <f aca="false">AJ39+AJ41+AJ43+AJ45+AJ47+AJ49+AJ51+AJ53+AJ55+AJ57+AJ59+AJ61</f>
        <v>0</v>
      </c>
      <c r="AK63" s="28" t="n">
        <f aca="false">AK39+AK41+AK43+AK45+AK47+AK49+AK51+AK53+AK55+AK57+AK59+AK61</f>
        <v>0</v>
      </c>
      <c r="AL63" s="28" t="n">
        <f aca="false">AL39+AL41+AL43+AL45+AL47+AL49+AL51+AL53+AL55+AL57+AL59+AL61</f>
        <v>0</v>
      </c>
      <c r="AM63" s="29" t="n">
        <f aca="false">AM39+AM41+AM43+AM45+AM47+AM49+AM51+AM53+AM55+AM57+AM59+AM61</f>
        <v>2371.52</v>
      </c>
      <c r="AN63" s="30" t="n">
        <f aca="false">SUM(AN39+AN41+AN43+AN45+AN47+AN49+AN51+AN53+AN55+AN57+AN59+AN61)</f>
        <v>69393.73</v>
      </c>
    </row>
    <row r="64" customFormat="false" ht="21" hidden="false" customHeight="true" outlineLevel="0" collapsed="false">
      <c r="A64" s="33"/>
      <c r="B64" s="33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</row>
    <row r="66" customFormat="false" ht="16.2" hidden="false" customHeight="false" outlineLevel="0" collapsed="false">
      <c r="B66" s="35"/>
      <c r="C66" s="35"/>
      <c r="D66" s="35"/>
      <c r="E66" s="35"/>
    </row>
    <row r="67" s="36" customFormat="true" ht="20.25" hidden="false" customHeight="true" outlineLevel="0" collapsed="false">
      <c r="A67" s="36" t="s">
        <v>57</v>
      </c>
      <c r="B67" s="37" t="s">
        <v>58</v>
      </c>
      <c r="C67" s="37"/>
      <c r="D67" s="37"/>
      <c r="E67" s="37"/>
    </row>
    <row r="68" s="36" customFormat="true" ht="20.25" hidden="false" customHeight="true" outlineLevel="0" collapsed="false">
      <c r="B68" s="38" t="s">
        <v>59</v>
      </c>
    </row>
    <row r="69" s="36" customFormat="true" ht="20.25" hidden="false" customHeight="true" outlineLevel="0" collapsed="false">
      <c r="B69" s="36" t="s">
        <v>60</v>
      </c>
    </row>
  </sheetData>
  <mergeCells count="33">
    <mergeCell ref="A1:AN1"/>
    <mergeCell ref="A2:B3"/>
    <mergeCell ref="C2:AN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B28"/>
    <mergeCell ref="A29:B29"/>
    <mergeCell ref="A36:B37"/>
    <mergeCell ref="C36:AN36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B62"/>
    <mergeCell ref="A63:B63"/>
  </mergeCells>
  <printOptions headings="false" gridLines="false" gridLinesSet="true" horizontalCentered="false" verticalCentered="false"/>
  <pageMargins left="0.3" right="0.2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69"/>
  <sheetViews>
    <sheetView showFormulas="false" showGridLines="true" showRowColHeaders="true" showZeros="true" rightToLeft="false" tabSelected="false" showOutlineSymbols="true" defaultGridColor="true" view="normal" topLeftCell="A28" colorId="64" zoomScale="40" zoomScaleNormal="40" zoomScalePageLayoutView="100" workbookViewId="0">
      <selection pane="topLeft" activeCell="C40" activeCellId="0" sqref="C40:AM4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43"/>
    <col collapsed="false" customWidth="true" hidden="false" outlineLevel="0" max="4" min="3" style="0" width="12.1"/>
    <col collapsed="false" customWidth="true" hidden="false" outlineLevel="0" max="5" min="5" style="0" width="12.32"/>
    <col collapsed="false" customWidth="true" hidden="false" outlineLevel="0" max="6" min="6" style="0" width="12.43"/>
    <col collapsed="false" customWidth="true" hidden="false" outlineLevel="0" max="7" min="7" style="0" width="14.1"/>
    <col collapsed="false" customWidth="true" hidden="false" outlineLevel="0" max="9" min="8" style="0" width="12.1"/>
    <col collapsed="false" customWidth="true" hidden="false" outlineLevel="0" max="10" min="10" style="0" width="11.21"/>
    <col collapsed="false" customWidth="true" hidden="false" outlineLevel="0" max="11" min="11" style="0" width="11.88"/>
    <col collapsed="false" customWidth="true" hidden="false" outlineLevel="0" max="12" min="12" style="0" width="11.99"/>
    <col collapsed="false" customWidth="true" hidden="false" outlineLevel="0" max="13" min="13" style="0" width="12.99"/>
    <col collapsed="false" customWidth="true" hidden="false" outlineLevel="0" max="14" min="14" style="0" width="10.77"/>
    <col collapsed="false" customWidth="true" hidden="false" outlineLevel="0" max="15" min="15" style="0" width="12.21"/>
    <col collapsed="false" customWidth="true" hidden="false" outlineLevel="0" max="17" min="16" style="0" width="10.77"/>
    <col collapsed="false" customWidth="true" hidden="false" outlineLevel="0" max="18" min="18" style="0" width="11.76"/>
    <col collapsed="false" customWidth="true" hidden="false" outlineLevel="0" max="19" min="19" style="0" width="9.77"/>
    <col collapsed="false" customWidth="true" hidden="false" outlineLevel="0" max="20" min="20" style="0" width="12.66"/>
    <col collapsed="false" customWidth="true" hidden="false" outlineLevel="0" max="21" min="21" style="0" width="11.21"/>
    <col collapsed="false" customWidth="true" hidden="false" outlineLevel="0" max="22" min="22" style="0" width="11.32"/>
    <col collapsed="false" customWidth="true" hidden="false" outlineLevel="0" max="23" min="23" style="0" width="12.1"/>
    <col collapsed="false" customWidth="true" hidden="false" outlineLevel="0" max="24" min="24" style="0" width="9.21"/>
    <col collapsed="false" customWidth="true" hidden="false" outlineLevel="0" max="25" min="25" style="0" width="13.88"/>
    <col collapsed="false" customWidth="true" hidden="false" outlineLevel="0" max="26" min="26" style="0" width="11.32"/>
    <col collapsed="false" customWidth="true" hidden="false" outlineLevel="0" max="28" min="27" style="0" width="12.1"/>
    <col collapsed="false" customWidth="true" hidden="false" outlineLevel="0" max="29" min="29" style="0" width="12.88"/>
    <col collapsed="false" customWidth="true" hidden="false" outlineLevel="0" max="30" min="30" style="0" width="11.32"/>
    <col collapsed="false" customWidth="true" hidden="false" outlineLevel="0" max="31" min="31" style="0" width="8.66"/>
    <col collapsed="false" customWidth="true" hidden="false" outlineLevel="0" max="33" min="32" style="0" width="12.1"/>
    <col collapsed="false" customWidth="true" hidden="false" outlineLevel="0" max="34" min="34" style="0" width="11.99"/>
    <col collapsed="false" customWidth="true" hidden="false" outlineLevel="0" max="35" min="35" style="0" width="9.66"/>
    <col collapsed="false" customWidth="true" hidden="false" outlineLevel="0" max="36" min="36" style="0" width="10.66"/>
    <col collapsed="false" customWidth="true" hidden="false" outlineLevel="0" max="37" min="37" style="0" width="9.66"/>
    <col collapsed="false" customWidth="true" hidden="false" outlineLevel="0" max="38" min="38" style="0" width="8.66"/>
    <col collapsed="false" customWidth="true" hidden="false" outlineLevel="0" max="39" min="39" style="0" width="12.1"/>
    <col collapsed="false" customWidth="true" hidden="false" outlineLevel="0" max="40" min="40" style="0" width="13.77"/>
  </cols>
  <sheetData>
    <row r="1" customFormat="false" ht="37.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4.9" hidden="false" customHeight="true" outlineLevel="0" collapsed="false">
      <c r="A2" s="2"/>
      <c r="B2" s="2"/>
      <c r="C2" s="3" t="s">
        <v>6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.9" hidden="false" customHeight="true" outlineLevel="0" collapsed="false">
      <c r="A3" s="2"/>
      <c r="B3" s="2"/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  <c r="AB3" s="5" t="s">
        <v>27</v>
      </c>
      <c r="AC3" s="5" t="s">
        <v>28</v>
      </c>
      <c r="AD3" s="5" t="s">
        <v>29</v>
      </c>
      <c r="AE3" s="5" t="s">
        <v>30</v>
      </c>
      <c r="AF3" s="5" t="s">
        <v>31</v>
      </c>
      <c r="AG3" s="5" t="s">
        <v>32</v>
      </c>
      <c r="AH3" s="5" t="s">
        <v>33</v>
      </c>
      <c r="AI3" s="5" t="s">
        <v>34</v>
      </c>
      <c r="AJ3" s="5" t="s">
        <v>35</v>
      </c>
      <c r="AK3" s="5" t="s">
        <v>36</v>
      </c>
      <c r="AL3" s="5" t="s">
        <v>37</v>
      </c>
      <c r="AM3" s="39" t="s">
        <v>38</v>
      </c>
      <c r="AN3" s="40" t="s">
        <v>39</v>
      </c>
    </row>
    <row r="4" customFormat="false" ht="21" hidden="false" customHeight="true" outlineLevel="0" collapsed="false">
      <c r="A4" s="8" t="s">
        <v>40</v>
      </c>
      <c r="B4" s="9" t="s">
        <v>41</v>
      </c>
      <c r="C4" s="10" t="n">
        <v>3</v>
      </c>
      <c r="D4" s="11" t="n">
        <v>3</v>
      </c>
      <c r="E4" s="11" t="n">
        <v>0</v>
      </c>
      <c r="F4" s="11" t="n">
        <v>36</v>
      </c>
      <c r="G4" s="11" t="n">
        <v>1</v>
      </c>
      <c r="H4" s="11" t="n">
        <v>0</v>
      </c>
      <c r="I4" s="11" t="n">
        <v>20</v>
      </c>
      <c r="J4" s="11" t="n">
        <v>3</v>
      </c>
      <c r="K4" s="11" t="n">
        <v>3</v>
      </c>
      <c r="L4" s="11" t="n">
        <v>1</v>
      </c>
      <c r="M4" s="11" t="n">
        <v>0</v>
      </c>
      <c r="N4" s="11" t="n">
        <v>1</v>
      </c>
      <c r="O4" s="11" t="n">
        <v>22</v>
      </c>
      <c r="P4" s="11" t="n">
        <v>0</v>
      </c>
      <c r="Q4" s="11" t="n">
        <v>1</v>
      </c>
      <c r="R4" s="11" t="n">
        <v>3</v>
      </c>
      <c r="S4" s="11" t="n">
        <v>0</v>
      </c>
      <c r="T4" s="11" t="n">
        <v>8</v>
      </c>
      <c r="U4" s="11" t="n">
        <v>1</v>
      </c>
      <c r="V4" s="11" t="n">
        <v>1</v>
      </c>
      <c r="W4" s="11" t="n">
        <v>0</v>
      </c>
      <c r="X4" s="11" t="n">
        <v>0</v>
      </c>
      <c r="Y4" s="11" t="n">
        <v>15</v>
      </c>
      <c r="Z4" s="11" t="n">
        <v>0</v>
      </c>
      <c r="AA4" s="11" t="n">
        <v>10</v>
      </c>
      <c r="AB4" s="11" t="n">
        <v>12</v>
      </c>
      <c r="AC4" s="11" t="n">
        <v>16</v>
      </c>
      <c r="AD4" s="11" t="n">
        <v>1</v>
      </c>
      <c r="AE4" s="11" t="n">
        <v>0</v>
      </c>
      <c r="AF4" s="11" t="n">
        <v>23</v>
      </c>
      <c r="AG4" s="11" t="n">
        <v>5</v>
      </c>
      <c r="AH4" s="11" t="n">
        <v>8</v>
      </c>
      <c r="AI4" s="11" t="n">
        <v>0</v>
      </c>
      <c r="AJ4" s="11" t="n">
        <v>0</v>
      </c>
      <c r="AK4" s="11" t="n">
        <v>0</v>
      </c>
      <c r="AL4" s="11" t="n">
        <v>0</v>
      </c>
      <c r="AM4" s="12" t="n">
        <v>19</v>
      </c>
      <c r="AN4" s="41" t="n">
        <f aca="false">SUM(C4:AM4)</f>
        <v>216</v>
      </c>
    </row>
    <row r="5" customFormat="false" ht="21" hidden="false" customHeight="true" outlineLevel="0" collapsed="false">
      <c r="A5" s="8"/>
      <c r="B5" s="14" t="s">
        <v>42</v>
      </c>
      <c r="C5" s="10" t="n">
        <v>633.12</v>
      </c>
      <c r="D5" s="11" t="n">
        <v>900.5</v>
      </c>
      <c r="E5" s="11" t="n">
        <v>0</v>
      </c>
      <c r="F5" s="11" t="n">
        <v>5592.85</v>
      </c>
      <c r="G5" s="11" t="n">
        <v>48.74</v>
      </c>
      <c r="H5" s="11" t="n">
        <v>0</v>
      </c>
      <c r="I5" s="11" t="n">
        <v>2917.02</v>
      </c>
      <c r="J5" s="11" t="n">
        <v>705.3</v>
      </c>
      <c r="K5" s="11" t="n">
        <v>534.91</v>
      </c>
      <c r="L5" s="11" t="n">
        <v>160.29</v>
      </c>
      <c r="M5" s="11" t="n">
        <v>0</v>
      </c>
      <c r="N5" s="11" t="n">
        <v>178.25</v>
      </c>
      <c r="O5" s="11" t="n">
        <v>3294.15</v>
      </c>
      <c r="P5" s="11" t="n">
        <v>0</v>
      </c>
      <c r="Q5" s="11" t="n">
        <v>121.11</v>
      </c>
      <c r="R5" s="11" t="n">
        <v>367.64</v>
      </c>
      <c r="S5" s="11" t="n">
        <v>0</v>
      </c>
      <c r="T5" s="11" t="n">
        <v>1339.46</v>
      </c>
      <c r="U5" s="11" t="n">
        <v>165.18</v>
      </c>
      <c r="V5" s="11" t="n">
        <v>169.59</v>
      </c>
      <c r="W5" s="11" t="n">
        <v>0</v>
      </c>
      <c r="X5" s="11" t="n">
        <v>0</v>
      </c>
      <c r="Y5" s="11" t="n">
        <v>2238.48</v>
      </c>
      <c r="Z5" s="11" t="n">
        <v>0</v>
      </c>
      <c r="AA5" s="11" t="n">
        <v>685.91</v>
      </c>
      <c r="AB5" s="11" t="n">
        <v>1192.01</v>
      </c>
      <c r="AC5" s="11" t="n">
        <v>2459.18</v>
      </c>
      <c r="AD5" s="11" t="n">
        <v>167.86</v>
      </c>
      <c r="AE5" s="11" t="n">
        <v>0</v>
      </c>
      <c r="AF5" s="11" t="n">
        <v>4769.01</v>
      </c>
      <c r="AG5" s="11" t="n">
        <v>862.25</v>
      </c>
      <c r="AH5" s="11" t="n">
        <v>1155.69</v>
      </c>
      <c r="AI5" s="11" t="n">
        <v>0</v>
      </c>
      <c r="AJ5" s="11" t="n">
        <v>0</v>
      </c>
      <c r="AK5" s="11" t="n">
        <v>0</v>
      </c>
      <c r="AL5" s="11" t="n">
        <v>0</v>
      </c>
      <c r="AM5" s="12" t="n">
        <v>2505.78</v>
      </c>
      <c r="AN5" s="32" t="n">
        <f aca="false">SUM(C5:AM5)</f>
        <v>33164.28</v>
      </c>
    </row>
    <row r="6" customFormat="false" ht="21" hidden="false" customHeight="true" outlineLevel="0" collapsed="false">
      <c r="A6" s="8" t="s">
        <v>43</v>
      </c>
      <c r="B6" s="14" t="s">
        <v>41</v>
      </c>
      <c r="C6" s="10" t="n">
        <v>1</v>
      </c>
      <c r="D6" s="11" t="n">
        <v>4</v>
      </c>
      <c r="E6" s="11" t="n">
        <v>1</v>
      </c>
      <c r="F6" s="11" t="n">
        <v>30</v>
      </c>
      <c r="G6" s="11" t="n">
        <v>2</v>
      </c>
      <c r="H6" s="11" t="n">
        <v>1</v>
      </c>
      <c r="I6" s="11" t="n">
        <v>11</v>
      </c>
      <c r="J6" s="11" t="n">
        <v>4</v>
      </c>
      <c r="K6" s="11" t="n">
        <v>1</v>
      </c>
      <c r="L6" s="11" t="n">
        <v>0</v>
      </c>
      <c r="M6" s="11" t="n">
        <v>0</v>
      </c>
      <c r="N6" s="11" t="n">
        <v>11</v>
      </c>
      <c r="O6" s="11" t="n">
        <v>13</v>
      </c>
      <c r="P6" s="11" t="n">
        <v>0</v>
      </c>
      <c r="Q6" s="11" t="n">
        <v>1</v>
      </c>
      <c r="R6" s="11" t="n">
        <v>1</v>
      </c>
      <c r="S6" s="11" t="n">
        <v>1</v>
      </c>
      <c r="T6" s="11" t="n">
        <v>8</v>
      </c>
      <c r="U6" s="11" t="n">
        <v>3</v>
      </c>
      <c r="V6" s="11" t="n">
        <v>7</v>
      </c>
      <c r="W6" s="11" t="n">
        <v>2</v>
      </c>
      <c r="X6" s="11" t="n">
        <v>0</v>
      </c>
      <c r="Y6" s="11" t="n">
        <v>2</v>
      </c>
      <c r="Z6" s="11" t="n">
        <v>0</v>
      </c>
      <c r="AA6" s="11" t="n">
        <v>8</v>
      </c>
      <c r="AB6" s="11" t="n">
        <v>6</v>
      </c>
      <c r="AC6" s="11" t="n">
        <v>1</v>
      </c>
      <c r="AD6" s="11" t="n">
        <v>0</v>
      </c>
      <c r="AE6" s="11" t="n">
        <v>0</v>
      </c>
      <c r="AF6" s="11" t="n">
        <v>9</v>
      </c>
      <c r="AG6" s="11" t="n">
        <v>8</v>
      </c>
      <c r="AH6" s="11" t="n">
        <v>19</v>
      </c>
      <c r="AI6" s="11" t="n">
        <v>0</v>
      </c>
      <c r="AJ6" s="11" t="n">
        <v>0</v>
      </c>
      <c r="AK6" s="11" t="n">
        <v>0</v>
      </c>
      <c r="AL6" s="11" t="n">
        <v>0</v>
      </c>
      <c r="AM6" s="12" t="n">
        <v>9</v>
      </c>
      <c r="AN6" s="32" t="n">
        <f aca="false">SUM(C6:AM6)</f>
        <v>164</v>
      </c>
    </row>
    <row r="7" customFormat="false" ht="21" hidden="false" customHeight="true" outlineLevel="0" collapsed="false">
      <c r="A7" s="8"/>
      <c r="B7" s="14" t="s">
        <v>42</v>
      </c>
      <c r="C7" s="10" t="n">
        <v>281.24</v>
      </c>
      <c r="D7" s="11" t="n">
        <v>777.35</v>
      </c>
      <c r="E7" s="11" t="n">
        <v>384.64</v>
      </c>
      <c r="F7" s="11" t="n">
        <v>3989.57</v>
      </c>
      <c r="G7" s="11" t="n">
        <v>1455.99</v>
      </c>
      <c r="H7" s="11" t="n">
        <v>289.06</v>
      </c>
      <c r="I7" s="11" t="n">
        <v>2025.95</v>
      </c>
      <c r="J7" s="11" t="n">
        <v>588.78</v>
      </c>
      <c r="K7" s="11" t="n">
        <v>228.39</v>
      </c>
      <c r="L7" s="11" t="n">
        <v>0</v>
      </c>
      <c r="M7" s="11" t="n">
        <v>0</v>
      </c>
      <c r="N7" s="11" t="n">
        <v>1830.36</v>
      </c>
      <c r="O7" s="11" t="n">
        <v>2209.31</v>
      </c>
      <c r="P7" s="11" t="n">
        <v>0</v>
      </c>
      <c r="Q7" s="11" t="n">
        <v>119.82</v>
      </c>
      <c r="R7" s="11" t="n">
        <v>155.05</v>
      </c>
      <c r="S7" s="11" t="n">
        <v>154.94</v>
      </c>
      <c r="T7" s="11" t="n">
        <v>988</v>
      </c>
      <c r="U7" s="11" t="n">
        <v>456.38</v>
      </c>
      <c r="V7" s="11" t="n">
        <v>877.98</v>
      </c>
      <c r="W7" s="11" t="n">
        <v>417.17</v>
      </c>
      <c r="X7" s="11" t="n">
        <v>0</v>
      </c>
      <c r="Y7" s="11" t="n">
        <v>346.22</v>
      </c>
      <c r="Z7" s="11" t="n">
        <v>0</v>
      </c>
      <c r="AA7" s="11" t="n">
        <v>1358.69</v>
      </c>
      <c r="AB7" s="11" t="n">
        <v>947.43</v>
      </c>
      <c r="AC7" s="11" t="n">
        <v>137.49</v>
      </c>
      <c r="AD7" s="11" t="n">
        <v>0</v>
      </c>
      <c r="AE7" s="11" t="n">
        <v>0</v>
      </c>
      <c r="AF7" s="11" t="n">
        <v>1135.91</v>
      </c>
      <c r="AG7" s="11" t="n">
        <v>1097.9</v>
      </c>
      <c r="AH7" s="11" t="n">
        <v>3441.06</v>
      </c>
      <c r="AI7" s="11" t="n">
        <v>0</v>
      </c>
      <c r="AJ7" s="11" t="n">
        <v>0</v>
      </c>
      <c r="AK7" s="11" t="n">
        <v>0</v>
      </c>
      <c r="AL7" s="11" t="n">
        <v>0</v>
      </c>
      <c r="AM7" s="12" t="n">
        <v>1082.78</v>
      </c>
      <c r="AN7" s="32" t="n">
        <f aca="false">SUM(C7:AM7)</f>
        <v>26777.46</v>
      </c>
    </row>
    <row r="8" customFormat="false" ht="21" hidden="false" customHeight="true" outlineLevel="0" collapsed="false">
      <c r="A8" s="8" t="s">
        <v>44</v>
      </c>
      <c r="B8" s="14" t="s">
        <v>41</v>
      </c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2"/>
      <c r="AN8" s="32" t="n">
        <f aca="false">SUM(C8:AM8)</f>
        <v>0</v>
      </c>
    </row>
    <row r="9" customFormat="false" ht="21" hidden="false" customHeight="true" outlineLevel="0" collapsed="false">
      <c r="A9" s="8"/>
      <c r="B9" s="14" t="s">
        <v>42</v>
      </c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2"/>
      <c r="AN9" s="32" t="n">
        <f aca="false">SUM(C9:AM9)</f>
        <v>0</v>
      </c>
    </row>
    <row r="10" customFormat="false" ht="21" hidden="false" customHeight="true" outlineLevel="0" collapsed="false">
      <c r="A10" s="8" t="s">
        <v>45</v>
      </c>
      <c r="B10" s="14" t="s">
        <v>41</v>
      </c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2"/>
      <c r="AN10" s="32" t="n">
        <f aca="false">SUM(C10:AM10)</f>
        <v>0</v>
      </c>
    </row>
    <row r="11" customFormat="false" ht="21" hidden="false" customHeight="true" outlineLevel="0" collapsed="false">
      <c r="A11" s="8"/>
      <c r="B11" s="14" t="s">
        <v>42</v>
      </c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2"/>
      <c r="AN11" s="32" t="n">
        <f aca="false">SUM(C11:AM11)</f>
        <v>0</v>
      </c>
    </row>
    <row r="12" customFormat="false" ht="21" hidden="false" customHeight="true" outlineLevel="0" collapsed="false">
      <c r="A12" s="8" t="s">
        <v>46</v>
      </c>
      <c r="B12" s="14" t="s">
        <v>41</v>
      </c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2"/>
      <c r="AN12" s="32" t="n">
        <f aca="false">SUM(C12:AM12)</f>
        <v>0</v>
      </c>
    </row>
    <row r="13" customFormat="false" ht="21" hidden="false" customHeight="true" outlineLevel="0" collapsed="false">
      <c r="A13" s="8"/>
      <c r="B13" s="14" t="s">
        <v>42</v>
      </c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4"/>
      <c r="AN13" s="32" t="n">
        <f aca="false">SUM(C13:AM13)</f>
        <v>0</v>
      </c>
    </row>
    <row r="14" customFormat="false" ht="21" hidden="false" customHeight="true" outlineLevel="0" collapsed="false">
      <c r="A14" s="8" t="s">
        <v>47</v>
      </c>
      <c r="B14" s="14" t="s">
        <v>41</v>
      </c>
      <c r="C14" s="10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2"/>
      <c r="AN14" s="32" t="n">
        <f aca="false">SUM(C14:AM14)</f>
        <v>0</v>
      </c>
    </row>
    <row r="15" customFormat="false" ht="21" hidden="false" customHeight="true" outlineLevel="0" collapsed="false">
      <c r="A15" s="8"/>
      <c r="B15" s="14" t="s">
        <v>42</v>
      </c>
      <c r="C15" s="10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2"/>
      <c r="AN15" s="32" t="n">
        <f aca="false">SUM(C15:AM15)</f>
        <v>0</v>
      </c>
    </row>
    <row r="16" customFormat="false" ht="21" hidden="false" customHeight="true" outlineLevel="0" collapsed="false">
      <c r="A16" s="8" t="s">
        <v>48</v>
      </c>
      <c r="B16" s="14" t="s">
        <v>41</v>
      </c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2"/>
      <c r="AN16" s="32" t="n">
        <f aca="false">SUM(C16:AM16)</f>
        <v>0</v>
      </c>
      <c r="AO16" s="45"/>
    </row>
    <row r="17" customFormat="false" ht="21" hidden="false" customHeight="true" outlineLevel="0" collapsed="false">
      <c r="A17" s="8"/>
      <c r="B17" s="14" t="s">
        <v>42</v>
      </c>
      <c r="C17" s="10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2"/>
      <c r="AN17" s="32" t="n">
        <f aca="false">SUM(C17:AM17)</f>
        <v>0</v>
      </c>
      <c r="AO17" s="45"/>
    </row>
    <row r="18" customFormat="false" ht="21" hidden="false" customHeight="true" outlineLevel="0" collapsed="false">
      <c r="A18" s="8" t="s">
        <v>49</v>
      </c>
      <c r="B18" s="14" t="s">
        <v>41</v>
      </c>
      <c r="C18" s="10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2"/>
      <c r="AN18" s="32" t="n">
        <f aca="false">SUM(C18:AM18)</f>
        <v>0</v>
      </c>
    </row>
    <row r="19" customFormat="false" ht="21" hidden="false" customHeight="true" outlineLevel="0" collapsed="false">
      <c r="A19" s="8"/>
      <c r="B19" s="14" t="s">
        <v>42</v>
      </c>
      <c r="C19" s="10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2"/>
      <c r="AN19" s="32" t="n">
        <f aca="false">SUM(C19:AM19)</f>
        <v>0</v>
      </c>
    </row>
    <row r="20" customFormat="false" ht="21" hidden="false" customHeight="true" outlineLevel="0" collapsed="false">
      <c r="A20" s="8" t="s">
        <v>50</v>
      </c>
      <c r="B20" s="14" t="s">
        <v>41</v>
      </c>
      <c r="C20" s="10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2"/>
      <c r="AN20" s="32" t="n">
        <f aca="false">SUM(C20:AM20)</f>
        <v>0</v>
      </c>
    </row>
    <row r="21" customFormat="false" ht="21" hidden="false" customHeight="true" outlineLevel="0" collapsed="false">
      <c r="A21" s="8"/>
      <c r="B21" s="14" t="s">
        <v>42</v>
      </c>
      <c r="C21" s="42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4"/>
      <c r="AN21" s="32" t="n">
        <f aca="false">SUM(C21:AM21)</f>
        <v>0</v>
      </c>
    </row>
    <row r="22" customFormat="false" ht="21" hidden="false" customHeight="true" outlineLevel="0" collapsed="false">
      <c r="A22" s="8" t="s">
        <v>51</v>
      </c>
      <c r="B22" s="14" t="s">
        <v>41</v>
      </c>
      <c r="C22" s="10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2"/>
      <c r="AN22" s="32" t="n">
        <f aca="false">SUM(C22:AM22)</f>
        <v>0</v>
      </c>
    </row>
    <row r="23" customFormat="false" ht="21" hidden="false" customHeight="true" outlineLevel="0" collapsed="false">
      <c r="A23" s="8"/>
      <c r="B23" s="14" t="s">
        <v>42</v>
      </c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4"/>
      <c r="AN23" s="32" t="n">
        <f aca="false">SUM(C23:AM23)</f>
        <v>0</v>
      </c>
    </row>
    <row r="24" customFormat="false" ht="21" hidden="false" customHeight="true" outlineLevel="0" collapsed="false">
      <c r="A24" s="8" t="s">
        <v>52</v>
      </c>
      <c r="B24" s="14" t="s">
        <v>41</v>
      </c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2"/>
      <c r="AN24" s="32" t="n">
        <f aca="false">SUM(C24:AM24)</f>
        <v>0</v>
      </c>
    </row>
    <row r="25" customFormat="false" ht="21" hidden="false" customHeight="true" outlineLevel="0" collapsed="false">
      <c r="A25" s="8"/>
      <c r="B25" s="14" t="s">
        <v>42</v>
      </c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4"/>
      <c r="AN25" s="32" t="n">
        <f aca="false">SUM(C25:AM25)</f>
        <v>0</v>
      </c>
    </row>
    <row r="26" s="46" customFormat="true" ht="21" hidden="false" customHeight="true" outlineLevel="0" collapsed="false">
      <c r="A26" s="8" t="s">
        <v>53</v>
      </c>
      <c r="B26" s="14" t="s">
        <v>41</v>
      </c>
      <c r="C26" s="10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2"/>
      <c r="AN26" s="32" t="n">
        <f aca="false">SUM(C26:AM26)</f>
        <v>0</v>
      </c>
      <c r="AO26" s="0"/>
    </row>
    <row r="27" s="46" customFormat="true" ht="21" hidden="false" customHeight="true" outlineLevel="0" collapsed="false">
      <c r="A27" s="8"/>
      <c r="B27" s="20" t="s">
        <v>42</v>
      </c>
      <c r="C27" s="10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2"/>
      <c r="AN27" s="32" t="n">
        <f aca="false">SUM(C27:AM27)</f>
        <v>0</v>
      </c>
      <c r="AO27" s="0"/>
    </row>
    <row r="28" customFormat="false" ht="21" hidden="false" customHeight="true" outlineLevel="0" collapsed="false">
      <c r="A28" s="21" t="s">
        <v>54</v>
      </c>
      <c r="B28" s="21"/>
      <c r="C28" s="47" t="n">
        <f aca="false">C4+C6+C8+C10+C12+C14+C16+C18+C20+C22+C24+C26</f>
        <v>4</v>
      </c>
      <c r="D28" s="47" t="n">
        <f aca="false">D4+D6+D8+D10+D12+D14+D16+D18+D20+D22+D24+D26</f>
        <v>7</v>
      </c>
      <c r="E28" s="47" t="n">
        <f aca="false">E4+E6+E8+E10+E12+E14+E16+E18+E20+E22+E24+E26</f>
        <v>1</v>
      </c>
      <c r="F28" s="47" t="n">
        <f aca="false">F4+F6+F8+F10+F12+F14+F16+F18+F20+F22+F24+F26</f>
        <v>66</v>
      </c>
      <c r="G28" s="47" t="n">
        <f aca="false">G4+G6+G8+G10+G12+G14+G16+G18+G20+G22+G24+G26</f>
        <v>3</v>
      </c>
      <c r="H28" s="47" t="n">
        <f aca="false">H4+H6+H8+H10+H12+H14+H16+H18+H20+H22+H24+H26</f>
        <v>1</v>
      </c>
      <c r="I28" s="47" t="n">
        <f aca="false">I4+I6+I8+I10+I12+I14+I16+I18+I20+I22+I24+I26</f>
        <v>31</v>
      </c>
      <c r="J28" s="47" t="n">
        <f aca="false">J4+J6+J8+J10+J12+J14+J16+J18+J20+J22+J24+J26</f>
        <v>7</v>
      </c>
      <c r="K28" s="47" t="n">
        <f aca="false">K4+K6+K8+K10+K12+K14+K16+K18+K20+K22+K24+K26</f>
        <v>4</v>
      </c>
      <c r="L28" s="47" t="n">
        <f aca="false">L4+L6+L8+L10+L12+L14+L16+L18+L20+L22+L24+L26</f>
        <v>1</v>
      </c>
      <c r="M28" s="47" t="n">
        <f aca="false">M4+M6+M8+M10+M12+M14+M16+M18+M20+M22+M24+M26</f>
        <v>0</v>
      </c>
      <c r="N28" s="47" t="n">
        <f aca="false">N4+N6+N8+N10+N12+N14+N16+N18+N20+N22+N24+N26</f>
        <v>12</v>
      </c>
      <c r="O28" s="47" t="n">
        <f aca="false">O4+O6+O8+O10+O12+O14+O16+O18+O20+O22+O24+O26</f>
        <v>35</v>
      </c>
      <c r="P28" s="47" t="n">
        <f aca="false">P4+P6+P8+P10+P12+P14+P16+P18+P20+P22+P24+P26</f>
        <v>0</v>
      </c>
      <c r="Q28" s="47" t="n">
        <f aca="false">Q4+Q6+Q8+Q10+Q12+Q14+Q16+Q18+Q20+Q22+Q24+Q26</f>
        <v>2</v>
      </c>
      <c r="R28" s="47" t="n">
        <f aca="false">R4+R6+R8+R10+R12+R14+R16+R18+R20+R22+R24+R26</f>
        <v>4</v>
      </c>
      <c r="S28" s="47" t="n">
        <f aca="false">S4+S6+S8+S10+S12+S14+S16+S18+S20+S22+S24+S26</f>
        <v>1</v>
      </c>
      <c r="T28" s="47" t="n">
        <f aca="false">T4+T6+T8+T10+T12+T14+T16+T18+T20+T22+T24+T26</f>
        <v>16</v>
      </c>
      <c r="U28" s="47" t="n">
        <f aca="false">U4+U6+U8+U10+U12+U14+U16+U18+U20+U22+U24+U26</f>
        <v>4</v>
      </c>
      <c r="V28" s="47" t="n">
        <f aca="false">V4+V6+V8+V10+V12+V14+V16+V18+V20+V22+V24+V26</f>
        <v>8</v>
      </c>
      <c r="W28" s="47" t="n">
        <f aca="false">W4+W6+W8+W10+W12+W14+W16+W18+W20+W22+W24+W26</f>
        <v>2</v>
      </c>
      <c r="X28" s="47" t="n">
        <f aca="false">X4+X6+X8+X10+X12+X14+X16+X18+X20+X22+X24+X26</f>
        <v>0</v>
      </c>
      <c r="Y28" s="47" t="n">
        <f aca="false">Y4+Y6+Y8+Y10+Y12+Y14+Y16+Y18+Y20+Y22+Y24+Y26</f>
        <v>17</v>
      </c>
      <c r="Z28" s="47" t="n">
        <f aca="false">Z4+Z6+Z8+Z10+Z12+Z14+Z16+Z18+Z20+Z22+Z24+Z26</f>
        <v>0</v>
      </c>
      <c r="AA28" s="47" t="n">
        <f aca="false">AA4+AA6+AA8+AA10+AA12+AA14+AA16+AA18+AA20+AA22+AA24+AA26</f>
        <v>18</v>
      </c>
      <c r="AB28" s="47" t="n">
        <f aca="false">AB4+AB6+AB8+AB10+AB12+AB14+AB16+AB18+AB20+AB22+AB24+AB26</f>
        <v>18</v>
      </c>
      <c r="AC28" s="47" t="n">
        <f aca="false">AC4+AC6+AC8+AC10+AC12+AC14+AC16+AC18+AC20+AC22+AC24+AC26</f>
        <v>17</v>
      </c>
      <c r="AD28" s="47" t="n">
        <f aca="false">AD4+AD6+AD8+AD10+AD12+AD14+AD16+AD18+AD20+AD22+AD24+AD26</f>
        <v>1</v>
      </c>
      <c r="AE28" s="47" t="n">
        <f aca="false">AE4+AE6+AE8+AE10+AE12+AE14+AE16+AE18+AE20+AE22+AE24+AE26</f>
        <v>0</v>
      </c>
      <c r="AF28" s="47" t="n">
        <f aca="false">AF4+AF6+AF8+AF10+AF12+AF14+AF16+AF18+AF20+AF22+AF24+AF26</f>
        <v>32</v>
      </c>
      <c r="AG28" s="47" t="n">
        <f aca="false">AG4+AG6+AG8+AG10+AG12+AG14+AG16+AG18+AG20+AG22+AG24+AG26</f>
        <v>13</v>
      </c>
      <c r="AH28" s="47" t="n">
        <f aca="false">AH4+AH6+AH8+AH10+AH12+AH14+AH16+AH18+AH20+AH22+AH24+AH26</f>
        <v>27</v>
      </c>
      <c r="AI28" s="47" t="n">
        <f aca="false">AI4+AI6+AI8+AI10+AI12+AI14+AI16+AI18+AI20+AI22+AI24+AI26</f>
        <v>0</v>
      </c>
      <c r="AJ28" s="47" t="n">
        <f aca="false">AJ4+AJ6+AJ8+AJ10+AJ12+AJ14+AJ16+AJ18+AJ20+AJ22+AJ24+AJ26</f>
        <v>0</v>
      </c>
      <c r="AK28" s="47" t="n">
        <f aca="false">AK4+AK6+AK8+AK10+AK12+AK14+AK16+AK18+AK20+AK22+AK24+AK26</f>
        <v>0</v>
      </c>
      <c r="AL28" s="47" t="n">
        <f aca="false">AL4+AL6+AL8+AL10+AL12+AL14+AL16+AL18+AL20+AL22+AL24+AL26</f>
        <v>0</v>
      </c>
      <c r="AM28" s="24" t="n">
        <f aca="false">AM4+AM6+AM8+AM10+AM12+AM14+AM16+AM18+AM20+AM22+AM24+AM26</f>
        <v>28</v>
      </c>
      <c r="AN28" s="25" t="n">
        <f aca="false">SUM(AN4+AN6+AN8+AN10+AN12+AN14+AN16+AN18+AN20+AN22+AN24+AN26)</f>
        <v>380</v>
      </c>
    </row>
    <row r="29" customFormat="false" ht="21" hidden="false" customHeight="true" outlineLevel="0" collapsed="false">
      <c r="A29" s="26" t="s">
        <v>55</v>
      </c>
      <c r="B29" s="26"/>
      <c r="C29" s="48" t="n">
        <f aca="false">C5+C7+C9+C11+C13+C15+C17+C19+C21+C23+C25+C27</f>
        <v>914.36</v>
      </c>
      <c r="D29" s="48" t="n">
        <f aca="false">D5+D7+D9+D11+D13+D15+D17+D19+D21+D23+D25+D27</f>
        <v>1677.85</v>
      </c>
      <c r="E29" s="48" t="n">
        <f aca="false">E5+E7+E9+E11+E13+E15+E17+E19+E21+E23+E25+E27</f>
        <v>384.64</v>
      </c>
      <c r="F29" s="48" t="n">
        <f aca="false">F5+F7+F9+F11+F13+F15+F17+F19+F21+F23+F25+F27</f>
        <v>9582.42</v>
      </c>
      <c r="G29" s="48" t="n">
        <f aca="false">G5+G7+G9+G11+G13+G15+G17+G19+G21+G23+G25+G27</f>
        <v>1504.73</v>
      </c>
      <c r="H29" s="48" t="n">
        <f aca="false">H5+H7+H9+H11+H13+H15+H17+H19+H21+H23+H25+H27</f>
        <v>289.06</v>
      </c>
      <c r="I29" s="48" t="n">
        <f aca="false">I5+I7+I9+I11+I13+I15+I17+I19+I21+I23+I25+I27</f>
        <v>4942.97</v>
      </c>
      <c r="J29" s="48" t="n">
        <f aca="false">J5+J7+J9+J11+J13+J15+J17+J19+J21+J23+J25+J27</f>
        <v>1294.08</v>
      </c>
      <c r="K29" s="48" t="n">
        <f aca="false">K5+K7+K9+K11+K13+K15+K17+K19+K21+K23+K25+K27</f>
        <v>763.3</v>
      </c>
      <c r="L29" s="48" t="n">
        <f aca="false">L5+L7+L9+L11+L13+L15+L17+L19+L21+L23+L25+L27</f>
        <v>160.29</v>
      </c>
      <c r="M29" s="48" t="n">
        <f aca="false">M5+M7+M9+M11+M13+M15+M17+M19+M21+M23+M25+M27</f>
        <v>0</v>
      </c>
      <c r="N29" s="48" t="n">
        <f aca="false">N5+N7+N9+N11+N13+N15+N17+N19+N21+N23+N25+N27</f>
        <v>2008.61</v>
      </c>
      <c r="O29" s="48" t="n">
        <f aca="false">O5+O7+O9+O11+O13+O15+O17+O19+O21+O23+O25+O27</f>
        <v>5503.46</v>
      </c>
      <c r="P29" s="48" t="n">
        <f aca="false">P5+P7+P9+P11+P13+P15+P17+P19+P21+P23+P25+P27</f>
        <v>0</v>
      </c>
      <c r="Q29" s="48" t="n">
        <f aca="false">Q5+Q7+Q9+Q11+Q13+Q15+Q17+Q19+Q21+Q23+Q25+Q27</f>
        <v>240.93</v>
      </c>
      <c r="R29" s="48" t="n">
        <f aca="false">R5+R7+R9+R11+R13+R15+R17+R19+R21+R23+R25+R27</f>
        <v>522.69</v>
      </c>
      <c r="S29" s="48" t="n">
        <f aca="false">S5+S7+S9+S11+S13+S15+S17+S19+S21+S23+S25+S27</f>
        <v>154.94</v>
      </c>
      <c r="T29" s="48" t="n">
        <f aca="false">T5+T7+T9+T11+T13+T15+T17+T19+T21+T23+T25+T27</f>
        <v>2327.46</v>
      </c>
      <c r="U29" s="48" t="n">
        <f aca="false">U5+U7+U9+U11+U13+U15+U17+U19+U21+U23+U25+U27</f>
        <v>621.56</v>
      </c>
      <c r="V29" s="48" t="n">
        <f aca="false">V5+V7+V9+V11+V13+V15+V17+V19+V21+V23+V25+V27</f>
        <v>1047.57</v>
      </c>
      <c r="W29" s="48" t="n">
        <f aca="false">W5+W7+W9+W11+W13+W15+W17+W19+W21+W23+W25+W27</f>
        <v>417.17</v>
      </c>
      <c r="X29" s="48" t="n">
        <f aca="false">X5+X7+X9+X11+X13+X15+X17+X19+X21+X23+X25+X27</f>
        <v>0</v>
      </c>
      <c r="Y29" s="48" t="n">
        <f aca="false">Y5+Y7+Y9+Y11+Y13+Y15+Y17+Y19+Y21+Y23+Y25+Y27</f>
        <v>2584.7</v>
      </c>
      <c r="Z29" s="48" t="n">
        <f aca="false">Z5+Z7+Z9+Z11+Z13+Z15+Z17+Z19+Z21+Z23+Z25+Z27</f>
        <v>0</v>
      </c>
      <c r="AA29" s="48" t="n">
        <f aca="false">AA5+AA7+AA9+AA11+AA13+AA15+AA17+AA19+AA21+AA23+AA25+AA27</f>
        <v>2044.6</v>
      </c>
      <c r="AB29" s="48" t="n">
        <f aca="false">AB5+AB7+AB9+AB11+AB13+AB15+AB17+AB19+AB21+AB23+AB25+AB27</f>
        <v>2139.44</v>
      </c>
      <c r="AC29" s="48" t="n">
        <f aca="false">AC5+AC7+AC9+AC11+AC13+AC15+AC17+AC19+AC21+AC23+AC25+AC27</f>
        <v>2596.67</v>
      </c>
      <c r="AD29" s="48" t="n">
        <f aca="false">AD5+AD7+AD9+AD11+AD13+AD15+AD17+AD19+AD21+AD23+AD25+AD27</f>
        <v>167.86</v>
      </c>
      <c r="AE29" s="48" t="n">
        <f aca="false">AE5+AE7+AE9+AE11+AE13+AE15+AE17+AE19+AE21+AE23+AE25+AE27</f>
        <v>0</v>
      </c>
      <c r="AF29" s="48" t="n">
        <f aca="false">AF5+AF7+AF9+AF11+AF13+AF15+AF17+AF19+AF21+AF23+AF25+AF27</f>
        <v>5904.92</v>
      </c>
      <c r="AG29" s="48" t="n">
        <f aca="false">AG5+AG7+AG9+AG11+AG13+AG15+AG17+AG19+AG21+AG23+AG25+AG27</f>
        <v>1960.15</v>
      </c>
      <c r="AH29" s="48" t="n">
        <f aca="false">AH5+AH7+AH9+AH11+AH13+AH15+AH17+AH19+AH21+AH23+AH25+AH27</f>
        <v>4596.75</v>
      </c>
      <c r="AI29" s="48" t="n">
        <f aca="false">AI5+AI7+AI9+AI11+AI13+AI15+AI17+AI19+AI21+AI23+AI25+AI27</f>
        <v>0</v>
      </c>
      <c r="AJ29" s="48" t="n">
        <f aca="false">AJ5+AJ7+AJ9+AJ11+AJ13+AJ15+AJ17+AJ19+AJ21+AJ23+AJ25+AJ27</f>
        <v>0</v>
      </c>
      <c r="AK29" s="48" t="n">
        <f aca="false">AK5+AK7+AK9+AK11+AK13+AK15+AK17+AK19+AK21+AK23+AK25+AK27</f>
        <v>0</v>
      </c>
      <c r="AL29" s="48" t="n">
        <f aca="false">AL5+AL7+AL9+AL11+AL13+AL15+AL17+AL19+AL21+AL23+AL25+AL27</f>
        <v>0</v>
      </c>
      <c r="AM29" s="29" t="n">
        <f aca="false">AM5+AM7+AM9+AM11+AM13+AM15+AM17+AM19+AM21+AM23+AM25+AM27</f>
        <v>3588.56</v>
      </c>
      <c r="AN29" s="49" t="n">
        <f aca="false">SUM(AN5+AN7+AN9+AN11+AN13+AN15+AN17+AN19+AN21+AN23+AN25+AN27)</f>
        <v>59941.74</v>
      </c>
    </row>
    <row r="35" customFormat="false" ht="16.8" hidden="false" customHeight="false" outlineLevel="0" collapsed="false"/>
    <row r="36" customFormat="false" ht="24.9" hidden="false" customHeight="true" outlineLevel="0" collapsed="false">
      <c r="A36" s="2"/>
      <c r="B36" s="2"/>
      <c r="C36" s="3" t="s">
        <v>63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4.9" hidden="false" customHeight="true" outlineLevel="0" collapsed="false">
      <c r="A37" s="2"/>
      <c r="B37" s="2"/>
      <c r="C37" s="4" t="s">
        <v>2</v>
      </c>
      <c r="D37" s="5" t="s">
        <v>3</v>
      </c>
      <c r="E37" s="5" t="s">
        <v>4</v>
      </c>
      <c r="F37" s="5" t="s">
        <v>5</v>
      </c>
      <c r="G37" s="5" t="s">
        <v>6</v>
      </c>
      <c r="H37" s="5" t="s">
        <v>7</v>
      </c>
      <c r="I37" s="5" t="s">
        <v>8</v>
      </c>
      <c r="J37" s="5" t="s">
        <v>9</v>
      </c>
      <c r="K37" s="5" t="s">
        <v>10</v>
      </c>
      <c r="L37" s="5" t="s">
        <v>11</v>
      </c>
      <c r="M37" s="5" t="s">
        <v>12</v>
      </c>
      <c r="N37" s="5" t="s">
        <v>13</v>
      </c>
      <c r="O37" s="5" t="s">
        <v>14</v>
      </c>
      <c r="P37" s="5" t="s">
        <v>15</v>
      </c>
      <c r="Q37" s="5" t="s">
        <v>16</v>
      </c>
      <c r="R37" s="5" t="s">
        <v>17</v>
      </c>
      <c r="S37" s="5" t="s">
        <v>18</v>
      </c>
      <c r="T37" s="5" t="s">
        <v>19</v>
      </c>
      <c r="U37" s="5" t="s">
        <v>20</v>
      </c>
      <c r="V37" s="5" t="s">
        <v>21</v>
      </c>
      <c r="W37" s="5" t="s">
        <v>22</v>
      </c>
      <c r="X37" s="5" t="s">
        <v>23</v>
      </c>
      <c r="Y37" s="5" t="s">
        <v>24</v>
      </c>
      <c r="Z37" s="5" t="s">
        <v>25</v>
      </c>
      <c r="AA37" s="5" t="s">
        <v>26</v>
      </c>
      <c r="AB37" s="5" t="s">
        <v>27</v>
      </c>
      <c r="AC37" s="5" t="s">
        <v>28</v>
      </c>
      <c r="AD37" s="5" t="s">
        <v>29</v>
      </c>
      <c r="AE37" s="5" t="s">
        <v>30</v>
      </c>
      <c r="AF37" s="5" t="s">
        <v>31</v>
      </c>
      <c r="AG37" s="5" t="s">
        <v>32</v>
      </c>
      <c r="AH37" s="5" t="s">
        <v>33</v>
      </c>
      <c r="AI37" s="5" t="s">
        <v>34</v>
      </c>
      <c r="AJ37" s="5" t="s">
        <v>35</v>
      </c>
      <c r="AK37" s="5" t="s">
        <v>36</v>
      </c>
      <c r="AL37" s="5" t="s">
        <v>37</v>
      </c>
      <c r="AM37" s="6" t="s">
        <v>38</v>
      </c>
      <c r="AN37" s="7" t="s">
        <v>39</v>
      </c>
    </row>
    <row r="38" customFormat="false" ht="21" hidden="false" customHeight="true" outlineLevel="0" collapsed="false">
      <c r="A38" s="8" t="s">
        <v>40</v>
      </c>
      <c r="B38" s="9" t="s">
        <v>41</v>
      </c>
      <c r="C38" s="10" t="n">
        <v>4</v>
      </c>
      <c r="D38" s="11" t="n">
        <v>6</v>
      </c>
      <c r="E38" s="11" t="n">
        <v>84</v>
      </c>
      <c r="F38" s="11" t="n">
        <v>1</v>
      </c>
      <c r="G38" s="11" t="n">
        <v>6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2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2</v>
      </c>
      <c r="AA38" s="11" t="n">
        <v>1</v>
      </c>
      <c r="AB38" s="11" t="n">
        <v>16</v>
      </c>
      <c r="AC38" s="11" t="n">
        <v>3</v>
      </c>
      <c r="AD38" s="11" t="n">
        <v>0</v>
      </c>
      <c r="AE38" s="11" t="n">
        <v>0</v>
      </c>
      <c r="AF38" s="11" t="n">
        <v>15</v>
      </c>
      <c r="AG38" s="11" t="n">
        <v>0</v>
      </c>
      <c r="AH38" s="11" t="n">
        <v>38</v>
      </c>
      <c r="AI38" s="11" t="n">
        <v>0</v>
      </c>
      <c r="AJ38" s="11" t="n">
        <v>0</v>
      </c>
      <c r="AK38" s="11" t="n">
        <v>0</v>
      </c>
      <c r="AL38" s="11" t="n">
        <v>0</v>
      </c>
      <c r="AM38" s="12" t="n">
        <v>44</v>
      </c>
      <c r="AN38" s="41" t="n">
        <f aca="false">SUM(C38:AM38)</f>
        <v>222</v>
      </c>
    </row>
    <row r="39" customFormat="false" ht="21" hidden="false" customHeight="true" outlineLevel="0" collapsed="false">
      <c r="A39" s="8"/>
      <c r="B39" s="14" t="s">
        <v>42</v>
      </c>
      <c r="C39" s="10" t="n">
        <v>402.72</v>
      </c>
      <c r="D39" s="11" t="n">
        <v>496.17</v>
      </c>
      <c r="E39" s="11" t="n">
        <v>9004.43</v>
      </c>
      <c r="F39" s="11" t="n">
        <v>80.23</v>
      </c>
      <c r="G39" s="11" t="n">
        <v>460.25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125.95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225.7</v>
      </c>
      <c r="AA39" s="11" t="n">
        <v>53.16</v>
      </c>
      <c r="AB39" s="11" t="n">
        <v>1058.82</v>
      </c>
      <c r="AC39" s="11" t="n">
        <v>149.34</v>
      </c>
      <c r="AD39" s="11" t="n">
        <v>0</v>
      </c>
      <c r="AE39" s="11" t="n">
        <v>0</v>
      </c>
      <c r="AF39" s="11" t="n">
        <v>1163.41</v>
      </c>
      <c r="AG39" s="11" t="n">
        <v>0</v>
      </c>
      <c r="AH39" s="11" t="n">
        <v>2446.09</v>
      </c>
      <c r="AI39" s="11" t="n">
        <v>0</v>
      </c>
      <c r="AJ39" s="11" t="n">
        <v>0</v>
      </c>
      <c r="AK39" s="11" t="n">
        <v>0</v>
      </c>
      <c r="AL39" s="11" t="n">
        <v>0</v>
      </c>
      <c r="AM39" s="12" t="n">
        <v>2760.59</v>
      </c>
      <c r="AN39" s="32" t="n">
        <f aca="false">SUM(C39:AM39)</f>
        <v>18426.86</v>
      </c>
    </row>
    <row r="40" customFormat="false" ht="21" hidden="false" customHeight="true" outlineLevel="0" collapsed="false">
      <c r="A40" s="8" t="s">
        <v>43</v>
      </c>
      <c r="B40" s="14" t="s">
        <v>41</v>
      </c>
      <c r="C40" s="10" t="n">
        <v>5</v>
      </c>
      <c r="D40" s="11" t="n">
        <v>9</v>
      </c>
      <c r="E40" s="11" t="n">
        <v>19</v>
      </c>
      <c r="F40" s="11" t="n">
        <v>32</v>
      </c>
      <c r="G40" s="11" t="n">
        <v>5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1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0</v>
      </c>
      <c r="Z40" s="11" t="n">
        <v>3</v>
      </c>
      <c r="AA40" s="11" t="n">
        <v>1</v>
      </c>
      <c r="AB40" s="11" t="n">
        <v>59</v>
      </c>
      <c r="AC40" s="11" t="n">
        <v>5</v>
      </c>
      <c r="AD40" s="11" t="n">
        <v>0</v>
      </c>
      <c r="AE40" s="11" t="n">
        <v>0</v>
      </c>
      <c r="AF40" s="11" t="n">
        <v>5</v>
      </c>
      <c r="AG40" s="11" t="n">
        <v>0</v>
      </c>
      <c r="AH40" s="11" t="n">
        <v>56</v>
      </c>
      <c r="AI40" s="11" t="n">
        <v>0</v>
      </c>
      <c r="AJ40" s="11" t="n">
        <v>0</v>
      </c>
      <c r="AK40" s="11" t="n">
        <v>0</v>
      </c>
      <c r="AL40" s="11" t="n">
        <v>0</v>
      </c>
      <c r="AM40" s="12" t="n">
        <v>13</v>
      </c>
      <c r="AN40" s="32" t="n">
        <f aca="false">SUM(C40:AM40)</f>
        <v>213</v>
      </c>
    </row>
    <row r="41" customFormat="false" ht="21" hidden="false" customHeight="true" outlineLevel="0" collapsed="false">
      <c r="A41" s="8"/>
      <c r="B41" s="14" t="s">
        <v>42</v>
      </c>
      <c r="C41" s="10" t="n">
        <v>355.21</v>
      </c>
      <c r="D41" s="11" t="n">
        <v>758.79</v>
      </c>
      <c r="E41" s="11" t="n">
        <v>1857.54</v>
      </c>
      <c r="F41" s="11" t="n">
        <v>2311.34</v>
      </c>
      <c r="G41" s="11" t="n">
        <v>428.4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57.07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338.55</v>
      </c>
      <c r="AA41" s="11" t="n">
        <v>99.86</v>
      </c>
      <c r="AB41" s="11" t="n">
        <v>4040.22</v>
      </c>
      <c r="AC41" s="11" t="n">
        <v>278.45</v>
      </c>
      <c r="AD41" s="11" t="n">
        <v>0</v>
      </c>
      <c r="AE41" s="11" t="n">
        <v>0</v>
      </c>
      <c r="AF41" s="11" t="n">
        <v>412.36</v>
      </c>
      <c r="AG41" s="11" t="n">
        <v>0</v>
      </c>
      <c r="AH41" s="11" t="n">
        <v>3558.38</v>
      </c>
      <c r="AI41" s="11" t="n">
        <v>0</v>
      </c>
      <c r="AJ41" s="11" t="n">
        <v>0</v>
      </c>
      <c r="AK41" s="11" t="n">
        <v>0</v>
      </c>
      <c r="AL41" s="11" t="n">
        <v>0</v>
      </c>
      <c r="AM41" s="12" t="n">
        <v>801.23</v>
      </c>
      <c r="AN41" s="32" t="n">
        <f aca="false">SUM(C41:AM41)</f>
        <v>15297.4</v>
      </c>
    </row>
    <row r="42" customFormat="false" ht="21" hidden="false" customHeight="true" outlineLevel="0" collapsed="false">
      <c r="A42" s="8" t="s">
        <v>44</v>
      </c>
      <c r="B42" s="14" t="s">
        <v>41</v>
      </c>
      <c r="C42" s="10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2"/>
      <c r="AN42" s="32" t="n">
        <f aca="false">SUM(C42:AM42)</f>
        <v>0</v>
      </c>
    </row>
    <row r="43" customFormat="false" ht="21" hidden="false" customHeight="true" outlineLevel="0" collapsed="false">
      <c r="A43" s="8"/>
      <c r="B43" s="14" t="s">
        <v>42</v>
      </c>
      <c r="C43" s="10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2"/>
      <c r="AN43" s="32" t="n">
        <f aca="false">SUM(C43:AM43)</f>
        <v>0</v>
      </c>
    </row>
    <row r="44" customFormat="false" ht="21" hidden="false" customHeight="true" outlineLevel="0" collapsed="false">
      <c r="A44" s="8" t="s">
        <v>45</v>
      </c>
      <c r="B44" s="14" t="s">
        <v>41</v>
      </c>
      <c r="C44" s="10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2"/>
      <c r="AN44" s="32" t="n">
        <f aca="false">SUM(C44:AM44)</f>
        <v>0</v>
      </c>
    </row>
    <row r="45" customFormat="false" ht="21" hidden="false" customHeight="true" outlineLevel="0" collapsed="false">
      <c r="A45" s="8"/>
      <c r="B45" s="14" t="s">
        <v>42</v>
      </c>
      <c r="C45" s="10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2"/>
      <c r="AN45" s="32" t="n">
        <f aca="false">SUM(C45:AM45)</f>
        <v>0</v>
      </c>
    </row>
    <row r="46" customFormat="false" ht="21" hidden="false" customHeight="true" outlineLevel="0" collapsed="false">
      <c r="A46" s="8" t="s">
        <v>46</v>
      </c>
      <c r="B46" s="14" t="s">
        <v>41</v>
      </c>
      <c r="C46" s="10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2"/>
      <c r="AN46" s="31" t="n">
        <f aca="false">SUM(C46:AM46)</f>
        <v>0</v>
      </c>
    </row>
    <row r="47" customFormat="false" ht="21" hidden="false" customHeight="true" outlineLevel="0" collapsed="false">
      <c r="A47" s="8"/>
      <c r="B47" s="14" t="s">
        <v>42</v>
      </c>
      <c r="C47" s="10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2"/>
      <c r="AN47" s="32" t="n">
        <f aca="false">SUM(C47:AM47)</f>
        <v>0</v>
      </c>
    </row>
    <row r="48" customFormat="false" ht="21" hidden="false" customHeight="true" outlineLevel="0" collapsed="false">
      <c r="A48" s="8" t="s">
        <v>47</v>
      </c>
      <c r="B48" s="14" t="s">
        <v>41</v>
      </c>
      <c r="C48" s="10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2"/>
      <c r="AN48" s="32" t="n">
        <f aca="false">SUM(C48:AM48)</f>
        <v>0</v>
      </c>
    </row>
    <row r="49" customFormat="false" ht="21" hidden="false" customHeight="true" outlineLevel="0" collapsed="false">
      <c r="A49" s="8"/>
      <c r="B49" s="14" t="s">
        <v>42</v>
      </c>
      <c r="C49" s="10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2"/>
      <c r="AN49" s="32" t="n">
        <f aca="false">SUM(C49:AM49)</f>
        <v>0</v>
      </c>
    </row>
    <row r="50" customFormat="false" ht="21" hidden="false" customHeight="true" outlineLevel="0" collapsed="false">
      <c r="A50" s="8" t="s">
        <v>48</v>
      </c>
      <c r="B50" s="50" t="s">
        <v>41</v>
      </c>
      <c r="C50" s="10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2"/>
      <c r="AN50" s="32" t="n">
        <f aca="false">SUM(C50:AM50)</f>
        <v>0</v>
      </c>
      <c r="AO50" s="45"/>
    </row>
    <row r="51" customFormat="false" ht="21" hidden="false" customHeight="true" outlineLevel="0" collapsed="false">
      <c r="A51" s="8"/>
      <c r="B51" s="50" t="s">
        <v>42</v>
      </c>
      <c r="C51" s="10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2"/>
      <c r="AN51" s="32" t="n">
        <f aca="false">SUM(C51:AM51)</f>
        <v>0</v>
      </c>
      <c r="AO51" s="45"/>
    </row>
    <row r="52" customFormat="false" ht="21" hidden="false" customHeight="true" outlineLevel="0" collapsed="false">
      <c r="A52" s="8" t="s">
        <v>49</v>
      </c>
      <c r="B52" s="50" t="s">
        <v>41</v>
      </c>
      <c r="C52" s="10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2"/>
      <c r="AN52" s="32" t="n">
        <f aca="false">SUM(C52:AM52)</f>
        <v>0</v>
      </c>
    </row>
    <row r="53" customFormat="false" ht="21" hidden="false" customHeight="true" outlineLevel="0" collapsed="false">
      <c r="A53" s="8"/>
      <c r="B53" s="50" t="s">
        <v>42</v>
      </c>
      <c r="C53" s="10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2"/>
      <c r="AN53" s="32" t="n">
        <f aca="false">SUM(C53:AM53)</f>
        <v>0</v>
      </c>
    </row>
    <row r="54" customFormat="false" ht="21" hidden="false" customHeight="true" outlineLevel="0" collapsed="false">
      <c r="A54" s="8" t="s">
        <v>50</v>
      </c>
      <c r="B54" s="14" t="s">
        <v>41</v>
      </c>
      <c r="C54" s="10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2"/>
      <c r="AN54" s="32" t="n">
        <f aca="false">SUM(C54:AM54)</f>
        <v>0</v>
      </c>
    </row>
    <row r="55" customFormat="false" ht="21" hidden="false" customHeight="true" outlineLevel="0" collapsed="false">
      <c r="A55" s="8"/>
      <c r="B55" s="14" t="s">
        <v>42</v>
      </c>
      <c r="C55" s="10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2"/>
      <c r="AN55" s="32" t="n">
        <f aca="false">SUM(C55:AM55)</f>
        <v>0</v>
      </c>
    </row>
    <row r="56" customFormat="false" ht="21" hidden="false" customHeight="true" outlineLevel="0" collapsed="false">
      <c r="A56" s="8" t="s">
        <v>51</v>
      </c>
      <c r="B56" s="14" t="s">
        <v>41</v>
      </c>
      <c r="C56" s="10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2"/>
      <c r="AN56" s="32" t="n">
        <f aca="false">SUM(C56:AM56)</f>
        <v>0</v>
      </c>
    </row>
    <row r="57" customFormat="false" ht="21" hidden="false" customHeight="true" outlineLevel="0" collapsed="false">
      <c r="A57" s="8"/>
      <c r="B57" s="14" t="s">
        <v>42</v>
      </c>
      <c r="C57" s="10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2"/>
      <c r="AN57" s="32" t="n">
        <f aca="false">SUM(C57:AM57)</f>
        <v>0</v>
      </c>
    </row>
    <row r="58" customFormat="false" ht="21" hidden="false" customHeight="true" outlineLevel="0" collapsed="false">
      <c r="A58" s="8" t="s">
        <v>52</v>
      </c>
      <c r="B58" s="14" t="s">
        <v>41</v>
      </c>
      <c r="C58" s="10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2"/>
      <c r="AN58" s="32" t="n">
        <f aca="false">SUM(C58:AM58)</f>
        <v>0</v>
      </c>
    </row>
    <row r="59" customFormat="false" ht="21" hidden="false" customHeight="true" outlineLevel="0" collapsed="false">
      <c r="A59" s="8"/>
      <c r="B59" s="14" t="s">
        <v>42</v>
      </c>
      <c r="C59" s="10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2"/>
      <c r="AN59" s="32" t="n">
        <f aca="false">SUM(C59:AM59)</f>
        <v>0</v>
      </c>
    </row>
    <row r="60" s="46" customFormat="true" ht="21" hidden="false" customHeight="true" outlineLevel="0" collapsed="false">
      <c r="A60" s="8" t="s">
        <v>53</v>
      </c>
      <c r="B60" s="14" t="s">
        <v>41</v>
      </c>
      <c r="C60" s="10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2"/>
      <c r="AN60" s="32" t="n">
        <f aca="false">SUM(C60:AM60)</f>
        <v>0</v>
      </c>
    </row>
    <row r="61" s="46" customFormat="true" ht="21" hidden="false" customHeight="true" outlineLevel="0" collapsed="false">
      <c r="A61" s="8"/>
      <c r="B61" s="20" t="s">
        <v>42</v>
      </c>
      <c r="C61" s="10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2"/>
      <c r="AN61" s="32" t="n">
        <f aca="false">SUM(C61:AM61)</f>
        <v>0</v>
      </c>
    </row>
    <row r="62" customFormat="false" ht="21" hidden="false" customHeight="true" outlineLevel="0" collapsed="false">
      <c r="A62" s="21" t="s">
        <v>54</v>
      </c>
      <c r="B62" s="21"/>
      <c r="C62" s="47" t="n">
        <f aca="false">C38+C40+C42+C44+C46+C48+C50+C52+C54+C56+C58+C60</f>
        <v>9</v>
      </c>
      <c r="D62" s="23" t="n">
        <f aca="false">D38+D40+D42+D44+D46+D48+D50+D52+D54+D56+D58+D60</f>
        <v>15</v>
      </c>
      <c r="E62" s="23" t="n">
        <f aca="false">E38+E40+E42+E44+E46+E48+E50+E52+E54+E56+E58+E60</f>
        <v>103</v>
      </c>
      <c r="F62" s="23" t="n">
        <f aca="false">F38+F40+F42+F44+F46+F48+F50+F52+F54+F56+F58+F60</f>
        <v>33</v>
      </c>
      <c r="G62" s="23" t="n">
        <f aca="false">G38+G40+G42+G44+G46+G48+G50+G52+G54+G56+G58+G60</f>
        <v>11</v>
      </c>
      <c r="H62" s="23" t="n">
        <f aca="false">H38+H40+H42+H44+H46+H48+H50+H52+H54+H56+H58+H60</f>
        <v>0</v>
      </c>
      <c r="I62" s="23" t="n">
        <f aca="false">I38+I40+I42+I44+I46+I48+I50+I52+I54+I56+I58+I60</f>
        <v>0</v>
      </c>
      <c r="J62" s="23" t="n">
        <f aca="false">J38+J40+J42+J44+J46+J48+J50+J52+J54+J56+J58+J60</f>
        <v>0</v>
      </c>
      <c r="K62" s="23" t="n">
        <f aca="false">K38+K40+K42+K44+K46+K48+K50+K52+K54+K56+K58+K60</f>
        <v>0</v>
      </c>
      <c r="L62" s="23" t="n">
        <f aca="false">L38+L40+L42+L44+L46+L48+L50+L52+L54+L56+L58+L60</f>
        <v>0</v>
      </c>
      <c r="M62" s="23" t="n">
        <f aca="false">M38+M40+M42+M44+M46+M48+M50+M52+M54+M56+M58+M60</f>
        <v>0</v>
      </c>
      <c r="N62" s="23" t="n">
        <f aca="false">N38+N40+N42+N44+N46+N48+N50+N52+N54+N56+N58+N60</f>
        <v>0</v>
      </c>
      <c r="O62" s="23" t="n">
        <f aca="false">O38+O40+O42+O44+O46+O48+O50+O52+O54+O56+O58+O60</f>
        <v>3</v>
      </c>
      <c r="P62" s="23" t="n">
        <f aca="false">P38+P40+P42+P44+P46+P48+P50+P52+P54+P56+P58+P60</f>
        <v>0</v>
      </c>
      <c r="Q62" s="23" t="n">
        <f aca="false">Q38+Q40+Q42+Q44+Q46+Q48+Q50+Q52+Q54+Q56+Q58+Q60</f>
        <v>0</v>
      </c>
      <c r="R62" s="23" t="n">
        <f aca="false">R38+R40+R42+R44+R46+R48+R50+R52+R54+R56+R58+R60</f>
        <v>0</v>
      </c>
      <c r="S62" s="23" t="n">
        <f aca="false">S38+S40+S42+S44+S46+S48+S50+S52+S54+S56+S58+S60</f>
        <v>0</v>
      </c>
      <c r="T62" s="23" t="n">
        <f aca="false">T38+T40+T42+T44+T46+T48+T50+T52+T54+T56+T58+T60</f>
        <v>0</v>
      </c>
      <c r="U62" s="23" t="n">
        <f aca="false">U38+U40+U42+U44+U46+U48+U50+U52+U54+U56+U58+U60</f>
        <v>0</v>
      </c>
      <c r="V62" s="23" t="n">
        <f aca="false">V38+V40+V42+V44+V46+V48+V50+V52+V54+V56+V58+V60</f>
        <v>0</v>
      </c>
      <c r="W62" s="23" t="n">
        <f aca="false">W38+W40+W42+W44+W46+W48+W50+W52+W54+W56+W58+W60</f>
        <v>0</v>
      </c>
      <c r="X62" s="23" t="n">
        <f aca="false">X38+X40+X42+X44+X46+X48+X50+X52+X54+X56+X58+X60</f>
        <v>0</v>
      </c>
      <c r="Y62" s="23" t="n">
        <f aca="false">Y38+Y40+Y42+Y44+Y46+Y48+Y50+Y52+Y54+Y56+Y58+Y60</f>
        <v>0</v>
      </c>
      <c r="Z62" s="23" t="n">
        <f aca="false">Z38+Z40+Z42+Z44+Z46+Z48+Z50+Z52+Z54+Z56+Z58+Z60</f>
        <v>5</v>
      </c>
      <c r="AA62" s="23" t="n">
        <f aca="false">AA38+AA40+AA42+AA44+AA46+AA48+AA50+AA52+AA54+AA56+AA58+AA60</f>
        <v>2</v>
      </c>
      <c r="AB62" s="23" t="n">
        <f aca="false">AB38+AB40+AB42+AB44+AB46+AB48+AB50+AB52+AB54+AB56+AB58+AB60</f>
        <v>75</v>
      </c>
      <c r="AC62" s="23" t="n">
        <f aca="false">AC38+AC40+AC42+AC44+AC46+AC48+AC50+AC52+AC54+AC56+AC58+AC60</f>
        <v>8</v>
      </c>
      <c r="AD62" s="23" t="n">
        <f aca="false">AD38+AD40+AD42+AD44+AD46+AD48+AD50+AD52+AD54+AD56+AD58+AD60</f>
        <v>0</v>
      </c>
      <c r="AE62" s="23" t="n">
        <f aca="false">AE38+AE40+AE42+AE44+AE46+AE48+AE50+AE52+AE54+AE56+AE58+AE60</f>
        <v>0</v>
      </c>
      <c r="AF62" s="23" t="n">
        <f aca="false">AF38+AF40+AF42+AF44+AF46+AF48+AF50+AF52+AF54+AF56+AF58+AF60</f>
        <v>20</v>
      </c>
      <c r="AG62" s="23" t="n">
        <f aca="false">AG38+AG40+AG42+AG44+AG46+AG48+AG50+AG52+AG54+AG56+AG58+AG60</f>
        <v>0</v>
      </c>
      <c r="AH62" s="23" t="n">
        <f aca="false">AH38+AH40+AH42+AH44+AH46+AH48+AH50+AH52+AH54+AH56+AH58+AH60</f>
        <v>94</v>
      </c>
      <c r="AI62" s="23" t="n">
        <f aca="false">AI38+AI40+AI42+AI44+AI46+AI48+AI50+AI52+AI54+AI56+AI58+AI60</f>
        <v>0</v>
      </c>
      <c r="AJ62" s="23" t="n">
        <f aca="false">AJ38+AJ40+AJ42+AJ44+AJ46+AJ48+AJ50+AJ52+AJ54+AJ56+AJ58+AJ60</f>
        <v>0</v>
      </c>
      <c r="AK62" s="23" t="n">
        <f aca="false">AK38+AK40+AK42+AK44+AK46+AK48+AK50+AK52+AK54+AK56+AK58+AK60</f>
        <v>0</v>
      </c>
      <c r="AL62" s="23" t="n">
        <f aca="false">AL38+AL40+AL42+AL44+AL46+AL48+AL50+AL52+AL54+AL56+AL58+AL60</f>
        <v>0</v>
      </c>
      <c r="AM62" s="24" t="n">
        <f aca="false">AM38+AM40+AM42+AM44+AM46+AM48+AM50+AM52+AM54+AM56+AM58+AM60</f>
        <v>57</v>
      </c>
      <c r="AN62" s="25" t="n">
        <f aca="false">SUM(AN38+AN40+AN42+AN44+AN46+AN48+AN50+AN52+AN54+AN56+AN58+AN60)</f>
        <v>435</v>
      </c>
    </row>
    <row r="63" customFormat="false" ht="21" hidden="false" customHeight="true" outlineLevel="0" collapsed="false">
      <c r="A63" s="26" t="s">
        <v>55</v>
      </c>
      <c r="B63" s="26"/>
      <c r="C63" s="48" t="n">
        <f aca="false">C39+C41+C43+C45+C47+C49+C51+C53+C55+C57+C59+C61</f>
        <v>757.93</v>
      </c>
      <c r="D63" s="28" t="n">
        <f aca="false">D39+D41+D43+D45+D47+D49+D51+D53+D55+D57+D59+D61</f>
        <v>1254.96</v>
      </c>
      <c r="E63" s="51" t="n">
        <f aca="false">E39+E41+E43+E45+E47+E49+E51+E53+E55+E57+E59+E61</f>
        <v>10861.97</v>
      </c>
      <c r="F63" s="28" t="n">
        <f aca="false">F39+F41+F43+F45+F47+F49+F51+F53+F55+F57+F59+F61</f>
        <v>2391.57</v>
      </c>
      <c r="G63" s="28" t="n">
        <f aca="false">G39+G41+G43+G45+G47+G49+G51+G53+G55+G57+G59+G61</f>
        <v>888.65</v>
      </c>
      <c r="H63" s="28" t="n">
        <f aca="false">H39+H41+H43+H45+H47+H49+H51+H53+H55+H57+H59+H61</f>
        <v>0</v>
      </c>
      <c r="I63" s="28" t="n">
        <f aca="false">I39+I41+I43+I45+I47+I49+I51+I53+I55+I57+I59+I61</f>
        <v>0</v>
      </c>
      <c r="J63" s="28" t="n">
        <f aca="false">J39+J41+J43+J45+J47+J49+J51+J53+J55+J57+J59+J61</f>
        <v>0</v>
      </c>
      <c r="K63" s="28" t="n">
        <f aca="false">K39+K41+K43+K45+K47+K49+K51+K53+K55+K57+K59+K61</f>
        <v>0</v>
      </c>
      <c r="L63" s="28" t="n">
        <f aca="false">L39+L41+L43+L45+L47+L49+L51+L53+L55+L57+L59+L61</f>
        <v>0</v>
      </c>
      <c r="M63" s="28" t="n">
        <f aca="false">M39+M41+M43+M45+M47+M49+M51+M53+M55+M57+M59+M61</f>
        <v>0</v>
      </c>
      <c r="N63" s="28" t="n">
        <f aca="false">N39+N41+N43+N45+N47+N49+N51+N53+N55+N57+N59+N61</f>
        <v>0</v>
      </c>
      <c r="O63" s="28" t="n">
        <f aca="false">O39+O41+O43+O45+O47+O49+O51+O53+O55+O57+O59+O61</f>
        <v>183.02</v>
      </c>
      <c r="P63" s="28" t="n">
        <f aca="false">P39+P41+P43+P45+P47+P49+P51+P53+P55+P57+P59+P61</f>
        <v>0</v>
      </c>
      <c r="Q63" s="28" t="n">
        <f aca="false">Q39+Q41+Q43+Q45+Q47+Q49+Q51+Q53+Q55+Q57+Q59+Q61</f>
        <v>0</v>
      </c>
      <c r="R63" s="28" t="n">
        <f aca="false">R39+R41+R43+R45+R47+R49+R51+R53+R55+R57+R59+R61</f>
        <v>0</v>
      </c>
      <c r="S63" s="28" t="n">
        <f aca="false">S39+S41+S43+S45+S47+S49+S51+S53+S55+S57+S59+S61</f>
        <v>0</v>
      </c>
      <c r="T63" s="28" t="n">
        <f aca="false">T39+T41+T43+T45+T47+T49+T51+T53+T55+T57+T59+T61</f>
        <v>0</v>
      </c>
      <c r="U63" s="28" t="n">
        <f aca="false">U39+U41+U43+U45+U47+U49+U51+U53+U55+U57+U59+U61</f>
        <v>0</v>
      </c>
      <c r="V63" s="28" t="n">
        <f aca="false">V39+V41+V43+V45+V47+V49+V51+V53+V55+V57+V59+V61</f>
        <v>0</v>
      </c>
      <c r="W63" s="28" t="n">
        <f aca="false">W39+W41+W43+W45+W47+W49+W51+W53+W55+W57+W59+W61</f>
        <v>0</v>
      </c>
      <c r="X63" s="28" t="n">
        <f aca="false">X39+X41+X43+X45+X47+X49+X51+X53+X55+X57+X59+X61</f>
        <v>0</v>
      </c>
      <c r="Y63" s="28" t="n">
        <f aca="false">Y39+Y41+Y43+Y45+Y47+Y49+Y51+Y53+Y55+Y57+Y59+Y61</f>
        <v>0</v>
      </c>
      <c r="Z63" s="28" t="n">
        <f aca="false">Z39+Z41+Z43+Z45+Z47+Z49+Z51+Z53+Z55+Z57+Z59+Z61</f>
        <v>564.25</v>
      </c>
      <c r="AA63" s="28" t="n">
        <f aca="false">AA39+AA41+AA43+AA45+AA47+AA49+AA51+AA53+AA55+AA57+AA59+AA61</f>
        <v>153.02</v>
      </c>
      <c r="AB63" s="28" t="n">
        <f aca="false">AB39+AB41+AB43+AB45+AB47+AB49+AB51+AB53+AB55+AB57+AB59+AB61</f>
        <v>5099.04</v>
      </c>
      <c r="AC63" s="28" t="n">
        <f aca="false">AC39+AC41+AC43+AC45+AC47+AC49+AC51+AC53+AC55+AC57+AC59+AC61</f>
        <v>427.79</v>
      </c>
      <c r="AD63" s="28" t="n">
        <f aca="false">AD39+AD41+AD43+AD45+AD47+AD49+AD51+AD53+AD55+AD57+AD59+AD61</f>
        <v>0</v>
      </c>
      <c r="AE63" s="28" t="n">
        <f aca="false">AE39+AE41+AE43+AE45+AE47+AE49+AE51+AE53+AE55+AE57+AE59+AE61</f>
        <v>0</v>
      </c>
      <c r="AF63" s="28" t="n">
        <f aca="false">AF39+AF41+AF43+AF45+AF47+AF49+AF51+AF53+AF55+AF57+AF59+AF61</f>
        <v>1575.77</v>
      </c>
      <c r="AG63" s="28" t="n">
        <f aca="false">AG39+AG41+AG43+AG45+AG47+AG49+AG51+AG53+AG55+AG57+AG59+AG61</f>
        <v>0</v>
      </c>
      <c r="AH63" s="28" t="n">
        <f aca="false">AH39+AH41+AH43+AH45+AH47+AH49+AH51+AH53+AH55+AH57+AH59+AH61</f>
        <v>6004.47</v>
      </c>
      <c r="AI63" s="28" t="n">
        <f aca="false">AI39+AI41+AI43+AI45+AI47+AI49+AI51+AI53+AI55+AI57+AI59+AI61</f>
        <v>0</v>
      </c>
      <c r="AJ63" s="28" t="n">
        <f aca="false">AJ39+AJ41+AJ43+AJ45+AJ47+AJ49+AJ51+AJ53+AJ55+AJ57+AJ59+AJ61</f>
        <v>0</v>
      </c>
      <c r="AK63" s="28" t="n">
        <f aca="false">AK39+AK41+AK43+AK45+AK47+AK49+AK51+AK53+AK55+AK57+AK59+AK61</f>
        <v>0</v>
      </c>
      <c r="AL63" s="28" t="n">
        <f aca="false">AL39+AL41+AL43+AL45+AL47+AL49+AL51+AL53+AL55+AL57+AL59+AL61</f>
        <v>0</v>
      </c>
      <c r="AM63" s="52" t="n">
        <f aca="false">AM39+AM41+AM43+AM45+AM47+AM49+AM51+AM53+AM55+AM57+AM59+AM61</f>
        <v>3561.82</v>
      </c>
      <c r="AN63" s="30" t="n">
        <f aca="false">SUM(AN39+AN41+AN43+AN45+AN47+AN49+AN51+AN53+AN55+AN57+AN59+AN61)</f>
        <v>33724.26</v>
      </c>
    </row>
    <row r="64" customFormat="false" ht="21" hidden="false" customHeight="true" outlineLevel="0" collapsed="false">
      <c r="A64" s="33"/>
      <c r="B64" s="33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</row>
    <row r="66" customFormat="false" ht="16.2" hidden="false" customHeight="false" outlineLevel="0" collapsed="false">
      <c r="B66" s="35"/>
      <c r="C66" s="35"/>
      <c r="D66" s="35"/>
      <c r="E66" s="35"/>
    </row>
    <row r="67" s="36" customFormat="true" ht="20.25" hidden="false" customHeight="true" outlineLevel="0" collapsed="false">
      <c r="A67" s="36" t="s">
        <v>57</v>
      </c>
      <c r="B67" s="37" t="s">
        <v>58</v>
      </c>
      <c r="C67" s="37"/>
      <c r="D67" s="37"/>
      <c r="E67" s="37"/>
    </row>
    <row r="68" s="36" customFormat="true" ht="20.25" hidden="false" customHeight="true" outlineLevel="0" collapsed="false">
      <c r="B68" s="53" t="s">
        <v>64</v>
      </c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</row>
    <row r="69" s="36" customFormat="true" ht="20.25" hidden="false" customHeight="true" outlineLevel="0" collapsed="false">
      <c r="B69" s="54" t="s">
        <v>60</v>
      </c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</row>
  </sheetData>
  <mergeCells count="35">
    <mergeCell ref="A1:AN1"/>
    <mergeCell ref="A2:B3"/>
    <mergeCell ref="C2:AN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B28"/>
    <mergeCell ref="A29:B29"/>
    <mergeCell ref="A36:B37"/>
    <mergeCell ref="C36:AN36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B62"/>
    <mergeCell ref="A63:B63"/>
    <mergeCell ref="B68:BZ68"/>
    <mergeCell ref="B69:BZ69"/>
  </mergeCells>
  <printOptions headings="false" gridLines="false" gridLinesSet="true" horizontalCentered="true" verticalCentered="true"/>
  <pageMargins left="0.236111111111111" right="0.236111111111111" top="0.787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3:51:41Z</dcterms:created>
  <dc:creator>IUSR_DL360</dc:creator>
  <dc:description/>
  <dc:language>en-US</dc:language>
  <cp:lastModifiedBy>admin</cp:lastModifiedBy>
  <cp:lastPrinted>2024-02-02T00:44:15Z</cp:lastPrinted>
  <dcterms:modified xsi:type="dcterms:W3CDTF">2025-03-03T08:51:02Z</dcterms:modified>
  <cp:revision>0</cp:revision>
  <dc:subject/>
  <dc:title/>
</cp:coreProperties>
</file>