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4大台南37區戶數彙整表 (A4版) " sheetId="1" state="visible" r:id="rId2"/>
    <sheet name="113大台南37區戶數彙整表 (A4版)" sheetId="2" state="visible" r:id="rId3"/>
    <sheet name="112大台南37區戶數彙整表 (A4版) " sheetId="3" state="visible" r:id="rId4"/>
    <sheet name="111大台南37區戶數彙整表 (A4版)" sheetId="4" state="visible" r:id="rId5"/>
    <sheet name="110大台南37區戶數彙整表 (A4版)" sheetId="5" state="visible" r:id="rId6"/>
    <sheet name="109大台南37區戶數彙整表 (A4版)" sheetId="6" state="visible" r:id="rId7"/>
    <sheet name="108大台南37區戶數彙整表 (A4版) " sheetId="7" state="visible" r:id="rId8"/>
    <sheet name="107大台南37區戶數彙整表 (A4版)" sheetId="8" state="visible" r:id="rId9"/>
    <sheet name="106大台南37區戶數彙整表 (A4版)" sheetId="9" state="visible" r:id="rId10"/>
    <sheet name="Sheet1" sheetId="10" state="visible" r:id="rId11"/>
  </sheets>
  <definedNames>
    <definedName function="false" hidden="false" localSheetId="8" name="_xlnm.Print_Area" vbProcedure="false">'106大台南37區戶數彙整表 (A4版)'!$A$1:$U$175</definedName>
    <definedName function="false" hidden="false" localSheetId="8" name="_xlnm.Print_Titles" vbProcedure="false">'106大台南37區戶數彙整表 (A4版)'!$A:$W,'106大台南37區戶數彙整表 (A4版)'!$4:$4</definedName>
    <definedName function="false" hidden="false" localSheetId="7" name="_xlnm.Print_Area" vbProcedure="false">'107大台南37區戶數彙整表 (A4版)'!$A$1:$U$178</definedName>
    <definedName function="false" hidden="false" localSheetId="7" name="_xlnm.Print_Titles" vbProcedure="false">'107大台南37區戶數彙整表 (A4版)'!$A:$X,'107大台南37區戶數彙整表 (A4版)'!$4:$4</definedName>
    <definedName function="false" hidden="false" localSheetId="6" name="_xlnm.Print_Area" vbProcedure="false">'108大台南37區戶數彙整表 (A4版) '!$A$1:$U$184</definedName>
    <definedName function="false" hidden="false" localSheetId="6" name="_xlnm.Print_Titles" vbProcedure="false">'108大台南37區戶數彙整表 (A4版) '!$A:$X,'108大台南37區戶數彙整表 (A4版) '!$4:$4</definedName>
    <definedName function="false" hidden="false" localSheetId="5" name="_xlnm.Print_Area" vbProcedure="false">'109大台南37區戶數彙整表 (A4版)'!$A$1:$U$190</definedName>
    <definedName function="false" hidden="false" localSheetId="5" name="_xlnm.Print_Titles" vbProcedure="false">'109大台南37區戶數彙整表 (A4版)'!$A:$Y,'109大台南37區戶數彙整表 (A4版)'!$4:$4</definedName>
    <definedName function="false" hidden="false" localSheetId="4" name="_xlnm.Print_Area" vbProcedure="false">'110大台南37區戶數彙整表 (A4版)'!$A$1:$V$208</definedName>
    <definedName function="false" hidden="false" localSheetId="4" name="_xlnm.Print_Titles" vbProcedure="false">'110大台南37區戶數彙整表 (A4版)'!$A:$Z,'110大台南37區戶數彙整表 (A4版)'!$4:$4</definedName>
    <definedName function="false" hidden="false" localSheetId="3" name="_xlnm.Print_Area" vbProcedure="false">'111大台南37區戶數彙整表 (A4版)'!$A$1:$W$211</definedName>
    <definedName function="false" hidden="false" localSheetId="3" name="_xlnm.Print_Titles" vbProcedure="false">'111大台南37區戶數彙整表 (A4版)'!$A:$AA,'111大台南37區戶數彙整表 (A4版)'!$4:$4</definedName>
    <definedName function="false" hidden="false" localSheetId="2" name="_xlnm.Print_Area" vbProcedure="false">'112大台南37區戶數彙整表 (A4版) '!$A$1:$X$217</definedName>
    <definedName function="false" hidden="false" localSheetId="2" name="_xlnm.Print_Titles" vbProcedure="false">'112大台南37區戶數彙整表 (A4版) '!$A:$AB,'112大台南37區戶數彙整表 (A4版) '!$4:$4</definedName>
    <definedName function="false" hidden="false" localSheetId="1" name="_xlnm.Print_Area" vbProcedure="false">'113大台南37區戶數彙整表 (A4版)'!$A$1:$Y$217</definedName>
    <definedName function="false" hidden="false" localSheetId="1" name="_xlnm.Print_Titles" vbProcedure="false">'113大台南37區戶數彙整表 (A4版)'!$A:$AC,'113大台南37區戶數彙整表 (A4版)'!$4:$4</definedName>
    <definedName function="false" hidden="false" localSheetId="0" name="_xlnm.Print_Area" vbProcedure="false">'114大台南37區戶數彙整表 (A4版) '!$A$1:$Z$217</definedName>
    <definedName function="false" hidden="false" localSheetId="0" name="_xlnm.Print_Titles" vbProcedure="false">'114大台南37區戶數彙整表 (A4版) '!$A:$AD,'114大台南37區戶數彙整表 (A4版) '!$4:$4</definedName>
    <definedName function="false" hidden="false" localSheetId="0" name="Excel_BuiltIn__FilterDatabase" vbProcedure="false">'114大台南37區戶數彙整表 (A4版) '!$A$4:$AD$116</definedName>
    <definedName function="false" hidden="false" localSheetId="1" name="Excel_BuiltIn__FilterDatabase" vbProcedure="false">'113大台南37區戶數彙整表 (A4版)'!$A$4:$AC$116</definedName>
    <definedName function="false" hidden="false" localSheetId="2" name="Excel_BuiltIn__FilterDatabase" vbProcedure="false">'112大台南37區戶數彙整表 (A4版) '!$A$4:$AB$116</definedName>
    <definedName function="false" hidden="false" localSheetId="3" name="Excel_BuiltIn__FilterDatabase" vbProcedure="false">'111大台南37區戶數彙整表 (A4版)'!$A$4:$AA$116</definedName>
    <definedName function="false" hidden="false" localSheetId="4" name="Excel_BuiltIn__FilterDatabase" vbProcedure="false">'110大台南37區戶數彙整表 (A4版)'!$A$4:$Z$116</definedName>
    <definedName function="false" hidden="false" localSheetId="5" name="Excel_BuiltIn__FilterDatabase" vbProcedure="false">'109大台南37區戶數彙整表 (A4版)'!$A$4:$Y$116</definedName>
    <definedName function="false" hidden="false" localSheetId="6" name="Excel_BuiltIn__FilterDatabase" vbProcedure="false">'108大台南37區戶數彙整表 (A4版) '!$A$4:$X$116</definedName>
    <definedName function="false" hidden="false" localSheetId="7" name="Excel_BuiltIn__FilterDatabase" vbProcedure="false">'107大台南37區戶數彙整表 (A4版)'!$A$4:$X$116</definedName>
    <definedName function="false" hidden="false" localSheetId="8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110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4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集合住宅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3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合計</t>
    </r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9"/>
  <sheetViews>
    <sheetView showFormulas="false" showGridLines="false" showRowColHeaders="true" showZeros="true" rightToLeft="false" tabSelected="true" showOutlineSymbols="true" defaultGridColor="true" view="normal" topLeftCell="A205" colorId="64" zoomScale="85" zoomScaleNormal="85" zoomScalePageLayoutView="160" workbookViewId="0">
      <selection pane="topLeft" activeCell="I219" activeCellId="0" sqref="I2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55"/>
    <col collapsed="false" customWidth="true" hidden="false" outlineLevel="0" max="21" min="18" style="2" width="5.88"/>
    <col collapsed="false" customWidth="true" hidden="false" outlineLevel="0" max="25" min="22" style="2" width="4.87"/>
    <col collapsed="false" customWidth="true" hidden="false" outlineLevel="0" max="27" min="26" style="3" width="4.87"/>
    <col collapsed="false" customWidth="true" hidden="false" outlineLevel="0" max="28" min="28" style="5" width="4.77"/>
    <col collapsed="false" customWidth="true" hidden="false" outlineLevel="0" max="29" min="29" style="6" width="4.87"/>
    <col collapsed="false" customWidth="true" hidden="false" outlineLevel="0" max="30" min="30" style="7" width="5.66"/>
    <col collapsed="false" customWidth="true" hidden="false" outlineLevel="0" max="31" min="31" style="7" width="6.32"/>
    <col collapsed="false" customWidth="false" hidden="false" outlineLevel="0" max="257" min="32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1"/>
      <c r="AD1" s="10"/>
      <c r="AE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/>
      <c r="AD2" s="15"/>
      <c r="AE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9"/>
      <c r="S3" s="17"/>
      <c r="T3" s="17"/>
      <c r="U3" s="17"/>
      <c r="V3" s="17"/>
      <c r="W3" s="17"/>
      <c r="X3" s="17"/>
      <c r="Y3" s="17"/>
      <c r="Z3" s="17"/>
      <c r="AA3" s="17"/>
      <c r="AB3" s="17"/>
      <c r="AC3" s="14"/>
      <c r="AD3" s="17"/>
      <c r="AE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" t="s">
        <v>19</v>
      </c>
      <c r="R4" s="25"/>
      <c r="S4" s="26" t="s">
        <v>20</v>
      </c>
      <c r="T4" s="27" t="n">
        <v>112</v>
      </c>
      <c r="U4" s="27" t="s">
        <v>21</v>
      </c>
      <c r="V4" s="28" t="s">
        <v>22</v>
      </c>
      <c r="W4" s="28" t="s">
        <v>23</v>
      </c>
      <c r="X4" s="28" t="s">
        <v>24</v>
      </c>
      <c r="Y4" s="29" t="s">
        <v>25</v>
      </c>
      <c r="Z4" s="29" t="s">
        <v>26</v>
      </c>
      <c r="AA4" s="30" t="s">
        <v>27</v>
      </c>
      <c r="AB4" s="31" t="s">
        <v>28</v>
      </c>
      <c r="AC4" s="31" t="s">
        <v>29</v>
      </c>
      <c r="AD4" s="32" t="s">
        <v>30</v>
      </c>
      <c r="AE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1</v>
      </c>
      <c r="H5" s="36" t="n">
        <v>0</v>
      </c>
      <c r="I5" s="36" t="n">
        <v>0</v>
      </c>
      <c r="J5" s="36"/>
      <c r="K5" s="36"/>
      <c r="L5" s="36"/>
      <c r="M5" s="36"/>
      <c r="N5" s="36"/>
      <c r="O5" s="37"/>
      <c r="P5" s="38" t="n">
        <f aca="false">SUM(D5:O5)</f>
        <v>1</v>
      </c>
      <c r="Q5" s="39" t="n">
        <f aca="false">P5+P6+P7</f>
        <v>52</v>
      </c>
      <c r="R5" s="40" t="n">
        <f aca="false">SUM(Q5:Q13)</f>
        <v>61</v>
      </c>
      <c r="S5" s="39" t="n">
        <v>126</v>
      </c>
      <c r="T5" s="39" t="n">
        <v>151</v>
      </c>
      <c r="U5" s="39" t="n">
        <v>130</v>
      </c>
      <c r="V5" s="39" t="n">
        <v>257</v>
      </c>
      <c r="W5" s="39" t="n">
        <v>256</v>
      </c>
      <c r="X5" s="39" t="n">
        <v>315</v>
      </c>
      <c r="Y5" s="39" t="n">
        <v>225</v>
      </c>
      <c r="Z5" s="41"/>
      <c r="AA5" s="42" t="n">
        <v>92</v>
      </c>
      <c r="AB5" s="42" t="n">
        <v>132</v>
      </c>
      <c r="AC5" s="43" t="n">
        <v>321</v>
      </c>
      <c r="AD5" s="44" t="n">
        <v>248</v>
      </c>
      <c r="AE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0</v>
      </c>
      <c r="E6" s="47" t="n">
        <v>0</v>
      </c>
      <c r="F6" s="47" t="n">
        <v>0</v>
      </c>
      <c r="G6" s="47" t="n">
        <v>16</v>
      </c>
      <c r="H6" s="47" t="n">
        <v>21</v>
      </c>
      <c r="I6" s="47" t="n">
        <v>7</v>
      </c>
      <c r="J6" s="48"/>
      <c r="K6" s="48"/>
      <c r="L6" s="47"/>
      <c r="M6" s="47"/>
      <c r="N6" s="47"/>
      <c r="O6" s="49"/>
      <c r="P6" s="50" t="n">
        <f aca="false">SUM(D6:O6)</f>
        <v>44</v>
      </c>
      <c r="Q6" s="39"/>
      <c r="R6" s="39"/>
      <c r="S6" s="39"/>
      <c r="T6" s="39"/>
      <c r="U6" s="39"/>
      <c r="V6" s="39"/>
      <c r="W6" s="39"/>
      <c r="X6" s="39"/>
      <c r="Y6" s="39"/>
      <c r="Z6" s="51" t="n">
        <v>116</v>
      </c>
      <c r="AA6" s="42"/>
      <c r="AB6" s="42"/>
      <c r="AC6" s="43"/>
      <c r="AD6" s="44"/>
      <c r="AE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7</v>
      </c>
      <c r="H7" s="53" t="n">
        <v>0</v>
      </c>
      <c r="I7" s="53" t="n">
        <v>0</v>
      </c>
      <c r="J7" s="53"/>
      <c r="K7" s="54"/>
      <c r="L7" s="53"/>
      <c r="M7" s="53"/>
      <c r="N7" s="53"/>
      <c r="O7" s="55"/>
      <c r="P7" s="56" t="n">
        <f aca="false">SUM(D7:O7)</f>
        <v>7</v>
      </c>
      <c r="Q7" s="39"/>
      <c r="R7" s="40"/>
      <c r="S7" s="39"/>
      <c r="T7" s="39"/>
      <c r="U7" s="39"/>
      <c r="V7" s="39"/>
      <c r="W7" s="39"/>
      <c r="X7" s="39"/>
      <c r="Y7" s="39"/>
      <c r="Z7" s="57"/>
      <c r="AA7" s="42"/>
      <c r="AB7" s="42"/>
      <c r="AC7" s="43"/>
      <c r="AD7" s="44"/>
      <c r="AE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/>
      <c r="K8" s="61"/>
      <c r="L8" s="60"/>
      <c r="M8" s="61"/>
      <c r="N8" s="61"/>
      <c r="O8" s="62"/>
      <c r="P8" s="63" t="n">
        <f aca="false">SUM(D8:O8)</f>
        <v>0</v>
      </c>
      <c r="Q8" s="64" t="n">
        <f aca="false">P8+P9+P10</f>
        <v>4</v>
      </c>
      <c r="R8" s="40"/>
      <c r="S8" s="64" t="n">
        <v>62</v>
      </c>
      <c r="T8" s="64" t="n">
        <v>45</v>
      </c>
      <c r="U8" s="64" t="n">
        <v>169</v>
      </c>
      <c r="V8" s="64" t="n">
        <v>43</v>
      </c>
      <c r="W8" s="64" t="n">
        <v>44</v>
      </c>
      <c r="X8" s="65" t="n">
        <v>75</v>
      </c>
      <c r="Y8" s="64" t="n">
        <v>116</v>
      </c>
      <c r="Z8" s="66"/>
      <c r="AA8" s="67" t="n">
        <v>94</v>
      </c>
      <c r="AB8" s="67" t="n">
        <v>0</v>
      </c>
      <c r="AC8" s="68" t="n">
        <v>16</v>
      </c>
      <c r="AD8" s="69" t="n">
        <v>97</v>
      </c>
      <c r="AE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4</v>
      </c>
      <c r="J9" s="48"/>
      <c r="K9" s="48"/>
      <c r="L9" s="47"/>
      <c r="M9" s="48"/>
      <c r="N9" s="48"/>
      <c r="O9" s="48"/>
      <c r="P9" s="50" t="n">
        <f aca="false">SUM(D9:O9)</f>
        <v>4</v>
      </c>
      <c r="Q9" s="64"/>
      <c r="R9" s="64"/>
      <c r="S9" s="64"/>
      <c r="T9" s="64"/>
      <c r="U9" s="64"/>
      <c r="V9" s="64"/>
      <c r="W9" s="64"/>
      <c r="X9" s="64"/>
      <c r="Y9" s="64"/>
      <c r="Z9" s="51" t="n">
        <v>45</v>
      </c>
      <c r="AA9" s="67"/>
      <c r="AB9" s="67"/>
      <c r="AC9" s="68"/>
      <c r="AD9" s="69"/>
      <c r="AE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/>
      <c r="K10" s="73"/>
      <c r="L10" s="72"/>
      <c r="M10" s="73"/>
      <c r="N10" s="73"/>
      <c r="O10" s="74"/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64"/>
      <c r="Y10" s="64"/>
      <c r="Z10" s="57"/>
      <c r="AA10" s="67"/>
      <c r="AB10" s="67"/>
      <c r="AC10" s="68"/>
      <c r="AD10" s="69"/>
      <c r="AE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/>
      <c r="K11" s="78"/>
      <c r="L11" s="77"/>
      <c r="M11" s="78"/>
      <c r="N11" s="78"/>
      <c r="O11" s="79"/>
      <c r="P11" s="63" t="n">
        <f aca="false">SUM(D11:O11)</f>
        <v>0</v>
      </c>
      <c r="Q11" s="80" t="n">
        <f aca="false">P11+P12+P13</f>
        <v>5</v>
      </c>
      <c r="R11" s="40"/>
      <c r="S11" s="80" t="n">
        <v>16</v>
      </c>
      <c r="T11" s="81" t="n">
        <v>53</v>
      </c>
      <c r="U11" s="80" t="n">
        <v>23</v>
      </c>
      <c r="V11" s="82" t="n">
        <v>104</v>
      </c>
      <c r="W11" s="82" t="n">
        <v>105</v>
      </c>
      <c r="X11" s="82" t="n">
        <v>117</v>
      </c>
      <c r="Y11" s="82" t="n">
        <v>52</v>
      </c>
      <c r="Z11" s="51"/>
      <c r="AA11" s="83" t="n">
        <v>93</v>
      </c>
      <c r="AB11" s="83" t="n">
        <v>113</v>
      </c>
      <c r="AC11" s="84" t="n">
        <v>52</v>
      </c>
      <c r="AD11" s="85" t="n">
        <v>77</v>
      </c>
      <c r="AE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2</v>
      </c>
      <c r="I12" s="47" t="n">
        <v>3</v>
      </c>
      <c r="J12" s="47"/>
      <c r="K12" s="48"/>
      <c r="L12" s="47"/>
      <c r="M12" s="48"/>
      <c r="N12" s="48"/>
      <c r="O12" s="49"/>
      <c r="P12" s="50" t="n">
        <f aca="false">SUM(D12:O12)</f>
        <v>5</v>
      </c>
      <c r="Q12" s="80"/>
      <c r="R12" s="80"/>
      <c r="S12" s="80"/>
      <c r="T12" s="80"/>
      <c r="U12" s="80"/>
      <c r="V12" s="80"/>
      <c r="W12" s="80"/>
      <c r="X12" s="80"/>
      <c r="Y12" s="80"/>
      <c r="Z12" s="51" t="n">
        <v>105</v>
      </c>
      <c r="AA12" s="83"/>
      <c r="AB12" s="83"/>
      <c r="AC12" s="84"/>
      <c r="AD12" s="85"/>
      <c r="AE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/>
      <c r="K13" s="89"/>
      <c r="L13" s="88"/>
      <c r="M13" s="89"/>
      <c r="N13" s="89"/>
      <c r="O13" s="90"/>
      <c r="P13" s="91" t="n">
        <f aca="false">SUM(D13:O13)</f>
        <v>0</v>
      </c>
      <c r="Q13" s="80"/>
      <c r="R13" s="80"/>
      <c r="S13" s="80"/>
      <c r="T13" s="81"/>
      <c r="U13" s="80"/>
      <c r="V13" s="80"/>
      <c r="W13" s="80"/>
      <c r="X13" s="80"/>
      <c r="Y13" s="80"/>
      <c r="Z13" s="92"/>
      <c r="AA13" s="83"/>
      <c r="AB13" s="83"/>
      <c r="AC13" s="84"/>
      <c r="AD13" s="85"/>
      <c r="AE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6</v>
      </c>
      <c r="I14" s="36" t="n">
        <v>0</v>
      </c>
      <c r="J14" s="77"/>
      <c r="K14" s="77"/>
      <c r="L14" s="36"/>
      <c r="M14" s="37"/>
      <c r="N14" s="37"/>
      <c r="O14" s="62"/>
      <c r="P14" s="63" t="n">
        <f aca="false">SUM(D14:O14)</f>
        <v>6</v>
      </c>
      <c r="Q14" s="39" t="n">
        <f aca="false">P14+P15+P16</f>
        <v>14</v>
      </c>
      <c r="R14" s="40" t="n">
        <f aca="false">SUM(Q14:Q22)</f>
        <v>66</v>
      </c>
      <c r="S14" s="39" t="n">
        <v>8</v>
      </c>
      <c r="T14" s="39" t="n">
        <v>16</v>
      </c>
      <c r="U14" s="39" t="n">
        <v>7</v>
      </c>
      <c r="V14" s="39" t="n">
        <v>45</v>
      </c>
      <c r="W14" s="39" t="n">
        <v>33</v>
      </c>
      <c r="X14" s="39" t="n">
        <v>18</v>
      </c>
      <c r="Y14" s="39" t="n">
        <v>2</v>
      </c>
      <c r="Z14" s="41"/>
      <c r="AA14" s="42" t="n">
        <v>0</v>
      </c>
      <c r="AB14" s="42" t="n">
        <v>14</v>
      </c>
      <c r="AC14" s="43" t="n">
        <v>31</v>
      </c>
      <c r="AD14" s="44" t="n">
        <v>0</v>
      </c>
      <c r="AE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8</v>
      </c>
      <c r="H15" s="47" t="n">
        <v>0</v>
      </c>
      <c r="I15" s="47" t="n">
        <v>0</v>
      </c>
      <c r="J15" s="47"/>
      <c r="K15" s="47"/>
      <c r="L15" s="47"/>
      <c r="M15" s="47"/>
      <c r="N15" s="48"/>
      <c r="O15" s="49"/>
      <c r="P15" s="50" t="n">
        <f aca="false">SUM(D15:O15)</f>
        <v>8</v>
      </c>
      <c r="Q15" s="39"/>
      <c r="R15" s="39"/>
      <c r="S15" s="39"/>
      <c r="T15" s="39"/>
      <c r="U15" s="39"/>
      <c r="V15" s="39"/>
      <c r="W15" s="39"/>
      <c r="X15" s="39"/>
      <c r="Y15" s="39"/>
      <c r="Z15" s="51" t="n">
        <v>33</v>
      </c>
      <c r="AA15" s="42"/>
      <c r="AB15" s="42"/>
      <c r="AC15" s="43"/>
      <c r="AD15" s="44"/>
      <c r="AE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/>
      <c r="K16" s="72"/>
      <c r="L16" s="72"/>
      <c r="M16" s="73"/>
      <c r="N16" s="73"/>
      <c r="O16" s="74"/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39"/>
      <c r="Y16" s="39"/>
      <c r="Z16" s="57"/>
      <c r="AA16" s="42"/>
      <c r="AB16" s="42"/>
      <c r="AC16" s="43"/>
      <c r="AD16" s="44"/>
      <c r="AE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7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/>
      <c r="K17" s="47"/>
      <c r="L17" s="77"/>
      <c r="M17" s="78"/>
      <c r="N17" s="78"/>
      <c r="O17" s="62"/>
      <c r="P17" s="63" t="n">
        <f aca="false">SUM(D17:O17)</f>
        <v>7</v>
      </c>
      <c r="Q17" s="64" t="n">
        <f aca="false">P17+P18+P19</f>
        <v>42</v>
      </c>
      <c r="R17" s="40"/>
      <c r="S17" s="64" t="n">
        <v>27</v>
      </c>
      <c r="T17" s="64" t="n">
        <v>20</v>
      </c>
      <c r="U17" s="64" t="n">
        <v>34</v>
      </c>
      <c r="V17" s="64" t="n">
        <v>117</v>
      </c>
      <c r="W17" s="64" t="n">
        <v>0</v>
      </c>
      <c r="X17" s="65" t="n">
        <v>28</v>
      </c>
      <c r="Y17" s="65" t="n">
        <v>26</v>
      </c>
      <c r="Z17" s="66"/>
      <c r="AA17" s="67" t="n">
        <v>36</v>
      </c>
      <c r="AB17" s="67" t="n">
        <v>1</v>
      </c>
      <c r="AC17" s="68" t="n">
        <v>21</v>
      </c>
      <c r="AD17" s="69" t="n">
        <v>36</v>
      </c>
      <c r="AE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12</v>
      </c>
      <c r="H18" s="47" t="n">
        <v>22</v>
      </c>
      <c r="I18" s="47" t="n">
        <v>0</v>
      </c>
      <c r="J18" s="93"/>
      <c r="K18" s="47"/>
      <c r="L18" s="47"/>
      <c r="M18" s="48"/>
      <c r="N18" s="48"/>
      <c r="O18" s="49"/>
      <c r="P18" s="50" t="n">
        <f aca="false">SUM(D18:O18)</f>
        <v>34</v>
      </c>
      <c r="Q18" s="64"/>
      <c r="R18" s="64"/>
      <c r="S18" s="64"/>
      <c r="T18" s="64"/>
      <c r="U18" s="64"/>
      <c r="V18" s="64"/>
      <c r="W18" s="64"/>
      <c r="X18" s="64"/>
      <c r="Y18" s="64"/>
      <c r="Z18" s="51" t="n">
        <v>43</v>
      </c>
      <c r="AA18" s="67"/>
      <c r="AB18" s="67"/>
      <c r="AC18" s="68"/>
      <c r="AD18" s="69"/>
      <c r="AE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1</v>
      </c>
      <c r="H19" s="72" t="n">
        <v>0</v>
      </c>
      <c r="I19" s="72" t="n">
        <v>0</v>
      </c>
      <c r="J19" s="72"/>
      <c r="K19" s="72"/>
      <c r="L19" s="72"/>
      <c r="M19" s="73"/>
      <c r="N19" s="73"/>
      <c r="O19" s="74"/>
      <c r="P19" s="56" t="n">
        <f aca="false">SUM(D19:O19)</f>
        <v>1</v>
      </c>
      <c r="Q19" s="64"/>
      <c r="R19" s="40"/>
      <c r="S19" s="64"/>
      <c r="T19" s="64"/>
      <c r="U19" s="64"/>
      <c r="V19" s="64"/>
      <c r="W19" s="64"/>
      <c r="X19" s="64"/>
      <c r="Y19" s="64"/>
      <c r="Z19" s="57"/>
      <c r="AA19" s="67"/>
      <c r="AB19" s="67"/>
      <c r="AC19" s="68"/>
      <c r="AD19" s="69"/>
      <c r="AE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/>
      <c r="K20" s="77"/>
      <c r="L20" s="77"/>
      <c r="M20" s="78"/>
      <c r="N20" s="78"/>
      <c r="O20" s="62"/>
      <c r="P20" s="63" t="n">
        <f aca="false">SUM(D20:O20)</f>
        <v>0</v>
      </c>
      <c r="Q20" s="80" t="n">
        <f aca="false">P20+P21+P22</f>
        <v>10</v>
      </c>
      <c r="R20" s="40"/>
      <c r="S20" s="80" t="n">
        <v>64</v>
      </c>
      <c r="T20" s="82" t="n">
        <v>14</v>
      </c>
      <c r="U20" s="80" t="n">
        <v>15</v>
      </c>
      <c r="V20" s="82" t="n">
        <v>36</v>
      </c>
      <c r="W20" s="82" t="n">
        <v>10</v>
      </c>
      <c r="X20" s="82" t="n">
        <v>47</v>
      </c>
      <c r="Y20" s="82" t="n">
        <v>0</v>
      </c>
      <c r="Z20" s="51"/>
      <c r="AA20" s="83" t="n">
        <v>15</v>
      </c>
      <c r="AB20" s="83" t="n">
        <v>4</v>
      </c>
      <c r="AC20" s="84" t="n">
        <v>0</v>
      </c>
      <c r="AD20" s="85" t="n">
        <v>0</v>
      </c>
      <c r="AE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7</v>
      </c>
      <c r="E21" s="47" t="n">
        <v>0</v>
      </c>
      <c r="F21" s="47" t="n">
        <v>3</v>
      </c>
      <c r="G21" s="47" t="n">
        <v>0</v>
      </c>
      <c r="H21" s="47" t="n">
        <v>0</v>
      </c>
      <c r="I21" s="47" t="n">
        <v>0</v>
      </c>
      <c r="J21" s="47"/>
      <c r="K21" s="47"/>
      <c r="L21" s="47"/>
      <c r="M21" s="48"/>
      <c r="N21" s="48"/>
      <c r="O21" s="49"/>
      <c r="P21" s="50" t="n">
        <f aca="false">SUM(D21:O21)</f>
        <v>10</v>
      </c>
      <c r="Q21" s="80"/>
      <c r="R21" s="80"/>
      <c r="S21" s="80"/>
      <c r="T21" s="80"/>
      <c r="U21" s="80"/>
      <c r="V21" s="80"/>
      <c r="W21" s="80"/>
      <c r="X21" s="80"/>
      <c r="Y21" s="80"/>
      <c r="Z21" s="51" t="n">
        <v>0</v>
      </c>
      <c r="AA21" s="83"/>
      <c r="AB21" s="83"/>
      <c r="AC21" s="84"/>
      <c r="AD21" s="85"/>
      <c r="AE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/>
      <c r="K22" s="88"/>
      <c r="L22" s="88"/>
      <c r="M22" s="89"/>
      <c r="N22" s="89"/>
      <c r="O22" s="90"/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80"/>
      <c r="Y22" s="80"/>
      <c r="Z22" s="92"/>
      <c r="AA22" s="83"/>
      <c r="AB22" s="83"/>
      <c r="AC22" s="84"/>
      <c r="AD22" s="85"/>
      <c r="AE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8</v>
      </c>
      <c r="I23" s="36" t="n">
        <v>0</v>
      </c>
      <c r="J23" s="47"/>
      <c r="K23" s="77"/>
      <c r="L23" s="36"/>
      <c r="M23" s="37"/>
      <c r="N23" s="37"/>
      <c r="O23" s="79"/>
      <c r="P23" s="63" t="n">
        <f aca="false">SUM(D23:O23)</f>
        <v>8</v>
      </c>
      <c r="Q23" s="39" t="n">
        <f aca="false">P23+P24+P25</f>
        <v>43</v>
      </c>
      <c r="R23" s="40" t="n">
        <f aca="false">SUM(Q23:Q40)</f>
        <v>97</v>
      </c>
      <c r="S23" s="39" t="n">
        <v>22</v>
      </c>
      <c r="T23" s="65" t="n">
        <v>10</v>
      </c>
      <c r="U23" s="39" t="n">
        <v>0</v>
      </c>
      <c r="V23" s="39" t="n">
        <v>95</v>
      </c>
      <c r="W23" s="39" t="n">
        <v>162</v>
      </c>
      <c r="X23" s="39" t="n">
        <v>71</v>
      </c>
      <c r="Y23" s="39" t="n">
        <v>286</v>
      </c>
      <c r="Z23" s="41"/>
      <c r="AA23" s="42" t="n">
        <v>33</v>
      </c>
      <c r="AB23" s="42" t="n">
        <v>55</v>
      </c>
      <c r="AC23" s="43" t="n">
        <v>87</v>
      </c>
      <c r="AD23" s="44" t="n">
        <v>57</v>
      </c>
      <c r="AE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12</v>
      </c>
      <c r="H24" s="47" t="n">
        <v>0</v>
      </c>
      <c r="I24" s="47" t="n">
        <v>23</v>
      </c>
      <c r="J24" s="47"/>
      <c r="K24" s="47"/>
      <c r="L24" s="47"/>
      <c r="M24" s="53"/>
      <c r="N24" s="48"/>
      <c r="O24" s="49"/>
      <c r="P24" s="50" t="n">
        <f aca="false">SUM(D24:O24)</f>
        <v>35</v>
      </c>
      <c r="Q24" s="39"/>
      <c r="R24" s="39"/>
      <c r="S24" s="39"/>
      <c r="T24" s="39"/>
      <c r="U24" s="39"/>
      <c r="V24" s="39"/>
      <c r="W24" s="39"/>
      <c r="X24" s="39"/>
      <c r="Y24" s="39"/>
      <c r="Z24" s="51" t="n">
        <v>36</v>
      </c>
      <c r="AA24" s="42"/>
      <c r="AB24" s="42"/>
      <c r="AC24" s="43"/>
      <c r="AD24" s="44"/>
      <c r="AE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/>
      <c r="K25" s="53"/>
      <c r="L25" s="72"/>
      <c r="M25" s="73"/>
      <c r="N25" s="73"/>
      <c r="O25" s="74"/>
      <c r="P25" s="56" t="n">
        <f aca="false">SUM(D25:O25)</f>
        <v>0</v>
      </c>
      <c r="Q25" s="39"/>
      <c r="R25" s="40"/>
      <c r="S25" s="39"/>
      <c r="T25" s="39"/>
      <c r="U25" s="39"/>
      <c r="V25" s="39"/>
      <c r="W25" s="39"/>
      <c r="X25" s="39"/>
      <c r="Y25" s="39"/>
      <c r="Z25" s="57"/>
      <c r="AA25" s="42"/>
      <c r="AB25" s="42"/>
      <c r="AC25" s="43"/>
      <c r="AD25" s="44"/>
      <c r="AE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0</v>
      </c>
      <c r="J26" s="60"/>
      <c r="K26" s="60"/>
      <c r="L26" s="77"/>
      <c r="M26" s="78"/>
      <c r="N26" s="78"/>
      <c r="O26" s="62"/>
      <c r="P26" s="63" t="n">
        <f aca="false">SUM(D26:O26)</f>
        <v>4</v>
      </c>
      <c r="Q26" s="64" t="n">
        <f aca="false">P26+P27+P28</f>
        <v>13</v>
      </c>
      <c r="R26" s="40"/>
      <c r="S26" s="64" t="n">
        <v>98</v>
      </c>
      <c r="T26" s="64" t="n">
        <v>41</v>
      </c>
      <c r="U26" s="64" t="n">
        <v>98</v>
      </c>
      <c r="V26" s="64" t="n">
        <v>257</v>
      </c>
      <c r="W26" s="64" t="n">
        <v>527</v>
      </c>
      <c r="X26" s="65" t="n">
        <v>291</v>
      </c>
      <c r="Y26" s="64" t="n">
        <v>490</v>
      </c>
      <c r="Z26" s="66"/>
      <c r="AA26" s="67" t="n">
        <v>324</v>
      </c>
      <c r="AB26" s="67" t="n">
        <v>305</v>
      </c>
      <c r="AC26" s="68" t="n">
        <v>606</v>
      </c>
      <c r="AD26" s="69" t="n">
        <v>609</v>
      </c>
      <c r="AE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 t="n">
        <v>7</v>
      </c>
      <c r="G27" s="47" t="n">
        <v>0</v>
      </c>
      <c r="H27" s="47" t="n">
        <v>0</v>
      </c>
      <c r="I27" s="47" t="n">
        <v>2</v>
      </c>
      <c r="J27" s="47"/>
      <c r="K27" s="48"/>
      <c r="L27" s="47"/>
      <c r="M27" s="48"/>
      <c r="N27" s="48"/>
      <c r="O27" s="49"/>
      <c r="P27" s="50" t="n">
        <f aca="false">SUM(D27:O27)</f>
        <v>9</v>
      </c>
      <c r="Q27" s="64"/>
      <c r="R27" s="64"/>
      <c r="S27" s="64"/>
      <c r="T27" s="64"/>
      <c r="U27" s="64"/>
      <c r="V27" s="64"/>
      <c r="W27" s="64"/>
      <c r="X27" s="64"/>
      <c r="Y27" s="64"/>
      <c r="Z27" s="51" t="n">
        <v>300</v>
      </c>
      <c r="AA27" s="67"/>
      <c r="AB27" s="67"/>
      <c r="AC27" s="68"/>
      <c r="AD27" s="69"/>
      <c r="AE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/>
      <c r="K28" s="72"/>
      <c r="L28" s="72"/>
      <c r="M28" s="73"/>
      <c r="N28" s="73"/>
      <c r="O28" s="74"/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64"/>
      <c r="Y28" s="64"/>
      <c r="Z28" s="57"/>
      <c r="AA28" s="67"/>
      <c r="AB28" s="67"/>
      <c r="AC28" s="68"/>
      <c r="AD28" s="69"/>
      <c r="AE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  <c r="L29" s="60"/>
      <c r="M29" s="60"/>
      <c r="N29" s="60"/>
      <c r="O29" s="62"/>
      <c r="P29" s="63" t="n">
        <f aca="false">SUM(D29:O29)</f>
        <v>0</v>
      </c>
      <c r="Q29" s="64" t="n">
        <f aca="false">P29+P30+P31</f>
        <v>4</v>
      </c>
      <c r="R29" s="40"/>
      <c r="S29" s="64" t="n">
        <v>16</v>
      </c>
      <c r="T29" s="64" t="n">
        <v>38</v>
      </c>
      <c r="U29" s="64" t="n">
        <v>97</v>
      </c>
      <c r="V29" s="64" t="n">
        <v>64</v>
      </c>
      <c r="W29" s="64" t="n">
        <v>72</v>
      </c>
      <c r="X29" s="65" t="n">
        <v>181</v>
      </c>
      <c r="Y29" s="64" t="n">
        <v>243</v>
      </c>
      <c r="Z29" s="66"/>
      <c r="AA29" s="67" t="n">
        <v>95</v>
      </c>
      <c r="AB29" s="67" t="n">
        <v>87</v>
      </c>
      <c r="AC29" s="68" t="n">
        <v>436</v>
      </c>
      <c r="AD29" s="69" t="n">
        <v>203</v>
      </c>
      <c r="AE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0</v>
      </c>
      <c r="G30" s="47" t="n">
        <v>0</v>
      </c>
      <c r="H30" s="47" t="n">
        <v>4</v>
      </c>
      <c r="I30" s="47" t="n">
        <v>0</v>
      </c>
      <c r="J30" s="47"/>
      <c r="K30" s="48"/>
      <c r="L30" s="47"/>
      <c r="M30" s="47"/>
      <c r="N30" s="47"/>
      <c r="O30" s="49"/>
      <c r="P30" s="50" t="n">
        <f aca="false">SUM(D30:O30)</f>
        <v>4</v>
      </c>
      <c r="Q30" s="64"/>
      <c r="R30" s="64"/>
      <c r="S30" s="64"/>
      <c r="T30" s="64"/>
      <c r="U30" s="64"/>
      <c r="V30" s="64"/>
      <c r="W30" s="64"/>
      <c r="X30" s="64"/>
      <c r="Y30" s="64"/>
      <c r="Z30" s="51" t="n">
        <v>173</v>
      </c>
      <c r="AA30" s="67"/>
      <c r="AB30" s="67"/>
      <c r="AC30" s="68"/>
      <c r="AD30" s="69"/>
      <c r="AE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/>
      <c r="K31" s="72"/>
      <c r="L31" s="72"/>
      <c r="M31" s="72"/>
      <c r="N31" s="72"/>
      <c r="O31" s="74"/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64"/>
      <c r="Y31" s="64"/>
      <c r="Z31" s="57"/>
      <c r="AA31" s="67"/>
      <c r="AB31" s="67"/>
      <c r="AC31" s="68"/>
      <c r="AD31" s="69"/>
      <c r="AE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/>
      <c r="K32" s="77"/>
      <c r="L32" s="77"/>
      <c r="M32" s="77"/>
      <c r="N32" s="77"/>
      <c r="O32" s="79"/>
      <c r="P32" s="63" t="n">
        <f aca="false">SUM(D32:O32)</f>
        <v>0</v>
      </c>
      <c r="Q32" s="64" t="n">
        <f aca="false">P32+P33+P34</f>
        <v>30</v>
      </c>
      <c r="R32" s="40"/>
      <c r="S32" s="64" t="n">
        <v>55</v>
      </c>
      <c r="T32" s="64" t="n">
        <v>7</v>
      </c>
      <c r="U32" s="64" t="n">
        <v>73</v>
      </c>
      <c r="V32" s="64" t="n">
        <v>57</v>
      </c>
      <c r="W32" s="64" t="n">
        <v>121</v>
      </c>
      <c r="X32" s="65" t="n">
        <v>185</v>
      </c>
      <c r="Y32" s="64" t="n">
        <v>154</v>
      </c>
      <c r="Z32" s="66"/>
      <c r="AA32" s="67" t="n">
        <v>61</v>
      </c>
      <c r="AB32" s="67" t="n">
        <v>76</v>
      </c>
      <c r="AC32" s="68" t="n">
        <v>113</v>
      </c>
      <c r="AD32" s="69" t="n">
        <v>184</v>
      </c>
      <c r="AE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 t="n">
        <v>4</v>
      </c>
      <c r="G33" s="47" t="n">
        <v>0</v>
      </c>
      <c r="H33" s="47" t="n">
        <v>0</v>
      </c>
      <c r="I33" s="47" t="n">
        <v>26</v>
      </c>
      <c r="J33" s="47"/>
      <c r="K33" s="47"/>
      <c r="L33" s="47"/>
      <c r="M33" s="47"/>
      <c r="N33" s="47"/>
      <c r="O33" s="49"/>
      <c r="P33" s="50" t="n">
        <f aca="false">SUM(D33:O33)</f>
        <v>30</v>
      </c>
      <c r="Q33" s="64"/>
      <c r="R33" s="64"/>
      <c r="S33" s="64"/>
      <c r="T33" s="64"/>
      <c r="U33" s="64"/>
      <c r="V33" s="64"/>
      <c r="W33" s="64"/>
      <c r="X33" s="64"/>
      <c r="Y33" s="64"/>
      <c r="Z33" s="51" t="n">
        <v>132</v>
      </c>
      <c r="AA33" s="67"/>
      <c r="AB33" s="67"/>
      <c r="AC33" s="68"/>
      <c r="AD33" s="69"/>
      <c r="AE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/>
      <c r="K34" s="72"/>
      <c r="L34" s="53"/>
      <c r="M34" s="53"/>
      <c r="N34" s="53"/>
      <c r="O34" s="55"/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64"/>
      <c r="Y34" s="64"/>
      <c r="Z34" s="57"/>
      <c r="AA34" s="67"/>
      <c r="AB34" s="67"/>
      <c r="AC34" s="68"/>
      <c r="AD34" s="69"/>
      <c r="AE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/>
      <c r="K35" s="60"/>
      <c r="L35" s="60"/>
      <c r="M35" s="60"/>
      <c r="N35" s="60"/>
      <c r="O35" s="62"/>
      <c r="P35" s="63" t="n">
        <f aca="false">SUM(D35:O35)</f>
        <v>0</v>
      </c>
      <c r="Q35" s="64" t="n">
        <f aca="false">P35+P36+P37</f>
        <v>0</v>
      </c>
      <c r="R35" s="40"/>
      <c r="S35" s="64" t="n">
        <v>0</v>
      </c>
      <c r="T35" s="64" t="n">
        <v>11</v>
      </c>
      <c r="U35" s="64" t="n">
        <v>0</v>
      </c>
      <c r="V35" s="65" t="n">
        <v>0</v>
      </c>
      <c r="W35" s="65" t="n">
        <v>0</v>
      </c>
      <c r="X35" s="65" t="n">
        <v>0</v>
      </c>
      <c r="Y35" s="64" t="n">
        <v>0</v>
      </c>
      <c r="Z35" s="66"/>
      <c r="AA35" s="67" t="n">
        <v>0</v>
      </c>
      <c r="AB35" s="67" t="n">
        <v>0</v>
      </c>
      <c r="AC35" s="68" t="n">
        <v>0</v>
      </c>
      <c r="AD35" s="69" t="n">
        <v>0</v>
      </c>
      <c r="AE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/>
      <c r="K36" s="47"/>
      <c r="L36" s="47"/>
      <c r="M36" s="47"/>
      <c r="N36" s="47"/>
      <c r="O36" s="49"/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64"/>
      <c r="Y36" s="64"/>
      <c r="Z36" s="51" t="n">
        <v>0</v>
      </c>
      <c r="AA36" s="67"/>
      <c r="AB36" s="67"/>
      <c r="AC36" s="68"/>
      <c r="AD36" s="69"/>
      <c r="AE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/>
      <c r="K37" s="72"/>
      <c r="L37" s="72"/>
      <c r="M37" s="72"/>
      <c r="N37" s="72"/>
      <c r="O37" s="74"/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64"/>
      <c r="Y37" s="64"/>
      <c r="Z37" s="57"/>
      <c r="AA37" s="67"/>
      <c r="AB37" s="67"/>
      <c r="AC37" s="68"/>
      <c r="AD37" s="69"/>
      <c r="AE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/>
      <c r="K38" s="77"/>
      <c r="L38" s="77"/>
      <c r="M38" s="77"/>
      <c r="N38" s="77"/>
      <c r="O38" s="77"/>
      <c r="P38" s="63" t="n">
        <f aca="false">SUM(D38:O38)</f>
        <v>0</v>
      </c>
      <c r="Q38" s="80" t="n">
        <f aca="false">P38+P39+P40</f>
        <v>7</v>
      </c>
      <c r="R38" s="40"/>
      <c r="S38" s="80" t="n">
        <v>71</v>
      </c>
      <c r="T38" s="80" t="n">
        <v>21</v>
      </c>
      <c r="U38" s="80" t="n">
        <v>8</v>
      </c>
      <c r="V38" s="82" t="n">
        <v>8</v>
      </c>
      <c r="W38" s="82" t="n">
        <v>71</v>
      </c>
      <c r="X38" s="82" t="n">
        <v>8</v>
      </c>
      <c r="Y38" s="82" t="n">
        <v>19</v>
      </c>
      <c r="Z38" s="51"/>
      <c r="AA38" s="83" t="n">
        <v>4</v>
      </c>
      <c r="AB38" s="83" t="n">
        <v>29</v>
      </c>
      <c r="AC38" s="84" t="n">
        <v>72</v>
      </c>
      <c r="AD38" s="85" t="n">
        <v>2</v>
      </c>
      <c r="AE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7</v>
      </c>
      <c r="E39" s="47" t="n">
        <v>0</v>
      </c>
      <c r="F39" s="47" t="n">
        <v>0</v>
      </c>
      <c r="G39" s="47" t="n">
        <v>0</v>
      </c>
      <c r="H39" s="47" t="n">
        <v>0</v>
      </c>
      <c r="I39" s="97" t="n">
        <v>0</v>
      </c>
      <c r="J39" s="47"/>
      <c r="K39" s="47"/>
      <c r="L39" s="47"/>
      <c r="M39" s="47"/>
      <c r="N39" s="47"/>
      <c r="O39" s="47"/>
      <c r="P39" s="50" t="n">
        <f aca="false">SUM(D39:O39)</f>
        <v>7</v>
      </c>
      <c r="Q39" s="80"/>
      <c r="R39" s="80"/>
      <c r="S39" s="80"/>
      <c r="T39" s="80"/>
      <c r="U39" s="80"/>
      <c r="V39" s="80"/>
      <c r="W39" s="80"/>
      <c r="X39" s="80"/>
      <c r="Y39" s="80"/>
      <c r="Z39" s="51" t="n">
        <v>14</v>
      </c>
      <c r="AA39" s="83"/>
      <c r="AB39" s="83"/>
      <c r="AC39" s="84"/>
      <c r="AD39" s="85"/>
      <c r="AE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/>
      <c r="K40" s="88"/>
      <c r="L40" s="88"/>
      <c r="M40" s="88"/>
      <c r="N40" s="88"/>
      <c r="O40" s="88"/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80"/>
      <c r="Y40" s="80"/>
      <c r="Z40" s="92"/>
      <c r="AA40" s="83"/>
      <c r="AB40" s="83"/>
      <c r="AC40" s="84"/>
      <c r="AD40" s="85"/>
      <c r="AE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0</v>
      </c>
      <c r="J41" s="77"/>
      <c r="K41" s="77"/>
      <c r="L41" s="36"/>
      <c r="M41" s="37"/>
      <c r="N41" s="37"/>
      <c r="O41" s="37"/>
      <c r="P41" s="63" t="n">
        <f aca="false">SUM(D41:O41)</f>
        <v>0</v>
      </c>
      <c r="Q41" s="39" t="n">
        <f aca="false">P41+P42+P43</f>
        <v>0</v>
      </c>
      <c r="R41" s="40" t="n">
        <f aca="false">SUM(Q41:Q49)</f>
        <v>0</v>
      </c>
      <c r="S41" s="39" t="n">
        <v>20</v>
      </c>
      <c r="T41" s="65" t="n">
        <v>45</v>
      </c>
      <c r="U41" s="39" t="n">
        <v>36</v>
      </c>
      <c r="V41" s="39" t="n">
        <v>116</v>
      </c>
      <c r="W41" s="39" t="n">
        <v>67</v>
      </c>
      <c r="X41" s="39" t="n">
        <v>8</v>
      </c>
      <c r="Y41" s="39" t="n">
        <v>10</v>
      </c>
      <c r="Z41" s="41"/>
      <c r="AA41" s="42" t="n">
        <v>11</v>
      </c>
      <c r="AB41" s="42" t="n">
        <v>62</v>
      </c>
      <c r="AC41" s="43" t="n">
        <v>44</v>
      </c>
      <c r="AD41" s="44" t="n">
        <v>0</v>
      </c>
      <c r="AE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0</v>
      </c>
      <c r="I42" s="47" t="n">
        <v>0</v>
      </c>
      <c r="J42" s="47"/>
      <c r="K42" s="47"/>
      <c r="L42" s="47"/>
      <c r="M42" s="48"/>
      <c r="N42" s="48"/>
      <c r="O42" s="48"/>
      <c r="P42" s="50" t="n">
        <f aca="false">SUM(D42:O42)</f>
        <v>0</v>
      </c>
      <c r="Q42" s="39"/>
      <c r="R42" s="39"/>
      <c r="S42" s="39"/>
      <c r="T42" s="65"/>
      <c r="U42" s="39"/>
      <c r="V42" s="39"/>
      <c r="W42" s="39"/>
      <c r="X42" s="39"/>
      <c r="Y42" s="39"/>
      <c r="Z42" s="51" t="n">
        <v>12</v>
      </c>
      <c r="AA42" s="42"/>
      <c r="AB42" s="42"/>
      <c r="AC42" s="43"/>
      <c r="AD42" s="44"/>
      <c r="AE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/>
      <c r="K43" s="53"/>
      <c r="L43" s="72"/>
      <c r="M43" s="73"/>
      <c r="N43" s="73"/>
      <c r="O43" s="73"/>
      <c r="P43" s="56" t="n">
        <f aca="false">SUM(D43:O43)</f>
        <v>0</v>
      </c>
      <c r="Q43" s="39"/>
      <c r="R43" s="40"/>
      <c r="S43" s="39"/>
      <c r="T43" s="65"/>
      <c r="U43" s="39"/>
      <c r="V43" s="39"/>
      <c r="W43" s="39"/>
      <c r="X43" s="39"/>
      <c r="Y43" s="39"/>
      <c r="Z43" s="57"/>
      <c r="AA43" s="42"/>
      <c r="AB43" s="42"/>
      <c r="AC43" s="43"/>
      <c r="AD43" s="44"/>
      <c r="AE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/>
      <c r="K44" s="60"/>
      <c r="L44" s="77"/>
      <c r="M44" s="78"/>
      <c r="N44" s="78"/>
      <c r="O44" s="78"/>
      <c r="P44" s="63" t="n">
        <f aca="false">SUM(D44:O44)</f>
        <v>0</v>
      </c>
      <c r="Q44" s="64" t="n">
        <f aca="false">P44+P45+P46</f>
        <v>0</v>
      </c>
      <c r="R44" s="40"/>
      <c r="S44" s="64" t="n">
        <v>22</v>
      </c>
      <c r="T44" s="64" t="n">
        <v>19</v>
      </c>
      <c r="U44" s="64" t="n">
        <v>8</v>
      </c>
      <c r="V44" s="64" t="n">
        <v>4</v>
      </c>
      <c r="W44" s="64" t="n">
        <v>0</v>
      </c>
      <c r="X44" s="65" t="n">
        <v>5</v>
      </c>
      <c r="Y44" s="64" t="n">
        <v>8</v>
      </c>
      <c r="Z44" s="66"/>
      <c r="AA44" s="67" t="n">
        <v>0</v>
      </c>
      <c r="AB44" s="67" t="n">
        <v>12</v>
      </c>
      <c r="AC44" s="68" t="n">
        <v>0</v>
      </c>
      <c r="AD44" s="69" t="n">
        <v>0</v>
      </c>
      <c r="AE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/>
      <c r="K45" s="47"/>
      <c r="L45" s="47"/>
      <c r="M45" s="48"/>
      <c r="N45" s="48"/>
      <c r="O45" s="48"/>
      <c r="P45" s="50" t="n">
        <f aca="false">SUM(D45:O45)</f>
        <v>0</v>
      </c>
      <c r="Q45" s="64"/>
      <c r="R45" s="64"/>
      <c r="S45" s="64"/>
      <c r="T45" s="64"/>
      <c r="U45" s="64"/>
      <c r="V45" s="64"/>
      <c r="W45" s="64"/>
      <c r="X45" s="64"/>
      <c r="Y45" s="64"/>
      <c r="Z45" s="51" t="n">
        <v>14</v>
      </c>
      <c r="AA45" s="67"/>
      <c r="AB45" s="67"/>
      <c r="AC45" s="68"/>
      <c r="AD45" s="69"/>
      <c r="AE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/>
      <c r="K46" s="72"/>
      <c r="L46" s="72"/>
      <c r="M46" s="73"/>
      <c r="N46" s="73"/>
      <c r="O46" s="73"/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64"/>
      <c r="Y46" s="64"/>
      <c r="Z46" s="57"/>
      <c r="AA46" s="67"/>
      <c r="AB46" s="67"/>
      <c r="AC46" s="68"/>
      <c r="AD46" s="69"/>
      <c r="AE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/>
      <c r="K47" s="77"/>
      <c r="L47" s="77"/>
      <c r="M47" s="78"/>
      <c r="N47" s="78"/>
      <c r="O47" s="78"/>
      <c r="P47" s="63" t="n">
        <f aca="false">SUM(D47:O47)</f>
        <v>0</v>
      </c>
      <c r="Q47" s="80" t="n">
        <f aca="false">P47+P48+P49</f>
        <v>0</v>
      </c>
      <c r="R47" s="40"/>
      <c r="S47" s="80" t="n">
        <v>0</v>
      </c>
      <c r="T47" s="81" t="n">
        <v>0</v>
      </c>
      <c r="U47" s="80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51"/>
      <c r="AA47" s="83" t="n">
        <v>0</v>
      </c>
      <c r="AB47" s="83" t="n">
        <v>0</v>
      </c>
      <c r="AC47" s="84" t="n">
        <v>0</v>
      </c>
      <c r="AD47" s="85" t="n">
        <v>0</v>
      </c>
      <c r="AE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/>
      <c r="K48" s="47"/>
      <c r="L48" s="47"/>
      <c r="M48" s="48"/>
      <c r="N48" s="48"/>
      <c r="O48" s="48"/>
      <c r="P48" s="50" t="n">
        <f aca="false">SUM(D48:O48)</f>
        <v>0</v>
      </c>
      <c r="Q48" s="80"/>
      <c r="R48" s="80"/>
      <c r="S48" s="80"/>
      <c r="T48" s="81"/>
      <c r="U48" s="80"/>
      <c r="V48" s="80"/>
      <c r="W48" s="80"/>
      <c r="X48" s="80"/>
      <c r="Y48" s="80"/>
      <c r="Z48" s="51" t="n">
        <v>0</v>
      </c>
      <c r="AA48" s="83"/>
      <c r="AB48" s="83"/>
      <c r="AC48" s="84"/>
      <c r="AD48" s="85"/>
      <c r="AE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/>
      <c r="K49" s="88"/>
      <c r="L49" s="88"/>
      <c r="M49" s="89"/>
      <c r="N49" s="89"/>
      <c r="O49" s="89"/>
      <c r="P49" s="91" t="n">
        <f aca="false">SUM(D49:O49)</f>
        <v>0</v>
      </c>
      <c r="Q49" s="80"/>
      <c r="R49" s="80"/>
      <c r="S49" s="80"/>
      <c r="T49" s="81"/>
      <c r="U49" s="80"/>
      <c r="V49" s="80"/>
      <c r="W49" s="80"/>
      <c r="X49" s="80"/>
      <c r="Y49" s="80"/>
      <c r="Z49" s="92"/>
      <c r="AA49" s="83"/>
      <c r="AB49" s="83"/>
      <c r="AC49" s="84"/>
      <c r="AD49" s="85"/>
      <c r="AE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0</v>
      </c>
      <c r="J50" s="36"/>
      <c r="K50" s="36"/>
      <c r="L50" s="36"/>
      <c r="M50" s="37"/>
      <c r="N50" s="37"/>
      <c r="O50" s="101"/>
      <c r="P50" s="63" t="n">
        <f aca="false">SUM(D50:O50)</f>
        <v>0</v>
      </c>
      <c r="Q50" s="39" t="n">
        <f aca="false">P50+P51+P52</f>
        <v>33</v>
      </c>
      <c r="R50" s="40" t="n">
        <f aca="false">SUM(Q50:Q64)</f>
        <v>158</v>
      </c>
      <c r="S50" s="39" t="n">
        <v>97</v>
      </c>
      <c r="T50" s="39" t="n">
        <v>152</v>
      </c>
      <c r="U50" s="39" t="n">
        <v>151</v>
      </c>
      <c r="V50" s="39" t="n">
        <v>199</v>
      </c>
      <c r="W50" s="39" t="n">
        <v>234</v>
      </c>
      <c r="X50" s="39" t="n">
        <v>248</v>
      </c>
      <c r="Y50" s="39" t="n">
        <v>173</v>
      </c>
      <c r="Z50" s="41"/>
      <c r="AA50" s="42" t="n">
        <v>138</v>
      </c>
      <c r="AB50" s="42" t="n">
        <v>40</v>
      </c>
      <c r="AC50" s="43" t="n">
        <v>181</v>
      </c>
      <c r="AD50" s="44" t="n">
        <v>118</v>
      </c>
      <c r="AE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11</v>
      </c>
      <c r="E51" s="47" t="n">
        <v>18</v>
      </c>
      <c r="F51" s="47" t="n">
        <v>2</v>
      </c>
      <c r="G51" s="47" t="n">
        <v>2</v>
      </c>
      <c r="H51" s="53" t="n">
        <v>0</v>
      </c>
      <c r="I51" s="47" t="n">
        <v>0</v>
      </c>
      <c r="J51" s="47"/>
      <c r="K51" s="47"/>
      <c r="L51" s="47"/>
      <c r="M51" s="48"/>
      <c r="N51" s="48"/>
      <c r="O51" s="49"/>
      <c r="P51" s="50" t="n">
        <f aca="false">SUM(D51:O51)</f>
        <v>33</v>
      </c>
      <c r="Q51" s="39"/>
      <c r="R51" s="39"/>
      <c r="S51" s="39"/>
      <c r="T51" s="39"/>
      <c r="U51" s="39"/>
      <c r="V51" s="39"/>
      <c r="W51" s="39"/>
      <c r="X51" s="39"/>
      <c r="Y51" s="39"/>
      <c r="Z51" s="51" t="n">
        <v>120</v>
      </c>
      <c r="AA51" s="42"/>
      <c r="AB51" s="42"/>
      <c r="AC51" s="43"/>
      <c r="AD51" s="44"/>
      <c r="AE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/>
      <c r="K52" s="53"/>
      <c r="L52" s="72"/>
      <c r="M52" s="73"/>
      <c r="N52" s="73"/>
      <c r="O52" s="55"/>
      <c r="P52" s="56" t="n">
        <f aca="false">SUM(D52:O52)</f>
        <v>0</v>
      </c>
      <c r="Q52" s="39"/>
      <c r="R52" s="40"/>
      <c r="S52" s="39"/>
      <c r="T52" s="39"/>
      <c r="U52" s="39"/>
      <c r="V52" s="39"/>
      <c r="W52" s="39"/>
      <c r="X52" s="39"/>
      <c r="Y52" s="39"/>
      <c r="Z52" s="57"/>
      <c r="AA52" s="42"/>
      <c r="AB52" s="42"/>
      <c r="AC52" s="43"/>
      <c r="AD52" s="44"/>
      <c r="AE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95" t="n">
        <v>2</v>
      </c>
      <c r="I53" s="60" t="n">
        <v>0</v>
      </c>
      <c r="J53" s="60"/>
      <c r="K53" s="60"/>
      <c r="L53" s="77"/>
      <c r="M53" s="78"/>
      <c r="N53" s="78"/>
      <c r="O53" s="62"/>
      <c r="P53" s="63" t="n">
        <f aca="false">SUM(D53:O53)</f>
        <v>2</v>
      </c>
      <c r="Q53" s="64" t="n">
        <f aca="false">P53+P54+P55</f>
        <v>23</v>
      </c>
      <c r="R53" s="40"/>
      <c r="S53" s="64" t="n">
        <v>84</v>
      </c>
      <c r="T53" s="64" t="n">
        <v>121</v>
      </c>
      <c r="U53" s="64" t="n">
        <v>116</v>
      </c>
      <c r="V53" s="64" t="n">
        <v>165</v>
      </c>
      <c r="W53" s="64" t="n">
        <v>64</v>
      </c>
      <c r="X53" s="65" t="n">
        <v>91</v>
      </c>
      <c r="Y53" s="64" t="n">
        <v>173</v>
      </c>
      <c r="Z53" s="66"/>
      <c r="AA53" s="67" t="n">
        <v>79</v>
      </c>
      <c r="AB53" s="67" t="n">
        <v>138</v>
      </c>
      <c r="AC53" s="68" t="n">
        <v>144</v>
      </c>
      <c r="AD53" s="69" t="n">
        <v>31</v>
      </c>
      <c r="AE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20</v>
      </c>
      <c r="E54" s="47" t="n">
        <v>0</v>
      </c>
      <c r="F54" s="47" t="n">
        <v>0</v>
      </c>
      <c r="G54" s="47" t="n">
        <v>1</v>
      </c>
      <c r="H54" s="53" t="n">
        <v>0</v>
      </c>
      <c r="I54" s="47" t="n">
        <v>0</v>
      </c>
      <c r="J54" s="47"/>
      <c r="K54" s="47"/>
      <c r="L54" s="47"/>
      <c r="M54" s="48"/>
      <c r="N54" s="48"/>
      <c r="O54" s="49"/>
      <c r="P54" s="50" t="n">
        <f aca="false">SUM(D54:O54)</f>
        <v>21</v>
      </c>
      <c r="Q54" s="64"/>
      <c r="R54" s="64"/>
      <c r="S54" s="64"/>
      <c r="T54" s="64"/>
      <c r="U54" s="64"/>
      <c r="V54" s="64"/>
      <c r="W54" s="64"/>
      <c r="X54" s="64"/>
      <c r="Y54" s="64"/>
      <c r="Z54" s="51" t="n">
        <v>30</v>
      </c>
      <c r="AA54" s="67"/>
      <c r="AB54" s="67"/>
      <c r="AC54" s="68"/>
      <c r="AD54" s="69"/>
      <c r="AE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/>
      <c r="K55" s="72"/>
      <c r="L55" s="72"/>
      <c r="M55" s="73"/>
      <c r="N55" s="73"/>
      <c r="O55" s="73"/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64"/>
      <c r="Y55" s="64"/>
      <c r="Z55" s="57"/>
      <c r="AA55" s="67"/>
      <c r="AB55" s="67"/>
      <c r="AC55" s="68"/>
      <c r="AD55" s="69"/>
      <c r="AE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/>
      <c r="K56" s="77"/>
      <c r="L56" s="77"/>
      <c r="M56" s="78"/>
      <c r="N56" s="78"/>
      <c r="O56" s="78"/>
      <c r="P56" s="63" t="n">
        <f aca="false">SUM(D56:O56)</f>
        <v>0</v>
      </c>
      <c r="Q56" s="81" t="n">
        <f aca="false">P56+P57+P58</f>
        <v>58</v>
      </c>
      <c r="R56" s="40"/>
      <c r="S56" s="64" t="n">
        <v>53</v>
      </c>
      <c r="T56" s="64" t="n">
        <v>0</v>
      </c>
      <c r="U56" s="64" t="n">
        <v>74</v>
      </c>
      <c r="V56" s="64" t="n">
        <v>12</v>
      </c>
      <c r="W56" s="64" t="n">
        <v>4</v>
      </c>
      <c r="X56" s="65" t="n">
        <v>86</v>
      </c>
      <c r="Y56" s="64" t="n">
        <v>33</v>
      </c>
      <c r="Z56" s="66"/>
      <c r="AA56" s="67" t="n">
        <v>14</v>
      </c>
      <c r="AB56" s="67" t="n">
        <v>32</v>
      </c>
      <c r="AC56" s="68" t="n">
        <v>20</v>
      </c>
      <c r="AD56" s="69" t="n">
        <v>49</v>
      </c>
      <c r="AE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15</v>
      </c>
      <c r="E57" s="47" t="n">
        <v>0</v>
      </c>
      <c r="F57" s="47" t="n">
        <v>0</v>
      </c>
      <c r="G57" s="47" t="n">
        <v>43</v>
      </c>
      <c r="H57" s="47" t="n">
        <v>0</v>
      </c>
      <c r="I57" s="47" t="n">
        <v>0</v>
      </c>
      <c r="J57" s="47"/>
      <c r="K57" s="47"/>
      <c r="L57" s="47"/>
      <c r="M57" s="48"/>
      <c r="N57" s="48"/>
      <c r="O57" s="48"/>
      <c r="P57" s="50" t="n">
        <f aca="false">SUM(D57:O57)</f>
        <v>58</v>
      </c>
      <c r="Q57" s="81"/>
      <c r="R57" s="81"/>
      <c r="S57" s="81"/>
      <c r="T57" s="64"/>
      <c r="U57" s="64"/>
      <c r="V57" s="64"/>
      <c r="W57" s="64"/>
      <c r="X57" s="64"/>
      <c r="Y57" s="64"/>
      <c r="Z57" s="51" t="n">
        <v>22</v>
      </c>
      <c r="AA57" s="67"/>
      <c r="AB57" s="67"/>
      <c r="AC57" s="68"/>
      <c r="AD57" s="69"/>
      <c r="AE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/>
      <c r="K58" s="53"/>
      <c r="L58" s="72"/>
      <c r="M58" s="73"/>
      <c r="N58" s="73"/>
      <c r="O58" s="73"/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64"/>
      <c r="Y58" s="64"/>
      <c r="Z58" s="57"/>
      <c r="AA58" s="67"/>
      <c r="AB58" s="67"/>
      <c r="AC58" s="68"/>
      <c r="AD58" s="69"/>
      <c r="AE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/>
      <c r="K59" s="60"/>
      <c r="L59" s="77"/>
      <c r="M59" s="78"/>
      <c r="N59" s="78"/>
      <c r="O59" s="78"/>
      <c r="P59" s="104" t="n">
        <f aca="false">SUM(D59:O59)</f>
        <v>0</v>
      </c>
      <c r="Q59" s="64" t="n">
        <f aca="false">P59+P60+P61</f>
        <v>44</v>
      </c>
      <c r="R59" s="40"/>
      <c r="S59" s="64" t="n">
        <v>6</v>
      </c>
      <c r="T59" s="64" t="n">
        <v>67</v>
      </c>
      <c r="U59" s="64" t="n">
        <v>78</v>
      </c>
      <c r="V59" s="64" t="n">
        <v>146</v>
      </c>
      <c r="W59" s="64" t="n">
        <v>59</v>
      </c>
      <c r="X59" s="64" t="n">
        <v>197</v>
      </c>
      <c r="Y59" s="64" t="n">
        <v>90</v>
      </c>
      <c r="Z59" s="66"/>
      <c r="AA59" s="67" t="n">
        <v>4</v>
      </c>
      <c r="AB59" s="67" t="n">
        <v>20</v>
      </c>
      <c r="AC59" s="68" t="n">
        <v>89</v>
      </c>
      <c r="AD59" s="69" t="n">
        <v>6</v>
      </c>
      <c r="AE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9</v>
      </c>
      <c r="F60" s="47" t="n">
        <v>0</v>
      </c>
      <c r="G60" s="94" t="n">
        <v>7</v>
      </c>
      <c r="H60" s="53" t="n">
        <v>0</v>
      </c>
      <c r="I60" s="47" t="n">
        <v>28</v>
      </c>
      <c r="J60" s="47"/>
      <c r="K60" s="47"/>
      <c r="L60" s="47"/>
      <c r="M60" s="48"/>
      <c r="N60" s="48"/>
      <c r="O60" s="48"/>
      <c r="P60" s="50" t="n">
        <f aca="false">SUM(D60:O60)</f>
        <v>44</v>
      </c>
      <c r="Q60" s="64"/>
      <c r="R60" s="64"/>
      <c r="S60" s="64"/>
      <c r="T60" s="64"/>
      <c r="U60" s="64"/>
      <c r="V60" s="64"/>
      <c r="W60" s="64"/>
      <c r="X60" s="64"/>
      <c r="Y60" s="64"/>
      <c r="Z60" s="51" t="n">
        <v>46</v>
      </c>
      <c r="AA60" s="67"/>
      <c r="AB60" s="67"/>
      <c r="AC60" s="68"/>
      <c r="AD60" s="69"/>
      <c r="AE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/>
      <c r="K61" s="72"/>
      <c r="L61" s="72"/>
      <c r="M61" s="73"/>
      <c r="N61" s="73"/>
      <c r="O61" s="73"/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64"/>
      <c r="Y61" s="64"/>
      <c r="Z61" s="57"/>
      <c r="AA61" s="67"/>
      <c r="AB61" s="67"/>
      <c r="AC61" s="68"/>
      <c r="AD61" s="69"/>
      <c r="AE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/>
      <c r="K62" s="77"/>
      <c r="L62" s="77"/>
      <c r="M62" s="78"/>
      <c r="N62" s="78"/>
      <c r="O62" s="78"/>
      <c r="P62" s="63" t="n">
        <f aca="false">SUM(D62:O62)</f>
        <v>0</v>
      </c>
      <c r="Q62" s="81" t="n">
        <f aca="false">P62+P63+P64</f>
        <v>0</v>
      </c>
      <c r="R62" s="40"/>
      <c r="S62" s="80" t="n">
        <v>17</v>
      </c>
      <c r="T62" s="80" t="n">
        <v>19</v>
      </c>
      <c r="U62" s="106"/>
      <c r="V62" s="82" t="n">
        <v>43</v>
      </c>
      <c r="W62" s="82" t="n">
        <v>0</v>
      </c>
      <c r="X62" s="82" t="n">
        <v>0</v>
      </c>
      <c r="Y62" s="82" t="n">
        <v>0</v>
      </c>
      <c r="Z62" s="51"/>
      <c r="AA62" s="83" t="n">
        <v>12</v>
      </c>
      <c r="AB62" s="83" t="n">
        <v>0</v>
      </c>
      <c r="AC62" s="84" t="n">
        <v>0</v>
      </c>
      <c r="AD62" s="85" t="n">
        <v>0</v>
      </c>
      <c r="AE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53" t="n">
        <v>0</v>
      </c>
      <c r="I63" s="47" t="n">
        <v>0</v>
      </c>
      <c r="J63" s="47"/>
      <c r="K63" s="47"/>
      <c r="L63" s="47"/>
      <c r="M63" s="48"/>
      <c r="N63" s="48"/>
      <c r="O63" s="48"/>
      <c r="P63" s="50" t="n">
        <f aca="false">SUM(D63:O63)</f>
        <v>0</v>
      </c>
      <c r="Q63" s="81"/>
      <c r="R63" s="81"/>
      <c r="S63" s="81"/>
      <c r="T63" s="81"/>
      <c r="U63" s="106" t="n">
        <v>15</v>
      </c>
      <c r="V63" s="82"/>
      <c r="W63" s="82"/>
      <c r="X63" s="82"/>
      <c r="Y63" s="82"/>
      <c r="Z63" s="51" t="n">
        <v>0</v>
      </c>
      <c r="AA63" s="83"/>
      <c r="AB63" s="83"/>
      <c r="AC63" s="84"/>
      <c r="AD63" s="85"/>
      <c r="AE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/>
      <c r="K64" s="88"/>
      <c r="L64" s="88"/>
      <c r="M64" s="89"/>
      <c r="N64" s="89"/>
      <c r="O64" s="89"/>
      <c r="P64" s="107" t="n">
        <f aca="false">SUM(D64:O64)</f>
        <v>0</v>
      </c>
      <c r="Q64" s="81"/>
      <c r="R64" s="40"/>
      <c r="S64" s="40"/>
      <c r="T64" s="40"/>
      <c r="U64" s="82"/>
      <c r="V64" s="82"/>
      <c r="W64" s="82"/>
      <c r="X64" s="82"/>
      <c r="Y64" s="82"/>
      <c r="Z64" s="92"/>
      <c r="AA64" s="83"/>
      <c r="AB64" s="83"/>
      <c r="AC64" s="84"/>
      <c r="AD64" s="85"/>
      <c r="AE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14</v>
      </c>
      <c r="F65" s="47" t="n">
        <v>0</v>
      </c>
      <c r="G65" s="47" t="n">
        <v>0</v>
      </c>
      <c r="H65" s="36" t="n">
        <v>0</v>
      </c>
      <c r="I65" s="47" t="n">
        <v>0</v>
      </c>
      <c r="J65" s="47"/>
      <c r="K65" s="47"/>
      <c r="L65" s="36"/>
      <c r="M65" s="37"/>
      <c r="N65" s="37"/>
      <c r="O65" s="101"/>
      <c r="P65" s="38" t="n">
        <f aca="false">SUM(D65:O65)</f>
        <v>14</v>
      </c>
      <c r="Q65" s="39" t="n">
        <f aca="false">P65+P66+P67</f>
        <v>37</v>
      </c>
      <c r="R65" s="40" t="n">
        <f aca="false">SUM(Q65:Q76)</f>
        <v>130</v>
      </c>
      <c r="S65" s="39" t="n">
        <v>96</v>
      </c>
      <c r="T65" s="65" t="n">
        <v>29</v>
      </c>
      <c r="U65" s="39" t="n">
        <v>113</v>
      </c>
      <c r="V65" s="39" t="n">
        <v>77</v>
      </c>
      <c r="W65" s="39" t="n">
        <v>241</v>
      </c>
      <c r="X65" s="39" t="n">
        <v>131</v>
      </c>
      <c r="Y65" s="39" t="n">
        <v>367</v>
      </c>
      <c r="Z65" s="41"/>
      <c r="AA65" s="42" t="n">
        <v>196</v>
      </c>
      <c r="AB65" s="42" t="n">
        <v>173</v>
      </c>
      <c r="AC65" s="43" t="n">
        <v>277</v>
      </c>
      <c r="AD65" s="44" t="n">
        <v>396</v>
      </c>
      <c r="AE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8</v>
      </c>
      <c r="F66" s="47" t="n">
        <v>3</v>
      </c>
      <c r="G66" s="47" t="n">
        <v>4</v>
      </c>
      <c r="H66" s="47" t="n">
        <v>8</v>
      </c>
      <c r="I66" s="47" t="n">
        <v>0</v>
      </c>
      <c r="J66" s="93"/>
      <c r="K66" s="48"/>
      <c r="L66" s="47"/>
      <c r="M66" s="48"/>
      <c r="N66" s="48"/>
      <c r="O66" s="49"/>
      <c r="P66" s="50" t="n">
        <f aca="false">SUM(D66:O66)</f>
        <v>23</v>
      </c>
      <c r="Q66" s="39"/>
      <c r="R66" s="39"/>
      <c r="S66" s="39"/>
      <c r="T66" s="65"/>
      <c r="U66" s="39"/>
      <c r="V66" s="39"/>
      <c r="W66" s="39"/>
      <c r="X66" s="39"/>
      <c r="Y66" s="39"/>
      <c r="Z66" s="51" t="n">
        <v>250</v>
      </c>
      <c r="AA66" s="42"/>
      <c r="AB66" s="42"/>
      <c r="AC66" s="43"/>
      <c r="AD66" s="44"/>
      <c r="AE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/>
      <c r="K67" s="53"/>
      <c r="L67" s="72"/>
      <c r="M67" s="73"/>
      <c r="N67" s="73"/>
      <c r="O67" s="55"/>
      <c r="P67" s="108" t="n">
        <f aca="false">SUM(D67:O67)</f>
        <v>0</v>
      </c>
      <c r="Q67" s="39"/>
      <c r="R67" s="40"/>
      <c r="S67" s="39"/>
      <c r="T67" s="65"/>
      <c r="U67" s="39"/>
      <c r="V67" s="39"/>
      <c r="W67" s="39"/>
      <c r="X67" s="39"/>
      <c r="Y67" s="39"/>
      <c r="Z67" s="57"/>
      <c r="AA67" s="42"/>
      <c r="AB67" s="42"/>
      <c r="AC67" s="43"/>
      <c r="AD67" s="44"/>
      <c r="AE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1</v>
      </c>
      <c r="G68" s="60" t="n">
        <v>0</v>
      </c>
      <c r="H68" s="60" t="n">
        <v>0</v>
      </c>
      <c r="I68" s="60" t="n">
        <v>0</v>
      </c>
      <c r="J68" s="60"/>
      <c r="K68" s="60"/>
      <c r="L68" s="77"/>
      <c r="M68" s="78"/>
      <c r="N68" s="78"/>
      <c r="O68" s="62"/>
      <c r="P68" s="104" t="n">
        <f aca="false">SUM(D68:O68)</f>
        <v>1</v>
      </c>
      <c r="Q68" s="64" t="n">
        <f aca="false">P68+P69+P70</f>
        <v>40</v>
      </c>
      <c r="R68" s="40"/>
      <c r="S68" s="64" t="n">
        <v>14</v>
      </c>
      <c r="T68" s="64" t="n">
        <v>36</v>
      </c>
      <c r="U68" s="64" t="n">
        <v>99</v>
      </c>
      <c r="V68" s="64" t="n">
        <v>65</v>
      </c>
      <c r="W68" s="64" t="n">
        <v>332</v>
      </c>
      <c r="X68" s="64" t="n">
        <v>181</v>
      </c>
      <c r="Y68" s="64" t="n">
        <v>316</v>
      </c>
      <c r="Z68" s="66"/>
      <c r="AA68" s="67" t="n">
        <v>154</v>
      </c>
      <c r="AB68" s="67" t="n">
        <v>95</v>
      </c>
      <c r="AC68" s="68" t="n">
        <v>149</v>
      </c>
      <c r="AD68" s="69" t="n">
        <v>210</v>
      </c>
      <c r="AE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12</v>
      </c>
      <c r="E69" s="47" t="n">
        <v>0</v>
      </c>
      <c r="F69" s="47" t="n">
        <v>27</v>
      </c>
      <c r="G69" s="94" t="n">
        <v>0</v>
      </c>
      <c r="H69" s="47" t="n">
        <v>0</v>
      </c>
      <c r="I69" s="47" t="n">
        <v>0</v>
      </c>
      <c r="J69" s="47"/>
      <c r="K69" s="47"/>
      <c r="L69" s="47"/>
      <c r="M69" s="48"/>
      <c r="N69" s="48"/>
      <c r="O69" s="49"/>
      <c r="P69" s="50" t="n">
        <f aca="false">SUM(D69:O69)</f>
        <v>39</v>
      </c>
      <c r="Q69" s="64"/>
      <c r="R69" s="64"/>
      <c r="S69" s="64"/>
      <c r="T69" s="64"/>
      <c r="U69" s="64"/>
      <c r="V69" s="64"/>
      <c r="W69" s="64"/>
      <c r="X69" s="64"/>
      <c r="Y69" s="64"/>
      <c r="Z69" s="51" t="n">
        <v>159</v>
      </c>
      <c r="AA69" s="67"/>
      <c r="AB69" s="67"/>
      <c r="AC69" s="68"/>
      <c r="AD69" s="69"/>
      <c r="AE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/>
      <c r="K70" s="72"/>
      <c r="L70" s="72"/>
      <c r="M70" s="73"/>
      <c r="N70" s="73"/>
      <c r="O70" s="74"/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64"/>
      <c r="Y70" s="64"/>
      <c r="Z70" s="57"/>
      <c r="AA70" s="67"/>
      <c r="AB70" s="67"/>
      <c r="AC70" s="68"/>
      <c r="AD70" s="69"/>
      <c r="AE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1</v>
      </c>
      <c r="E71" s="60" t="n">
        <v>8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  <c r="L71" s="77"/>
      <c r="M71" s="78"/>
      <c r="N71" s="78"/>
      <c r="O71" s="62"/>
      <c r="P71" s="63" t="n">
        <f aca="false">SUM(D71:O71)</f>
        <v>9</v>
      </c>
      <c r="Q71" s="64" t="n">
        <f aca="false">P71+P72+P73</f>
        <v>53</v>
      </c>
      <c r="R71" s="40"/>
      <c r="S71" s="64" t="n">
        <v>99</v>
      </c>
      <c r="T71" s="64" t="n">
        <v>22</v>
      </c>
      <c r="U71" s="64" t="n">
        <v>202</v>
      </c>
      <c r="V71" s="64" t="n">
        <v>106</v>
      </c>
      <c r="W71" s="64" t="n">
        <v>99</v>
      </c>
      <c r="X71" s="64" t="n">
        <v>181</v>
      </c>
      <c r="Y71" s="64" t="n">
        <v>179</v>
      </c>
      <c r="Z71" s="66"/>
      <c r="AA71" s="67" t="n">
        <v>121</v>
      </c>
      <c r="AB71" s="67" t="n">
        <v>28</v>
      </c>
      <c r="AC71" s="68" t="n">
        <v>207</v>
      </c>
      <c r="AD71" s="69" t="n">
        <v>46</v>
      </c>
      <c r="AE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26</v>
      </c>
      <c r="E72" s="47" t="n">
        <v>0</v>
      </c>
      <c r="F72" s="47" t="n">
        <v>0</v>
      </c>
      <c r="G72" s="47" t="n">
        <v>12</v>
      </c>
      <c r="H72" s="47" t="n">
        <v>0</v>
      </c>
      <c r="I72" s="47" t="n">
        <v>6</v>
      </c>
      <c r="J72" s="93"/>
      <c r="K72" s="47"/>
      <c r="L72" s="47"/>
      <c r="M72" s="48"/>
      <c r="N72" s="48"/>
      <c r="O72" s="49"/>
      <c r="P72" s="50" t="n">
        <f aca="false">SUM(D72:O72)</f>
        <v>44</v>
      </c>
      <c r="Q72" s="64"/>
      <c r="R72" s="64"/>
      <c r="S72" s="64"/>
      <c r="T72" s="64"/>
      <c r="U72" s="64"/>
      <c r="V72" s="64"/>
      <c r="W72" s="64"/>
      <c r="X72" s="64"/>
      <c r="Y72" s="64"/>
      <c r="Z72" s="51" t="n">
        <v>123</v>
      </c>
      <c r="AA72" s="67"/>
      <c r="AB72" s="67"/>
      <c r="AC72" s="68"/>
      <c r="AD72" s="69"/>
      <c r="AE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/>
      <c r="K73" s="72"/>
      <c r="L73" s="72"/>
      <c r="M73" s="73"/>
      <c r="N73" s="73"/>
      <c r="O73" s="74"/>
      <c r="P73" s="56" t="n">
        <f aca="false">SUM(D73:O73)</f>
        <v>0</v>
      </c>
      <c r="Q73" s="64"/>
      <c r="R73" s="40"/>
      <c r="S73" s="64"/>
      <c r="T73" s="64"/>
      <c r="U73" s="64"/>
      <c r="V73" s="64"/>
      <c r="W73" s="64"/>
      <c r="X73" s="64"/>
      <c r="Y73" s="64"/>
      <c r="Z73" s="57"/>
      <c r="AA73" s="67"/>
      <c r="AB73" s="67"/>
      <c r="AC73" s="68"/>
      <c r="AD73" s="69"/>
      <c r="AE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/>
      <c r="K74" s="77"/>
      <c r="L74" s="77"/>
      <c r="M74" s="78"/>
      <c r="N74" s="78"/>
      <c r="O74" s="62"/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0" t="n">
        <v>0</v>
      </c>
      <c r="U74" s="80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51"/>
      <c r="AA74" s="83" t="n">
        <v>0</v>
      </c>
      <c r="AB74" s="83" t="n">
        <v>0</v>
      </c>
      <c r="AC74" s="84" t="n">
        <v>0</v>
      </c>
      <c r="AD74" s="85" t="n">
        <v>0</v>
      </c>
      <c r="AE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/>
      <c r="K75" s="47"/>
      <c r="L75" s="47"/>
      <c r="M75" s="48"/>
      <c r="N75" s="48"/>
      <c r="O75" s="49"/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81"/>
      <c r="Y75" s="81"/>
      <c r="Z75" s="51" t="n">
        <v>0</v>
      </c>
      <c r="AA75" s="83"/>
      <c r="AB75" s="83"/>
      <c r="AC75" s="84"/>
      <c r="AD75" s="85"/>
      <c r="AE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/>
      <c r="K76" s="88"/>
      <c r="L76" s="88"/>
      <c r="M76" s="89"/>
      <c r="N76" s="89"/>
      <c r="O76" s="74"/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40"/>
      <c r="Y76" s="40"/>
      <c r="Z76" s="92"/>
      <c r="AA76" s="83"/>
      <c r="AB76" s="83"/>
      <c r="AC76" s="84"/>
      <c r="AD76" s="85"/>
      <c r="AE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0</v>
      </c>
      <c r="F77" s="77" t="n">
        <v>0</v>
      </c>
      <c r="G77" s="36" t="n">
        <v>0</v>
      </c>
      <c r="H77" s="36" t="n">
        <v>4</v>
      </c>
      <c r="I77" s="77" t="n">
        <v>0</v>
      </c>
      <c r="J77" s="77"/>
      <c r="K77" s="47"/>
      <c r="L77" s="77"/>
      <c r="M77" s="77"/>
      <c r="N77" s="77"/>
      <c r="O77" s="101"/>
      <c r="P77" s="38" t="n">
        <f aca="false">SUM(D77:O77)</f>
        <v>4</v>
      </c>
      <c r="Q77" s="40" t="n">
        <f aca="false">P77+P78+P79</f>
        <v>13</v>
      </c>
      <c r="R77" s="112" t="n">
        <f aca="false">SUM(Q77:Q79)</f>
        <v>13</v>
      </c>
      <c r="S77" s="40" t="n">
        <v>129</v>
      </c>
      <c r="T77" s="40" t="n">
        <v>131</v>
      </c>
      <c r="U77" s="40" t="n">
        <v>175</v>
      </c>
      <c r="V77" s="113" t="n">
        <v>375</v>
      </c>
      <c r="W77" s="40" t="n">
        <v>376</v>
      </c>
      <c r="X77" s="40" t="n">
        <v>414</v>
      </c>
      <c r="Y77" s="40" t="n">
        <v>515</v>
      </c>
      <c r="Z77" s="41"/>
      <c r="AA77" s="114" t="n">
        <v>279</v>
      </c>
      <c r="AB77" s="114" t="n">
        <v>465</v>
      </c>
      <c r="AC77" s="115" t="n">
        <v>524</v>
      </c>
      <c r="AD77" s="116" t="n">
        <v>807</v>
      </c>
      <c r="AE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1</v>
      </c>
      <c r="E78" s="47" t="n">
        <v>4</v>
      </c>
      <c r="F78" s="47" t="n">
        <v>0</v>
      </c>
      <c r="G78" s="47" t="n">
        <v>0</v>
      </c>
      <c r="H78" s="47" t="n">
        <v>4</v>
      </c>
      <c r="I78" s="47" t="n">
        <v>0</v>
      </c>
      <c r="J78" s="93"/>
      <c r="K78" s="48"/>
      <c r="L78" s="47"/>
      <c r="M78" s="48"/>
      <c r="N78" s="48"/>
      <c r="O78" s="49"/>
      <c r="P78" s="50" t="n">
        <f aca="false">SUM(D78:O78)</f>
        <v>9</v>
      </c>
      <c r="Q78" s="40"/>
      <c r="R78" s="112"/>
      <c r="S78" s="40"/>
      <c r="T78" s="40"/>
      <c r="U78" s="40"/>
      <c r="V78" s="113"/>
      <c r="W78" s="40"/>
      <c r="X78" s="40"/>
      <c r="Y78" s="40"/>
      <c r="Z78" s="51" t="n">
        <v>307</v>
      </c>
      <c r="AA78" s="114"/>
      <c r="AB78" s="114"/>
      <c r="AC78" s="115"/>
      <c r="AD78" s="116"/>
      <c r="AE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/>
      <c r="K79" s="88"/>
      <c r="L79" s="88"/>
      <c r="M79" s="88"/>
      <c r="N79" s="88"/>
      <c r="O79" s="90"/>
      <c r="P79" s="118" t="n">
        <f aca="false">SUM(D79:O79)</f>
        <v>0</v>
      </c>
      <c r="Q79" s="40"/>
      <c r="R79" s="112"/>
      <c r="S79" s="40"/>
      <c r="T79" s="40"/>
      <c r="U79" s="40"/>
      <c r="V79" s="113"/>
      <c r="W79" s="40"/>
      <c r="X79" s="40"/>
      <c r="Y79" s="40"/>
      <c r="Z79" s="92"/>
      <c r="AA79" s="114"/>
      <c r="AB79" s="114"/>
      <c r="AC79" s="115"/>
      <c r="AD79" s="116"/>
      <c r="AE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/>
      <c r="K80" s="47"/>
      <c r="L80" s="77"/>
      <c r="M80" s="77"/>
      <c r="N80" s="77"/>
      <c r="O80" s="101"/>
      <c r="P80" s="63" t="n">
        <f aca="false">SUM(D80:O80)</f>
        <v>0</v>
      </c>
      <c r="Q80" s="65" t="n">
        <f aca="false">P80+P81+P82</f>
        <v>37</v>
      </c>
      <c r="R80" s="40" t="n">
        <f aca="false">SUM(Q80:Q97)</f>
        <v>231</v>
      </c>
      <c r="S80" s="39" t="n">
        <v>235</v>
      </c>
      <c r="T80" s="65" t="n">
        <v>233</v>
      </c>
      <c r="U80" s="39" t="n">
        <v>221</v>
      </c>
      <c r="V80" s="39" t="n">
        <v>233</v>
      </c>
      <c r="W80" s="39" t="n">
        <v>349</v>
      </c>
      <c r="X80" s="39" t="n">
        <v>396</v>
      </c>
      <c r="Y80" s="39" t="n">
        <v>198</v>
      </c>
      <c r="Z80" s="41"/>
      <c r="AA80" s="42" t="n">
        <v>241</v>
      </c>
      <c r="AB80" s="42" t="n">
        <v>51</v>
      </c>
      <c r="AC80" s="43" t="n">
        <v>241</v>
      </c>
      <c r="AD80" s="44" t="n">
        <v>217</v>
      </c>
      <c r="AE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4</v>
      </c>
      <c r="E81" s="47" t="n">
        <v>10</v>
      </c>
      <c r="F81" s="47" t="n">
        <v>7</v>
      </c>
      <c r="G81" s="47" t="n">
        <v>11</v>
      </c>
      <c r="H81" s="47" t="n">
        <v>4</v>
      </c>
      <c r="I81" s="47" t="n">
        <v>1</v>
      </c>
      <c r="J81" s="93"/>
      <c r="K81" s="47"/>
      <c r="L81" s="47"/>
      <c r="M81" s="47"/>
      <c r="N81" s="47"/>
      <c r="O81" s="49"/>
      <c r="P81" s="50" t="n">
        <f aca="false">SUM(D81:O81)</f>
        <v>37</v>
      </c>
      <c r="Q81" s="65"/>
      <c r="R81" s="65"/>
      <c r="S81" s="65"/>
      <c r="T81" s="65"/>
      <c r="U81" s="39"/>
      <c r="V81" s="39"/>
      <c r="W81" s="39"/>
      <c r="X81" s="39"/>
      <c r="Y81" s="39"/>
      <c r="Z81" s="51" t="n">
        <v>236</v>
      </c>
      <c r="AA81" s="42"/>
      <c r="AB81" s="42"/>
      <c r="AC81" s="43"/>
      <c r="AD81" s="44"/>
      <c r="AE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/>
      <c r="K82" s="72"/>
      <c r="L82" s="72"/>
      <c r="M82" s="72"/>
      <c r="N82" s="72"/>
      <c r="O82" s="74"/>
      <c r="P82" s="56" t="n">
        <f aca="false">SUM(D82:O82)</f>
        <v>0</v>
      </c>
      <c r="Q82" s="65"/>
      <c r="R82" s="40"/>
      <c r="S82" s="39"/>
      <c r="T82" s="65"/>
      <c r="U82" s="39"/>
      <c r="V82" s="39"/>
      <c r="W82" s="39"/>
      <c r="X82" s="39"/>
      <c r="Y82" s="39"/>
      <c r="Z82" s="57"/>
      <c r="AA82" s="42"/>
      <c r="AB82" s="42"/>
      <c r="AC82" s="43"/>
      <c r="AD82" s="44"/>
      <c r="AE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/>
      <c r="K83" s="77"/>
      <c r="L83" s="77"/>
      <c r="M83" s="77"/>
      <c r="N83" s="77"/>
      <c r="O83" s="62"/>
      <c r="P83" s="63" t="n">
        <f aca="false">SUM(D83:O83)</f>
        <v>0</v>
      </c>
      <c r="Q83" s="64" t="n">
        <f aca="false">P83+P84+P85</f>
        <v>17</v>
      </c>
      <c r="R83" s="40"/>
      <c r="S83" s="64" t="n">
        <v>10</v>
      </c>
      <c r="T83" s="64" t="n">
        <v>93</v>
      </c>
      <c r="U83" s="64" t="n">
        <v>21</v>
      </c>
      <c r="V83" s="65" t="n">
        <v>33</v>
      </c>
      <c r="W83" s="65" t="n">
        <v>1</v>
      </c>
      <c r="X83" s="64" t="n">
        <v>34</v>
      </c>
      <c r="Y83" s="64" t="n">
        <v>18</v>
      </c>
      <c r="Z83" s="66"/>
      <c r="AA83" s="67" t="n">
        <v>12</v>
      </c>
      <c r="AB83" s="67" t="n">
        <v>15</v>
      </c>
      <c r="AC83" s="68" t="n">
        <v>16</v>
      </c>
      <c r="AD83" s="69" t="n">
        <v>19</v>
      </c>
      <c r="AE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9</v>
      </c>
      <c r="F84" s="47" t="n">
        <v>0</v>
      </c>
      <c r="G84" s="47" t="n">
        <v>0</v>
      </c>
      <c r="H84" s="47" t="n">
        <v>8</v>
      </c>
      <c r="I84" s="47" t="n">
        <v>0</v>
      </c>
      <c r="J84" s="47"/>
      <c r="K84" s="47"/>
      <c r="L84" s="47"/>
      <c r="M84" s="47"/>
      <c r="N84" s="47"/>
      <c r="O84" s="49"/>
      <c r="P84" s="50" t="n">
        <f aca="false">SUM(D84:O84)</f>
        <v>17</v>
      </c>
      <c r="Q84" s="64"/>
      <c r="R84" s="64"/>
      <c r="S84" s="64"/>
      <c r="T84" s="64"/>
      <c r="U84" s="64"/>
      <c r="V84" s="64"/>
      <c r="W84" s="64"/>
      <c r="X84" s="64"/>
      <c r="Y84" s="64"/>
      <c r="Z84" s="51" t="n">
        <v>68</v>
      </c>
      <c r="AA84" s="67"/>
      <c r="AB84" s="67"/>
      <c r="AC84" s="68"/>
      <c r="AD84" s="69"/>
      <c r="AE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/>
      <c r="K85" s="72"/>
      <c r="L85" s="72"/>
      <c r="M85" s="72"/>
      <c r="N85" s="72"/>
      <c r="O85" s="74"/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64"/>
      <c r="Y85" s="64"/>
      <c r="Z85" s="57"/>
      <c r="AA85" s="67"/>
      <c r="AB85" s="67"/>
      <c r="AC85" s="68"/>
      <c r="AD85" s="69"/>
      <c r="AE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3</v>
      </c>
      <c r="G86" s="77" t="n">
        <v>5</v>
      </c>
      <c r="H86" s="77" t="n">
        <v>0</v>
      </c>
      <c r="I86" s="77" t="n">
        <v>0</v>
      </c>
      <c r="J86" s="77"/>
      <c r="K86" s="77"/>
      <c r="L86" s="77"/>
      <c r="M86" s="77"/>
      <c r="N86" s="77"/>
      <c r="O86" s="62"/>
      <c r="P86" s="63" t="n">
        <f aca="false">SUM(D86:O86)</f>
        <v>8</v>
      </c>
      <c r="Q86" s="65" t="n">
        <f aca="false">P86+P87+P88</f>
        <v>94</v>
      </c>
      <c r="R86" s="40"/>
      <c r="S86" s="64" t="n">
        <v>112</v>
      </c>
      <c r="T86" s="64" t="n">
        <v>179</v>
      </c>
      <c r="U86" s="64" t="n">
        <v>88</v>
      </c>
      <c r="V86" s="64" t="n">
        <v>178</v>
      </c>
      <c r="W86" s="64" t="n">
        <v>354</v>
      </c>
      <c r="X86" s="64" t="n">
        <v>146</v>
      </c>
      <c r="Y86" s="64" t="n">
        <v>146</v>
      </c>
      <c r="Z86" s="66"/>
      <c r="AA86" s="67" t="n">
        <v>78</v>
      </c>
      <c r="AB86" s="67" t="n">
        <v>26</v>
      </c>
      <c r="AC86" s="68" t="n">
        <v>45</v>
      </c>
      <c r="AD86" s="69" t="n">
        <v>64</v>
      </c>
      <c r="AE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36</v>
      </c>
      <c r="F87" s="47" t="n">
        <v>4</v>
      </c>
      <c r="G87" s="47" t="n">
        <v>28</v>
      </c>
      <c r="H87" s="47" t="n">
        <v>16</v>
      </c>
      <c r="I87" s="47" t="n">
        <v>2</v>
      </c>
      <c r="J87" s="93"/>
      <c r="K87" s="47"/>
      <c r="L87" s="47"/>
      <c r="M87" s="47"/>
      <c r="N87" s="47"/>
      <c r="O87" s="49"/>
      <c r="P87" s="50" t="n">
        <f aca="false">SUM(D87:O87)</f>
        <v>86</v>
      </c>
      <c r="Q87" s="65"/>
      <c r="R87" s="65"/>
      <c r="S87" s="65"/>
      <c r="T87" s="64"/>
      <c r="U87" s="64"/>
      <c r="V87" s="64"/>
      <c r="W87" s="64"/>
      <c r="X87" s="64"/>
      <c r="Y87" s="64"/>
      <c r="Z87" s="51" t="n">
        <v>100</v>
      </c>
      <c r="AA87" s="67"/>
      <c r="AB87" s="67"/>
      <c r="AC87" s="68"/>
      <c r="AD87" s="69"/>
      <c r="AE87" s="70"/>
      <c r="AK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/>
      <c r="K88" s="72"/>
      <c r="L88" s="72"/>
      <c r="M88" s="72"/>
      <c r="N88" s="72"/>
      <c r="O88" s="72"/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64"/>
      <c r="Y88" s="64"/>
      <c r="Z88" s="57"/>
      <c r="AA88" s="67"/>
      <c r="AB88" s="67"/>
      <c r="AC88" s="68"/>
      <c r="AD88" s="69"/>
      <c r="AE88" s="70"/>
      <c r="AK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0</v>
      </c>
      <c r="I89" s="77" t="n">
        <v>0</v>
      </c>
      <c r="J89" s="77"/>
      <c r="K89" s="77"/>
      <c r="L89" s="77"/>
      <c r="M89" s="77"/>
      <c r="N89" s="77"/>
      <c r="O89" s="77"/>
      <c r="P89" s="63" t="n">
        <f aca="false">SUM(D89:O89)</f>
        <v>0</v>
      </c>
      <c r="Q89" s="64" t="n">
        <f aca="false">P89+P90+P91</f>
        <v>18</v>
      </c>
      <c r="R89" s="40"/>
      <c r="S89" s="64" t="n">
        <v>81</v>
      </c>
      <c r="T89" s="64" t="n">
        <v>73</v>
      </c>
      <c r="U89" s="64" t="n">
        <v>112</v>
      </c>
      <c r="V89" s="64" t="n">
        <v>126</v>
      </c>
      <c r="W89" s="64" t="n">
        <v>60</v>
      </c>
      <c r="X89" s="64" t="n">
        <v>105</v>
      </c>
      <c r="Y89" s="64" t="n">
        <v>106</v>
      </c>
      <c r="Z89" s="51"/>
      <c r="AA89" s="67" t="n">
        <v>16</v>
      </c>
      <c r="AB89" s="67" t="n">
        <v>41</v>
      </c>
      <c r="AC89" s="68" t="n">
        <v>75</v>
      </c>
      <c r="AD89" s="69" t="n">
        <v>39</v>
      </c>
      <c r="AE89" s="70" t="n">
        <v>18</v>
      </c>
      <c r="AK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0</v>
      </c>
      <c r="G90" s="47" t="n">
        <v>11</v>
      </c>
      <c r="H90" s="95" t="n">
        <v>7</v>
      </c>
      <c r="I90" s="47" t="n">
        <v>0</v>
      </c>
      <c r="J90" s="47"/>
      <c r="K90" s="47"/>
      <c r="L90" s="47"/>
      <c r="M90" s="47"/>
      <c r="N90" s="47"/>
      <c r="O90" s="47"/>
      <c r="P90" s="50" t="n">
        <f aca="false">SUM(D90:O90)</f>
        <v>18</v>
      </c>
      <c r="Q90" s="64"/>
      <c r="R90" s="64"/>
      <c r="S90" s="64"/>
      <c r="T90" s="64"/>
      <c r="U90" s="64"/>
      <c r="V90" s="64"/>
      <c r="W90" s="64"/>
      <c r="X90" s="64"/>
      <c r="Y90" s="64"/>
      <c r="Z90" s="51" t="n">
        <v>144</v>
      </c>
      <c r="AA90" s="67"/>
      <c r="AB90" s="67"/>
      <c r="AC90" s="68"/>
      <c r="AD90" s="69"/>
      <c r="AE90" s="70"/>
      <c r="AK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/>
      <c r="K91" s="72"/>
      <c r="L91" s="72"/>
      <c r="M91" s="72"/>
      <c r="N91" s="72"/>
      <c r="O91" s="72"/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64"/>
      <c r="Y91" s="64"/>
      <c r="Z91" s="57"/>
      <c r="AA91" s="67"/>
      <c r="AB91" s="67"/>
      <c r="AC91" s="68"/>
      <c r="AD91" s="69"/>
      <c r="AE91" s="70"/>
      <c r="AK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8</v>
      </c>
      <c r="G92" s="77" t="n">
        <v>0</v>
      </c>
      <c r="H92" s="53" t="n">
        <v>0</v>
      </c>
      <c r="I92" s="77" t="n">
        <v>0</v>
      </c>
      <c r="J92" s="77"/>
      <c r="K92" s="77"/>
      <c r="L92" s="77"/>
      <c r="M92" s="77"/>
      <c r="N92" s="77"/>
      <c r="O92" s="77"/>
      <c r="P92" s="63" t="n">
        <f aca="false">SUM(D92:O92)</f>
        <v>8</v>
      </c>
      <c r="Q92" s="64" t="n">
        <f aca="false">P92+P93+P94</f>
        <v>65</v>
      </c>
      <c r="R92" s="40"/>
      <c r="S92" s="64" t="n">
        <v>120</v>
      </c>
      <c r="T92" s="64" t="n">
        <v>47</v>
      </c>
      <c r="U92" s="64" t="n">
        <v>16</v>
      </c>
      <c r="V92" s="64" t="n">
        <v>90</v>
      </c>
      <c r="W92" s="64" t="n">
        <v>87</v>
      </c>
      <c r="X92" s="64" t="n">
        <v>37</v>
      </c>
      <c r="Y92" s="64" t="n">
        <v>7</v>
      </c>
      <c r="Z92" s="66"/>
      <c r="AA92" s="67" t="n">
        <v>20</v>
      </c>
      <c r="AB92" s="67" t="n">
        <v>19</v>
      </c>
      <c r="AC92" s="68" t="n">
        <v>4</v>
      </c>
      <c r="AD92" s="69" t="n">
        <v>0</v>
      </c>
      <c r="AE92" s="70" t="n">
        <v>0</v>
      </c>
      <c r="AK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22</v>
      </c>
      <c r="G93" s="47" t="n">
        <v>16</v>
      </c>
      <c r="H93" s="47" t="n">
        <v>19</v>
      </c>
      <c r="I93" s="47" t="n">
        <v>0</v>
      </c>
      <c r="J93" s="47"/>
      <c r="K93" s="47"/>
      <c r="L93" s="47"/>
      <c r="M93" s="47"/>
      <c r="N93" s="47"/>
      <c r="O93" s="47"/>
      <c r="P93" s="50" t="n">
        <f aca="false">SUM(D93:O93)</f>
        <v>57</v>
      </c>
      <c r="Q93" s="64"/>
      <c r="R93" s="64"/>
      <c r="S93" s="64"/>
      <c r="T93" s="64"/>
      <c r="U93" s="64"/>
      <c r="V93" s="64"/>
      <c r="W93" s="64"/>
      <c r="X93" s="64"/>
      <c r="Y93" s="64"/>
      <c r="Z93" s="51" t="n">
        <v>9</v>
      </c>
      <c r="AA93" s="67"/>
      <c r="AB93" s="67"/>
      <c r="AC93" s="68"/>
      <c r="AD93" s="69"/>
      <c r="AE93" s="70"/>
      <c r="AK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/>
      <c r="K94" s="72"/>
      <c r="L94" s="72"/>
      <c r="M94" s="72"/>
      <c r="N94" s="72"/>
      <c r="O94" s="72"/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64"/>
      <c r="Y94" s="64"/>
      <c r="Z94" s="57"/>
      <c r="AA94" s="67"/>
      <c r="AB94" s="67"/>
      <c r="AC94" s="68"/>
      <c r="AD94" s="69"/>
      <c r="AE94" s="70"/>
      <c r="AK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/>
      <c r="K95" s="77"/>
      <c r="L95" s="77"/>
      <c r="M95" s="77"/>
      <c r="N95" s="77"/>
      <c r="O95" s="77"/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2" t="n">
        <v>0</v>
      </c>
      <c r="Y95" s="82" t="n">
        <v>0</v>
      </c>
      <c r="Z95" s="51"/>
      <c r="AA95" s="83" t="n">
        <v>0</v>
      </c>
      <c r="AB95" s="83" t="n">
        <v>0</v>
      </c>
      <c r="AC95" s="84" t="n">
        <v>0</v>
      </c>
      <c r="AD95" s="85" t="n">
        <v>0</v>
      </c>
      <c r="AE95" s="86" t="n">
        <v>0</v>
      </c>
      <c r="AK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/>
      <c r="K96" s="47"/>
      <c r="L96" s="47"/>
      <c r="M96" s="47"/>
      <c r="N96" s="47"/>
      <c r="O96" s="47"/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80"/>
      <c r="Y96" s="80"/>
      <c r="Z96" s="51" t="n">
        <v>0</v>
      </c>
      <c r="AA96" s="83"/>
      <c r="AB96" s="83"/>
      <c r="AC96" s="84"/>
      <c r="AD96" s="85"/>
      <c r="AE96" s="86"/>
      <c r="AK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/>
      <c r="K97" s="88"/>
      <c r="L97" s="88"/>
      <c r="M97" s="88"/>
      <c r="N97" s="88"/>
      <c r="O97" s="88"/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80"/>
      <c r="Y97" s="80"/>
      <c r="Z97" s="92"/>
      <c r="AA97" s="83"/>
      <c r="AB97" s="83"/>
      <c r="AC97" s="84"/>
      <c r="AD97" s="85"/>
      <c r="AE97" s="86"/>
      <c r="AK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/>
      <c r="K98" s="47"/>
      <c r="L98" s="36"/>
      <c r="M98" s="37"/>
      <c r="N98" s="37"/>
      <c r="O98" s="37"/>
      <c r="P98" s="63" t="n">
        <f aca="false">SUM(D98:O98)</f>
        <v>0</v>
      </c>
      <c r="Q98" s="39" t="n">
        <f aca="false">P98+P99+P100</f>
        <v>19</v>
      </c>
      <c r="R98" s="40" t="n">
        <f aca="false">SUM(Q98:Q103)</f>
        <v>20</v>
      </c>
      <c r="S98" s="39" t="n">
        <v>7</v>
      </c>
      <c r="T98" s="65" t="n">
        <v>20</v>
      </c>
      <c r="U98" s="39" t="n">
        <v>38</v>
      </c>
      <c r="V98" s="39" t="n">
        <v>60</v>
      </c>
      <c r="W98" s="39" t="n">
        <v>101</v>
      </c>
      <c r="X98" s="39" t="n">
        <v>144</v>
      </c>
      <c r="Y98" s="39" t="n">
        <v>27</v>
      </c>
      <c r="Z98" s="41"/>
      <c r="AA98" s="42" t="n">
        <v>134</v>
      </c>
      <c r="AB98" s="42" t="n">
        <v>103</v>
      </c>
      <c r="AC98" s="43" t="n">
        <v>218</v>
      </c>
      <c r="AD98" s="44" t="n">
        <v>221</v>
      </c>
      <c r="AE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2</v>
      </c>
      <c r="F99" s="47" t="n">
        <v>0</v>
      </c>
      <c r="G99" s="47" t="n">
        <v>4</v>
      </c>
      <c r="H99" s="47" t="n">
        <v>0</v>
      </c>
      <c r="I99" s="47" t="n">
        <v>13</v>
      </c>
      <c r="J99" s="47"/>
      <c r="K99" s="48"/>
      <c r="L99" s="47"/>
      <c r="M99" s="48"/>
      <c r="N99" s="48"/>
      <c r="O99" s="49"/>
      <c r="P99" s="50" t="n">
        <f aca="false">SUM(D99:O99)</f>
        <v>19</v>
      </c>
      <c r="Q99" s="39"/>
      <c r="R99" s="39"/>
      <c r="S99" s="39"/>
      <c r="T99" s="65"/>
      <c r="U99" s="39"/>
      <c r="V99" s="39"/>
      <c r="W99" s="39"/>
      <c r="X99" s="39"/>
      <c r="Y99" s="39"/>
      <c r="Z99" s="51" t="n">
        <v>131</v>
      </c>
      <c r="AA99" s="42"/>
      <c r="AB99" s="42"/>
      <c r="AC99" s="43"/>
      <c r="AD99" s="44"/>
      <c r="AE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/>
      <c r="K100" s="72"/>
      <c r="L100" s="72"/>
      <c r="M100" s="73"/>
      <c r="N100" s="73"/>
      <c r="O100" s="55"/>
      <c r="P100" s="56" t="n">
        <f aca="false">SUM(D100:O100)</f>
        <v>0</v>
      </c>
      <c r="Q100" s="39"/>
      <c r="R100" s="40"/>
      <c r="S100" s="39"/>
      <c r="T100" s="65"/>
      <c r="U100" s="39"/>
      <c r="V100" s="39"/>
      <c r="W100" s="39"/>
      <c r="X100" s="39"/>
      <c r="Y100" s="39"/>
      <c r="Z100" s="57"/>
      <c r="AA100" s="42"/>
      <c r="AB100" s="42"/>
      <c r="AC100" s="43"/>
      <c r="AD100" s="44"/>
      <c r="AE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/>
      <c r="K101" s="77"/>
      <c r="L101" s="77"/>
      <c r="M101" s="78"/>
      <c r="N101" s="78"/>
      <c r="O101" s="62"/>
      <c r="P101" s="63" t="n">
        <f aca="false">SUM(D101:O101)</f>
        <v>0</v>
      </c>
      <c r="Q101" s="80" t="n">
        <f aca="false">P101+P102+P103</f>
        <v>1</v>
      </c>
      <c r="R101" s="40"/>
      <c r="S101" s="80" t="n">
        <v>25</v>
      </c>
      <c r="T101" s="80" t="n">
        <v>66</v>
      </c>
      <c r="U101" s="80" t="n">
        <v>58</v>
      </c>
      <c r="V101" s="80" t="n">
        <v>219</v>
      </c>
      <c r="W101" s="80" t="n">
        <v>128</v>
      </c>
      <c r="X101" s="82" t="n">
        <v>134</v>
      </c>
      <c r="Y101" s="82" t="n">
        <v>163</v>
      </c>
      <c r="Z101" s="51"/>
      <c r="AA101" s="83" t="n">
        <v>141</v>
      </c>
      <c r="AB101" s="83" t="n">
        <v>100</v>
      </c>
      <c r="AC101" s="84" t="n">
        <v>260</v>
      </c>
      <c r="AD101" s="85" t="n">
        <v>199</v>
      </c>
      <c r="AE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1</v>
      </c>
      <c r="I102" s="47" t="n">
        <v>0</v>
      </c>
      <c r="J102" s="93"/>
      <c r="K102" s="48"/>
      <c r="L102" s="47"/>
      <c r="M102" s="48"/>
      <c r="N102" s="48"/>
      <c r="O102" s="49"/>
      <c r="P102" s="50" t="n">
        <f aca="false">SUM(D102:O102)</f>
        <v>1</v>
      </c>
      <c r="Q102" s="80"/>
      <c r="R102" s="80"/>
      <c r="S102" s="80"/>
      <c r="T102" s="80"/>
      <c r="U102" s="80"/>
      <c r="V102" s="80"/>
      <c r="W102" s="80"/>
      <c r="X102" s="80"/>
      <c r="Y102" s="80"/>
      <c r="Z102" s="51" t="n">
        <v>128</v>
      </c>
      <c r="AA102" s="83"/>
      <c r="AB102" s="83"/>
      <c r="AC102" s="84"/>
      <c r="AD102" s="85"/>
      <c r="AE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/>
      <c r="K103" s="88"/>
      <c r="L103" s="88"/>
      <c r="M103" s="89"/>
      <c r="N103" s="89"/>
      <c r="O103" s="90"/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80"/>
      <c r="Y103" s="80"/>
      <c r="Z103" s="92"/>
      <c r="AA103" s="83"/>
      <c r="AB103" s="83"/>
      <c r="AC103" s="84"/>
      <c r="AD103" s="85"/>
      <c r="AE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1</v>
      </c>
      <c r="G104" s="36" t="n">
        <v>0</v>
      </c>
      <c r="H104" s="36" t="n">
        <v>0</v>
      </c>
      <c r="I104" s="36" t="n">
        <v>0</v>
      </c>
      <c r="J104" s="77"/>
      <c r="K104" s="77"/>
      <c r="L104" s="36"/>
      <c r="M104" s="36"/>
      <c r="N104" s="36"/>
      <c r="O104" s="101"/>
      <c r="P104" s="121" t="n">
        <f aca="false">SUM(D104:O104)</f>
        <v>1</v>
      </c>
      <c r="Q104" s="39" t="n">
        <f aca="false">P104+P105+P106</f>
        <v>6</v>
      </c>
      <c r="R104" s="40" t="n">
        <f aca="false">SUM(Q104:Q112)</f>
        <v>29</v>
      </c>
      <c r="S104" s="39" t="n">
        <v>2</v>
      </c>
      <c r="T104" s="39" t="n">
        <v>33</v>
      </c>
      <c r="U104" s="39" t="n">
        <v>6</v>
      </c>
      <c r="V104" s="65" t="n">
        <v>50</v>
      </c>
      <c r="W104" s="65" t="n">
        <v>70</v>
      </c>
      <c r="X104" s="39" t="n">
        <v>171</v>
      </c>
      <c r="Y104" s="39" t="n">
        <v>40</v>
      </c>
      <c r="Z104" s="41"/>
      <c r="AA104" s="42" t="n">
        <v>117</v>
      </c>
      <c r="AB104" s="42" t="n">
        <v>166</v>
      </c>
      <c r="AC104" s="43" t="n">
        <v>85</v>
      </c>
      <c r="AD104" s="44" t="n">
        <v>138</v>
      </c>
      <c r="AE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4</v>
      </c>
      <c r="E105" s="47" t="n">
        <v>0</v>
      </c>
      <c r="F105" s="47" t="n">
        <v>0</v>
      </c>
      <c r="G105" s="47" t="n">
        <v>1</v>
      </c>
      <c r="H105" s="95" t="n">
        <v>0</v>
      </c>
      <c r="I105" s="47" t="n">
        <v>0</v>
      </c>
      <c r="J105" s="47"/>
      <c r="K105" s="48"/>
      <c r="L105" s="47"/>
      <c r="M105" s="47"/>
      <c r="N105" s="47"/>
      <c r="O105" s="49"/>
      <c r="P105" s="50" t="n">
        <f aca="false">SUM(D105:O105)</f>
        <v>5</v>
      </c>
      <c r="Q105" s="39"/>
      <c r="R105" s="39"/>
      <c r="S105" s="39"/>
      <c r="T105" s="39"/>
      <c r="U105" s="39"/>
      <c r="V105" s="39"/>
      <c r="W105" s="39"/>
      <c r="X105" s="39"/>
      <c r="Y105" s="39"/>
      <c r="Z105" s="51" t="n">
        <v>78</v>
      </c>
      <c r="AA105" s="42"/>
      <c r="AB105" s="42"/>
      <c r="AC105" s="43"/>
      <c r="AD105" s="44"/>
      <c r="AE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/>
      <c r="K106" s="72"/>
      <c r="L106" s="72"/>
      <c r="M106" s="72"/>
      <c r="N106" s="72"/>
      <c r="O106" s="55"/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39"/>
      <c r="Y106" s="39"/>
      <c r="Z106" s="57"/>
      <c r="AA106" s="42"/>
      <c r="AB106" s="42"/>
      <c r="AC106" s="43"/>
      <c r="AD106" s="44"/>
      <c r="AE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95" t="n">
        <v>0</v>
      </c>
      <c r="I107" s="77" t="n">
        <v>0</v>
      </c>
      <c r="J107" s="77"/>
      <c r="K107" s="77"/>
      <c r="L107" s="77"/>
      <c r="M107" s="77"/>
      <c r="N107" s="77"/>
      <c r="O107" s="62"/>
      <c r="P107" s="122" t="n">
        <f aca="false">SUM(D107:O107)</f>
        <v>0</v>
      </c>
      <c r="Q107" s="64" t="n">
        <f aca="false">P107+P108+P109</f>
        <v>2</v>
      </c>
      <c r="R107" s="40"/>
      <c r="S107" s="64" t="n">
        <v>9</v>
      </c>
      <c r="T107" s="64" t="n">
        <v>11</v>
      </c>
      <c r="U107" s="64" t="n">
        <v>10</v>
      </c>
      <c r="V107" s="64" t="n">
        <v>6</v>
      </c>
      <c r="W107" s="64" t="n">
        <v>137</v>
      </c>
      <c r="X107" s="64" t="n">
        <v>6</v>
      </c>
      <c r="Y107" s="64" t="n">
        <v>100</v>
      </c>
      <c r="Z107" s="66"/>
      <c r="AA107" s="67" t="n">
        <v>12</v>
      </c>
      <c r="AB107" s="67" t="n">
        <v>22</v>
      </c>
      <c r="AC107" s="68" t="n">
        <v>37</v>
      </c>
      <c r="AD107" s="69" t="n">
        <v>57</v>
      </c>
      <c r="AE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2</v>
      </c>
      <c r="G108" s="47" t="n">
        <v>0</v>
      </c>
      <c r="H108" s="47" t="n">
        <v>0</v>
      </c>
      <c r="I108" s="47" t="n">
        <v>0</v>
      </c>
      <c r="J108" s="93"/>
      <c r="K108" s="47"/>
      <c r="L108" s="47"/>
      <c r="M108" s="47"/>
      <c r="N108" s="47"/>
      <c r="O108" s="49"/>
      <c r="P108" s="50" t="n">
        <f aca="false">SUM(D108:O108)</f>
        <v>2</v>
      </c>
      <c r="Q108" s="64"/>
      <c r="R108" s="64"/>
      <c r="S108" s="64"/>
      <c r="T108" s="64"/>
      <c r="U108" s="64"/>
      <c r="V108" s="64"/>
      <c r="W108" s="64"/>
      <c r="X108" s="64"/>
      <c r="Y108" s="64"/>
      <c r="Z108" s="51" t="n">
        <v>16</v>
      </c>
      <c r="AA108" s="67"/>
      <c r="AB108" s="67"/>
      <c r="AC108" s="68"/>
      <c r="AD108" s="69"/>
      <c r="AE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/>
      <c r="K109" s="72"/>
      <c r="L109" s="72"/>
      <c r="M109" s="72"/>
      <c r="N109" s="72"/>
      <c r="O109" s="74"/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64"/>
      <c r="Y109" s="64"/>
      <c r="Z109" s="57"/>
      <c r="AA109" s="67"/>
      <c r="AB109" s="67"/>
      <c r="AC109" s="68"/>
      <c r="AD109" s="69"/>
      <c r="AE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6</v>
      </c>
      <c r="I110" s="77" t="n">
        <v>0</v>
      </c>
      <c r="J110" s="47"/>
      <c r="K110" s="47"/>
      <c r="L110" s="77"/>
      <c r="M110" s="78"/>
      <c r="N110" s="78"/>
      <c r="O110" s="79"/>
      <c r="P110" s="122" t="n">
        <f aca="false">SUM(D110:O110)</f>
        <v>6</v>
      </c>
      <c r="Q110" s="80" t="n">
        <f aca="false">P110+P111+P112</f>
        <v>21</v>
      </c>
      <c r="R110" s="40"/>
      <c r="S110" s="80" t="n">
        <v>30</v>
      </c>
      <c r="T110" s="80" t="n">
        <v>31</v>
      </c>
      <c r="U110" s="80" t="n">
        <v>41</v>
      </c>
      <c r="V110" s="80" t="n">
        <v>78</v>
      </c>
      <c r="W110" s="80" t="n">
        <v>140</v>
      </c>
      <c r="X110" s="82" t="n">
        <v>86</v>
      </c>
      <c r="Y110" s="82" t="n">
        <v>47</v>
      </c>
      <c r="Z110" s="51"/>
      <c r="AA110" s="83" t="n">
        <v>152</v>
      </c>
      <c r="AB110" s="83" t="n">
        <v>82</v>
      </c>
      <c r="AC110" s="123" t="n">
        <v>87</v>
      </c>
      <c r="AD110" s="85" t="n">
        <v>144</v>
      </c>
      <c r="AE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3</v>
      </c>
      <c r="E111" s="47" t="n">
        <v>2</v>
      </c>
      <c r="F111" s="47" t="n">
        <v>0</v>
      </c>
      <c r="G111" s="47" t="n">
        <v>3</v>
      </c>
      <c r="H111" s="47" t="n">
        <v>0</v>
      </c>
      <c r="I111" s="47" t="n">
        <v>4</v>
      </c>
      <c r="J111" s="93"/>
      <c r="K111" s="48"/>
      <c r="L111" s="47"/>
      <c r="M111" s="48"/>
      <c r="N111" s="48"/>
      <c r="O111" s="49"/>
      <c r="P111" s="50" t="n">
        <f aca="false">SUM(D111:O111)</f>
        <v>12</v>
      </c>
      <c r="Q111" s="80"/>
      <c r="R111" s="80"/>
      <c r="S111" s="80"/>
      <c r="T111" s="80"/>
      <c r="U111" s="80"/>
      <c r="V111" s="80"/>
      <c r="W111" s="80"/>
      <c r="X111" s="80"/>
      <c r="Y111" s="80"/>
      <c r="Z111" s="51" t="n">
        <v>38</v>
      </c>
      <c r="AA111" s="83"/>
      <c r="AB111" s="83"/>
      <c r="AC111" s="123"/>
      <c r="AD111" s="85"/>
      <c r="AE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3</v>
      </c>
      <c r="I112" s="88" t="n">
        <v>0</v>
      </c>
      <c r="J112" s="88"/>
      <c r="K112" s="88"/>
      <c r="L112" s="89"/>
      <c r="M112" s="89"/>
      <c r="N112" s="89"/>
      <c r="O112" s="90"/>
      <c r="P112" s="102" t="n">
        <f aca="false">SUM(D112:O112)</f>
        <v>3</v>
      </c>
      <c r="Q112" s="80"/>
      <c r="R112" s="80"/>
      <c r="S112" s="80"/>
      <c r="T112" s="80"/>
      <c r="U112" s="80"/>
      <c r="V112" s="80"/>
      <c r="W112" s="80"/>
      <c r="X112" s="80"/>
      <c r="Y112" s="80"/>
      <c r="Z112" s="92"/>
      <c r="AA112" s="83"/>
      <c r="AB112" s="83"/>
      <c r="AC112" s="123"/>
      <c r="AD112" s="85"/>
      <c r="AE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 t="n">
        <v>0</v>
      </c>
      <c r="G113" s="77" t="n">
        <v>20</v>
      </c>
      <c r="H113" s="36" t="n">
        <v>0</v>
      </c>
      <c r="I113" s="36" t="n">
        <v>0</v>
      </c>
      <c r="J113" s="47"/>
      <c r="K113" s="36"/>
      <c r="L113" s="48"/>
      <c r="M113" s="48"/>
      <c r="N113" s="48"/>
      <c r="O113" s="101"/>
      <c r="P113" s="121" t="n">
        <f aca="false">SUM(D113:O113)</f>
        <v>20</v>
      </c>
      <c r="Q113" s="40" t="n">
        <f aca="false">P113+P114+P115</f>
        <v>166</v>
      </c>
      <c r="R113" s="40" t="n">
        <f aca="false">SUM(Q113:Q115)</f>
        <v>166</v>
      </c>
      <c r="S113" s="40" t="n">
        <v>184</v>
      </c>
      <c r="T113" s="40" t="n">
        <v>472</v>
      </c>
      <c r="U113" s="106"/>
      <c r="V113" s="40" t="n">
        <v>844</v>
      </c>
      <c r="W113" s="40" t="n">
        <v>1705</v>
      </c>
      <c r="X113" s="40" t="n">
        <v>1096</v>
      </c>
      <c r="Y113" s="40" t="n">
        <v>971</v>
      </c>
      <c r="Z113" s="41"/>
      <c r="AA113" s="114" t="n">
        <v>533</v>
      </c>
      <c r="AB113" s="114" t="n">
        <v>555</v>
      </c>
      <c r="AC113" s="115" t="n">
        <v>1355</v>
      </c>
      <c r="AD113" s="116" t="n">
        <v>685</v>
      </c>
      <c r="AE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8</v>
      </c>
      <c r="E114" s="47" t="n">
        <v>21</v>
      </c>
      <c r="F114" s="47" t="n">
        <v>23</v>
      </c>
      <c r="G114" s="47" t="n">
        <v>27</v>
      </c>
      <c r="H114" s="47" t="n">
        <v>19</v>
      </c>
      <c r="I114" s="47" t="n">
        <v>38</v>
      </c>
      <c r="J114" s="93"/>
      <c r="K114" s="48"/>
      <c r="L114" s="48"/>
      <c r="M114" s="48"/>
      <c r="N114" s="48"/>
      <c r="O114" s="49"/>
      <c r="P114" s="50" t="n">
        <f aca="false">SUM(D114:O114)</f>
        <v>146</v>
      </c>
      <c r="Q114" s="40"/>
      <c r="R114" s="40"/>
      <c r="S114" s="40"/>
      <c r="T114" s="40"/>
      <c r="U114" s="106" t="n">
        <v>618</v>
      </c>
      <c r="V114" s="40"/>
      <c r="W114" s="40"/>
      <c r="X114" s="40"/>
      <c r="Y114" s="40"/>
      <c r="Z114" s="51" t="n">
        <v>597</v>
      </c>
      <c r="AA114" s="114"/>
      <c r="AB114" s="114"/>
      <c r="AC114" s="115"/>
      <c r="AD114" s="116"/>
      <c r="AE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/>
      <c r="K115" s="88"/>
      <c r="L115" s="48"/>
      <c r="M115" s="48"/>
      <c r="N115" s="48"/>
      <c r="O115" s="90"/>
      <c r="P115" s="102" t="n">
        <f aca="false">SUM(D115:O115)</f>
        <v>0</v>
      </c>
      <c r="Q115" s="40"/>
      <c r="R115" s="40"/>
      <c r="S115" s="40"/>
      <c r="T115" s="40"/>
      <c r="U115" s="82"/>
      <c r="V115" s="40"/>
      <c r="W115" s="40"/>
      <c r="X115" s="40"/>
      <c r="Y115" s="40"/>
      <c r="Z115" s="92"/>
      <c r="AA115" s="114"/>
      <c r="AB115" s="114"/>
      <c r="AC115" s="115"/>
      <c r="AD115" s="116"/>
      <c r="AE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36</v>
      </c>
      <c r="E116" s="125" t="n">
        <f aca="false">SUM(E5:E115)</f>
        <v>141</v>
      </c>
      <c r="F116" s="125" t="n">
        <f aca="false">SUM(F5:F115)</f>
        <v>117</v>
      </c>
      <c r="G116" s="125" t="n">
        <f aca="false">SUM(G5:G115)</f>
        <v>252</v>
      </c>
      <c r="H116" s="126" t="n">
        <f aca="false">SUM(H5:H115)</f>
        <v>168</v>
      </c>
      <c r="I116" s="125" t="n">
        <f aca="false">SUM(I5:I115)</f>
        <v>157</v>
      </c>
      <c r="J116" s="125" t="n">
        <f aca="false">SUM(J5:J115)</f>
        <v>0</v>
      </c>
      <c r="K116" s="125" t="n">
        <f aca="false">SUM(K5:K115)</f>
        <v>0</v>
      </c>
      <c r="L116" s="125" t="n">
        <f aca="false">SUM(L5:L115)</f>
        <v>0</v>
      </c>
      <c r="M116" s="125" t="n">
        <f aca="false">SUM(M5:M115)</f>
        <v>0</v>
      </c>
      <c r="N116" s="125" t="n">
        <f aca="false">SUM(N5:N115)</f>
        <v>0</v>
      </c>
      <c r="O116" s="125" t="n">
        <f aca="false">SUM(O5:O115)</f>
        <v>0</v>
      </c>
      <c r="P116" s="127" t="n">
        <f aca="false">SUM(D116:O116)</f>
        <v>971</v>
      </c>
      <c r="Q116" s="128" t="n">
        <f aca="false">SUM(Q5:Q115)</f>
        <v>971</v>
      </c>
      <c r="R116" s="128" t="n">
        <f aca="false">SUM(R5:R115)</f>
        <v>971</v>
      </c>
      <c r="S116" s="128" t="n">
        <f aca="false">SUM(S5:S115)</f>
        <v>2017</v>
      </c>
      <c r="T116" s="128" t="n">
        <v>2326</v>
      </c>
      <c r="U116" s="128" t="n">
        <v>2950</v>
      </c>
      <c r="V116" s="128" t="n">
        <v>4308</v>
      </c>
      <c r="W116" s="128" t="n">
        <v>6009</v>
      </c>
      <c r="X116" s="128" t="n">
        <v>5233</v>
      </c>
      <c r="Y116" s="128" t="n">
        <v>5300</v>
      </c>
      <c r="Z116" s="114" t="n">
        <v>3625</v>
      </c>
      <c r="AA116" s="114" t="n">
        <v>3311</v>
      </c>
      <c r="AB116" s="114" t="n">
        <f aca="false">SUM(AB5:AB115)</f>
        <v>3061</v>
      </c>
      <c r="AC116" s="128" t="n">
        <f aca="false">SUM(AC5:AC115)</f>
        <v>5813</v>
      </c>
      <c r="AD116" s="128" t="n">
        <f aca="false">SUM(AD5:AD115)</f>
        <v>4959</v>
      </c>
      <c r="AE116" s="129" t="n">
        <f aca="false">SUM(AE5:AE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  <c r="Y117" s="138"/>
      <c r="Z117" s="137"/>
      <c r="AA117" s="137"/>
      <c r="AB117" s="137"/>
      <c r="AC117" s="138"/>
      <c r="AD117" s="138"/>
      <c r="AE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43"/>
      <c r="AC118" s="5"/>
      <c r="AD118" s="144"/>
      <c r="AE118" s="144"/>
    </row>
    <row r="119" customFormat="false" ht="17.25" hidden="false" customHeight="true" outlineLevel="0" collapsed="false">
      <c r="A119" s="146" t="s">
        <v>84</v>
      </c>
      <c r="B119" s="146"/>
      <c r="C119" s="146"/>
      <c r="D119" s="146"/>
      <c r="E119" s="146"/>
      <c r="F119" s="146"/>
      <c r="G119" s="146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7"/>
      <c r="AA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155" t="s">
        <v>18</v>
      </c>
      <c r="Q120" s="27" t="s">
        <v>19</v>
      </c>
      <c r="R120" s="27"/>
      <c r="S120" s="27" t="s">
        <v>20</v>
      </c>
      <c r="T120" s="156" t="s">
        <v>85</v>
      </c>
      <c r="U120" s="27" t="s">
        <v>21</v>
      </c>
      <c r="V120" s="28" t="s">
        <v>22</v>
      </c>
      <c r="W120" s="28" t="s">
        <v>23</v>
      </c>
      <c r="X120" s="28" t="s">
        <v>24</v>
      </c>
      <c r="Y120" s="28" t="s">
        <v>25</v>
      </c>
      <c r="Z120" s="30" t="s">
        <v>86</v>
      </c>
      <c r="AA120" s="30" t="s">
        <v>27</v>
      </c>
      <c r="AB120" s="30" t="s">
        <v>28</v>
      </c>
      <c r="AC120" s="30" t="s">
        <v>29</v>
      </c>
      <c r="AD120" s="32" t="s">
        <v>30</v>
      </c>
      <c r="AE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36" t="n">
        <v>0</v>
      </c>
      <c r="I121" s="157" t="n">
        <v>0</v>
      </c>
      <c r="J121" s="157"/>
      <c r="K121" s="157"/>
      <c r="L121" s="157"/>
      <c r="M121" s="157"/>
      <c r="N121" s="157"/>
      <c r="O121" s="157"/>
      <c r="P121" s="38" t="n">
        <f aca="false">SUM(D121:O121)</f>
        <v>0</v>
      </c>
      <c r="Q121" s="39" t="n">
        <f aca="false">P121+P122+P123</f>
        <v>99</v>
      </c>
      <c r="R121" s="40" t="n">
        <f aca="false">SUM(Q121:Q129)</f>
        <v>115</v>
      </c>
      <c r="S121" s="39" t="n">
        <v>532</v>
      </c>
      <c r="T121" s="39" t="n">
        <v>200</v>
      </c>
      <c r="U121" s="65" t="n">
        <v>485</v>
      </c>
      <c r="V121" s="39" t="n">
        <v>300</v>
      </c>
      <c r="W121" s="39" t="n">
        <v>90</v>
      </c>
      <c r="X121" s="39" t="n">
        <v>78</v>
      </c>
      <c r="Y121" s="39" t="n">
        <v>36</v>
      </c>
      <c r="Z121" s="41"/>
      <c r="AA121" s="158" t="n">
        <v>100</v>
      </c>
      <c r="AB121" s="42" t="n">
        <v>230</v>
      </c>
      <c r="AC121" s="43" t="n">
        <v>0</v>
      </c>
      <c r="AD121" s="44" t="n">
        <v>0</v>
      </c>
      <c r="AE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33</v>
      </c>
      <c r="E122" s="97" t="n">
        <v>0</v>
      </c>
      <c r="F122" s="97" t="n">
        <v>36</v>
      </c>
      <c r="G122" s="97" t="n">
        <v>10</v>
      </c>
      <c r="H122" s="47" t="n">
        <v>12</v>
      </c>
      <c r="I122" s="97" t="n">
        <v>8</v>
      </c>
      <c r="J122" s="97"/>
      <c r="K122" s="97"/>
      <c r="L122" s="97"/>
      <c r="M122" s="97"/>
      <c r="N122" s="97"/>
      <c r="O122" s="97"/>
      <c r="P122" s="50" t="n">
        <f aca="false">SUM(D122:O122)</f>
        <v>99</v>
      </c>
      <c r="Q122" s="39"/>
      <c r="R122" s="39"/>
      <c r="S122" s="39"/>
      <c r="T122" s="39"/>
      <c r="U122" s="65"/>
      <c r="V122" s="65"/>
      <c r="W122" s="65"/>
      <c r="X122" s="65"/>
      <c r="Y122" s="65"/>
      <c r="Z122" s="51" t="n">
        <v>0</v>
      </c>
      <c r="AA122" s="158"/>
      <c r="AB122" s="42"/>
      <c r="AC122" s="43"/>
      <c r="AD122" s="44"/>
      <c r="AE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/>
      <c r="K123" s="53"/>
      <c r="L123" s="53"/>
      <c r="M123" s="53"/>
      <c r="N123" s="53"/>
      <c r="O123" s="53"/>
      <c r="P123" s="56" t="n">
        <f aca="false">SUM(D123:O123)</f>
        <v>0</v>
      </c>
      <c r="Q123" s="39"/>
      <c r="R123" s="40"/>
      <c r="S123" s="39"/>
      <c r="T123" s="39"/>
      <c r="U123" s="65"/>
      <c r="V123" s="65"/>
      <c r="W123" s="65"/>
      <c r="X123" s="65"/>
      <c r="Y123" s="65"/>
      <c r="Z123" s="57"/>
      <c r="AA123" s="158"/>
      <c r="AB123" s="42"/>
      <c r="AC123" s="43"/>
      <c r="AD123" s="44"/>
      <c r="AE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/>
      <c r="K124" s="60"/>
      <c r="L124" s="60"/>
      <c r="M124" s="60"/>
      <c r="N124" s="60"/>
      <c r="O124" s="60"/>
      <c r="P124" s="63" t="n">
        <f aca="false">SUM(D124:O124)</f>
        <v>0</v>
      </c>
      <c r="Q124" s="81" t="n">
        <f aca="false">P124+P125+P126</f>
        <v>16</v>
      </c>
      <c r="R124" s="40"/>
      <c r="S124" s="64" t="n">
        <v>0</v>
      </c>
      <c r="T124" s="64" t="n">
        <v>0</v>
      </c>
      <c r="U124" s="64" t="n">
        <v>16</v>
      </c>
      <c r="V124" s="81" t="n">
        <v>216</v>
      </c>
      <c r="W124" s="81" t="n">
        <v>0</v>
      </c>
      <c r="X124" s="106" t="n">
        <v>0</v>
      </c>
      <c r="Y124" s="106" t="n">
        <v>0</v>
      </c>
      <c r="Z124" s="160"/>
      <c r="AA124" s="161" t="n">
        <v>0</v>
      </c>
      <c r="AB124" s="162" t="n">
        <v>0</v>
      </c>
      <c r="AC124" s="123" t="n">
        <v>0</v>
      </c>
      <c r="AD124" s="163" t="n">
        <v>0</v>
      </c>
      <c r="AE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16</v>
      </c>
      <c r="E125" s="47" t="n">
        <v>0</v>
      </c>
      <c r="F125" s="47" t="n">
        <v>0</v>
      </c>
      <c r="G125" s="47" t="n">
        <v>0</v>
      </c>
      <c r="H125" s="53" t="n">
        <v>0</v>
      </c>
      <c r="I125" s="47" t="n">
        <v>0</v>
      </c>
      <c r="J125" s="47"/>
      <c r="K125" s="47"/>
      <c r="L125" s="47"/>
      <c r="M125" s="47"/>
      <c r="N125" s="47"/>
      <c r="O125" s="47"/>
      <c r="P125" s="102" t="n">
        <f aca="false">SUM(D125:O125)</f>
        <v>16</v>
      </c>
      <c r="Q125" s="81"/>
      <c r="R125" s="81"/>
      <c r="S125" s="81"/>
      <c r="T125" s="64"/>
      <c r="U125" s="64"/>
      <c r="V125" s="64"/>
      <c r="W125" s="64"/>
      <c r="X125" s="64"/>
      <c r="Y125" s="64"/>
      <c r="Z125" s="160" t="n">
        <v>0</v>
      </c>
      <c r="AA125" s="161"/>
      <c r="AB125" s="162"/>
      <c r="AC125" s="123"/>
      <c r="AD125" s="163"/>
      <c r="AE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/>
      <c r="K126" s="53"/>
      <c r="L126" s="53"/>
      <c r="M126" s="53"/>
      <c r="N126" s="53"/>
      <c r="O126" s="166"/>
      <c r="P126" s="107" t="n">
        <f aca="false">SUM(D126:O126)</f>
        <v>0</v>
      </c>
      <c r="Q126" s="81"/>
      <c r="R126" s="81"/>
      <c r="S126" s="64"/>
      <c r="T126" s="64"/>
      <c r="U126" s="64"/>
      <c r="V126" s="81"/>
      <c r="W126" s="81"/>
      <c r="X126" s="81"/>
      <c r="Y126" s="81"/>
      <c r="Z126" s="160"/>
      <c r="AA126" s="161"/>
      <c r="AB126" s="162"/>
      <c r="AC126" s="123"/>
      <c r="AD126" s="163"/>
      <c r="AE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  <c r="L127" s="60"/>
      <c r="M127" s="60"/>
      <c r="N127" s="60"/>
      <c r="O127" s="169"/>
      <c r="P127" s="122" t="n">
        <f aca="false">SUM(D127:O127)</f>
        <v>0</v>
      </c>
      <c r="Q127" s="81" t="n">
        <f aca="false">P127+P128+P129</f>
        <v>0</v>
      </c>
      <c r="R127" s="40"/>
      <c r="S127" s="80" t="n">
        <v>0</v>
      </c>
      <c r="T127" s="80" t="n">
        <v>48</v>
      </c>
      <c r="U127" s="80" t="n">
        <v>2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/>
      <c r="K128" s="47"/>
      <c r="L128" s="47"/>
      <c r="M128" s="47"/>
      <c r="N128" s="47"/>
      <c r="O128" s="172"/>
      <c r="P128" s="107" t="n">
        <f aca="false">SUM(D128:O128)</f>
        <v>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/>
      <c r="K129" s="88"/>
      <c r="L129" s="88"/>
      <c r="M129" s="88"/>
      <c r="N129" s="88"/>
      <c r="O129" s="174"/>
      <c r="P129" s="107" t="n">
        <f aca="false">SUM(D129:O129)</f>
        <v>0</v>
      </c>
      <c r="Q129" s="81"/>
      <c r="R129" s="40"/>
      <c r="S129" s="40"/>
      <c r="T129" s="40"/>
      <c r="U129" s="40"/>
      <c r="V129" s="81"/>
      <c r="W129" s="81"/>
      <c r="X129" s="81"/>
      <c r="Y129" s="81"/>
      <c r="Z129" s="81"/>
      <c r="AA129" s="81"/>
      <c r="AB129" s="81"/>
      <c r="AC129" s="81"/>
      <c r="AD129" s="81"/>
      <c r="AE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/>
      <c r="K130" s="36"/>
      <c r="L130" s="36"/>
      <c r="M130" s="37"/>
      <c r="N130" s="37"/>
      <c r="O130" s="101"/>
      <c r="P130" s="121" t="n">
        <f aca="false">SUM(D130:O130)</f>
        <v>0</v>
      </c>
      <c r="Q130" s="39" t="n">
        <f aca="false">P130+P131+P132</f>
        <v>19</v>
      </c>
      <c r="R130" s="40" t="n">
        <f aca="false">SUM(Q130:Q138)</f>
        <v>19</v>
      </c>
      <c r="S130" s="39" t="n">
        <v>0</v>
      </c>
      <c r="T130" s="65" t="n">
        <v>0</v>
      </c>
      <c r="U130" s="65" t="n">
        <v>0</v>
      </c>
      <c r="V130" s="39" t="n">
        <v>4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9</v>
      </c>
      <c r="G131" s="47" t="n">
        <v>0</v>
      </c>
      <c r="H131" s="47" t="n">
        <v>0</v>
      </c>
      <c r="I131" s="47" t="n">
        <v>10</v>
      </c>
      <c r="J131" s="47"/>
      <c r="K131" s="47"/>
      <c r="L131" s="47"/>
      <c r="M131" s="47"/>
      <c r="N131" s="48"/>
      <c r="O131" s="49"/>
      <c r="P131" s="50" t="n">
        <f aca="false">SUM(D131:O131)</f>
        <v>19</v>
      </c>
      <c r="Q131" s="39"/>
      <c r="R131" s="39"/>
      <c r="S131" s="39"/>
      <c r="T131" s="65"/>
      <c r="U131" s="65"/>
      <c r="V131" s="65"/>
      <c r="W131" s="65"/>
      <c r="X131" s="39"/>
      <c r="Y131" s="39"/>
      <c r="Z131" s="39"/>
      <c r="AA131" s="39"/>
      <c r="AB131" s="39"/>
      <c r="AC131" s="39"/>
      <c r="AD131" s="39"/>
      <c r="AE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/>
      <c r="K132" s="72"/>
      <c r="L132" s="72"/>
      <c r="M132" s="73"/>
      <c r="N132" s="73"/>
      <c r="O132" s="74"/>
      <c r="P132" s="56" t="n">
        <f aca="false">SUM(D132:O132)</f>
        <v>0</v>
      </c>
      <c r="Q132" s="39"/>
      <c r="R132" s="40"/>
      <c r="S132" s="39"/>
      <c r="T132" s="65"/>
      <c r="U132" s="65"/>
      <c r="V132" s="65"/>
      <c r="W132" s="65"/>
      <c r="X132" s="39"/>
      <c r="Y132" s="39"/>
      <c r="Z132" s="39"/>
      <c r="AA132" s="39"/>
      <c r="AB132" s="39"/>
      <c r="AC132" s="39"/>
      <c r="AD132" s="39"/>
      <c r="AE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/>
      <c r="K133" s="47"/>
      <c r="L133" s="77"/>
      <c r="M133" s="78"/>
      <c r="N133" s="78"/>
      <c r="O133" s="62"/>
      <c r="P133" s="63" t="n">
        <f aca="false">SUM(D133:O133)</f>
        <v>0</v>
      </c>
      <c r="Q133" s="64" t="n">
        <f aca="false">P133+P134+P135</f>
        <v>0</v>
      </c>
      <c r="R133" s="40"/>
      <c r="S133" s="64" t="n">
        <v>0</v>
      </c>
      <c r="T133" s="64" t="n">
        <v>1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93"/>
      <c r="K134" s="47"/>
      <c r="L134" s="47"/>
      <c r="M134" s="48"/>
      <c r="N134" s="48"/>
      <c r="O134" s="49"/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/>
      <c r="K135" s="72"/>
      <c r="L135" s="72"/>
      <c r="M135" s="73"/>
      <c r="N135" s="73"/>
      <c r="O135" s="74"/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/>
      <c r="K136" s="77"/>
      <c r="L136" s="77"/>
      <c r="M136" s="78"/>
      <c r="N136" s="78"/>
      <c r="O136" s="62"/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0" t="n">
        <v>0</v>
      </c>
      <c r="U136" s="80" t="n">
        <v>0</v>
      </c>
      <c r="V136" s="82" t="n">
        <v>0</v>
      </c>
      <c r="W136" s="82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80" t="n">
        <v>0</v>
      </c>
      <c r="AE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/>
      <c r="K137" s="47"/>
      <c r="L137" s="47"/>
      <c r="M137" s="48"/>
      <c r="N137" s="48"/>
      <c r="O137" s="49"/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/>
      <c r="K138" s="88"/>
      <c r="L138" s="88"/>
      <c r="M138" s="89"/>
      <c r="N138" s="89"/>
      <c r="O138" s="90"/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/>
      <c r="K139" s="36"/>
      <c r="L139" s="36"/>
      <c r="M139" s="36"/>
      <c r="N139" s="36"/>
      <c r="O139" s="180"/>
      <c r="P139" s="181" t="n">
        <f aca="false">SUM(D139:O139)</f>
        <v>0</v>
      </c>
      <c r="Q139" s="39" t="n">
        <f aca="false">P139+P140+P141</f>
        <v>0</v>
      </c>
      <c r="R139" s="40" t="n">
        <f aca="false">SUM(Q139:Q150)</f>
        <v>539</v>
      </c>
      <c r="S139" s="39" t="n">
        <v>92</v>
      </c>
      <c r="T139" s="39" t="n">
        <v>64</v>
      </c>
      <c r="U139" s="65" t="n">
        <v>266</v>
      </c>
      <c r="V139" s="39" t="n">
        <v>368</v>
      </c>
      <c r="W139" s="39" t="n">
        <v>192</v>
      </c>
      <c r="X139" s="39" t="n">
        <v>24</v>
      </c>
      <c r="Y139" s="39" t="n">
        <v>56</v>
      </c>
      <c r="Z139" s="39" t="n">
        <v>37</v>
      </c>
      <c r="AA139" s="42" t="n">
        <v>0</v>
      </c>
      <c r="AB139" s="42" t="n">
        <v>0</v>
      </c>
      <c r="AC139" s="182" t="n">
        <v>0</v>
      </c>
      <c r="AD139" s="39" t="n">
        <v>0</v>
      </c>
      <c r="AE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/>
      <c r="K140" s="47"/>
      <c r="L140" s="47"/>
      <c r="M140" s="47"/>
      <c r="N140" s="47"/>
      <c r="O140" s="47"/>
      <c r="P140" s="50" t="n">
        <f aca="false">SUM(D140:O140)</f>
        <v>0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42"/>
      <c r="AB140" s="42"/>
      <c r="AC140" s="182"/>
      <c r="AD140" s="39"/>
      <c r="AE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/>
      <c r="K141" s="47"/>
      <c r="L141" s="47"/>
      <c r="M141" s="47"/>
      <c r="N141" s="47"/>
      <c r="O141" s="47"/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39"/>
      <c r="Y141" s="39"/>
      <c r="Z141" s="39"/>
      <c r="AA141" s="42"/>
      <c r="AB141" s="42"/>
      <c r="AC141" s="182"/>
      <c r="AD141" s="39"/>
      <c r="AE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  <c r="L142" s="60"/>
      <c r="M142" s="60"/>
      <c r="N142" s="60"/>
      <c r="O142" s="169"/>
      <c r="P142" s="63" t="n">
        <f aca="false">SUM(D142:O142)</f>
        <v>0</v>
      </c>
      <c r="Q142" s="81" t="n">
        <f aca="false">P142+P143+P144</f>
        <v>0</v>
      </c>
      <c r="R142" s="40"/>
      <c r="S142" s="64" t="n">
        <v>0</v>
      </c>
      <c r="T142" s="64" t="n">
        <v>50</v>
      </c>
      <c r="U142" s="64" t="n">
        <v>370</v>
      </c>
      <c r="V142" s="64" t="n">
        <v>0</v>
      </c>
      <c r="W142" s="64" t="n">
        <v>0</v>
      </c>
      <c r="X142" s="64" t="n">
        <v>0</v>
      </c>
      <c r="Y142" s="64" t="n">
        <v>0</v>
      </c>
      <c r="Z142" s="185" t="n">
        <v>28</v>
      </c>
      <c r="AA142" s="64" t="n">
        <v>0</v>
      </c>
      <c r="AB142" s="185" t="n">
        <v>0</v>
      </c>
      <c r="AC142" s="68" t="n">
        <v>0</v>
      </c>
      <c r="AD142" s="64" t="n">
        <v>0</v>
      </c>
      <c r="AE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/>
      <c r="K143" s="47"/>
      <c r="L143" s="47"/>
      <c r="M143" s="47"/>
      <c r="N143" s="47"/>
      <c r="O143" s="47"/>
      <c r="P143" s="102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185"/>
      <c r="AA143" s="64"/>
      <c r="AB143" s="185"/>
      <c r="AC143" s="68"/>
      <c r="AD143" s="64"/>
      <c r="AE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/>
      <c r="K144" s="72"/>
      <c r="L144" s="72"/>
      <c r="M144" s="72"/>
      <c r="N144" s="72"/>
      <c r="O144" s="72"/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64"/>
      <c r="Z144" s="185"/>
      <c r="AA144" s="64"/>
      <c r="AB144" s="185"/>
      <c r="AC144" s="68"/>
      <c r="AD144" s="64"/>
      <c r="AE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/>
      <c r="K145" s="77"/>
      <c r="L145" s="77"/>
      <c r="M145" s="78"/>
      <c r="N145" s="78"/>
      <c r="O145" s="78"/>
      <c r="P145" s="63" t="n">
        <f aca="false">SUM(D145:O145)</f>
        <v>0</v>
      </c>
      <c r="Q145" s="81" t="n">
        <f aca="false">P145+P146+P147</f>
        <v>0</v>
      </c>
      <c r="R145" s="40"/>
      <c r="S145" s="64" t="n">
        <v>20</v>
      </c>
      <c r="T145" s="64" t="n">
        <v>0</v>
      </c>
      <c r="U145" s="64" t="n">
        <v>0</v>
      </c>
      <c r="V145" s="64" t="n">
        <v>0</v>
      </c>
      <c r="W145" s="64" t="n">
        <v>4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187" t="n">
        <v>0</v>
      </c>
      <c r="AD145" s="64" t="n">
        <v>0</v>
      </c>
      <c r="AE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/>
      <c r="K146" s="47"/>
      <c r="L146" s="47"/>
      <c r="M146" s="48"/>
      <c r="N146" s="48"/>
      <c r="O146" s="48"/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81"/>
      <c r="X146" s="81"/>
      <c r="Y146" s="81"/>
      <c r="Z146" s="64"/>
      <c r="AA146" s="64"/>
      <c r="AB146" s="64"/>
      <c r="AC146" s="187"/>
      <c r="AD146" s="64"/>
      <c r="AE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/>
      <c r="K147" s="53"/>
      <c r="L147" s="72"/>
      <c r="M147" s="73"/>
      <c r="N147" s="73"/>
      <c r="O147" s="73"/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187"/>
      <c r="AD147" s="64"/>
      <c r="AE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17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  <c r="L148" s="77"/>
      <c r="M148" s="78"/>
      <c r="N148" s="78"/>
      <c r="O148" s="78"/>
      <c r="P148" s="104" t="n">
        <f aca="false">SUM(D148:O148)</f>
        <v>17</v>
      </c>
      <c r="Q148" s="80" t="n">
        <f aca="false">P148+P149+P150</f>
        <v>539</v>
      </c>
      <c r="R148" s="40"/>
      <c r="S148" s="80" t="n">
        <v>54</v>
      </c>
      <c r="T148" s="80" t="n">
        <v>79</v>
      </c>
      <c r="U148" s="80" t="n">
        <v>60</v>
      </c>
      <c r="V148" s="80" t="n">
        <v>0</v>
      </c>
      <c r="W148" s="80" t="n">
        <v>0</v>
      </c>
      <c r="X148" s="82" t="n">
        <v>58</v>
      </c>
      <c r="Y148" s="80" t="n">
        <v>52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80" t="n">
        <v>0</v>
      </c>
      <c r="AE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384</v>
      </c>
      <c r="E149" s="47" t="n">
        <v>19</v>
      </c>
      <c r="F149" s="47" t="n">
        <v>43</v>
      </c>
      <c r="G149" s="47" t="n">
        <v>0</v>
      </c>
      <c r="H149" s="47" t="n">
        <v>76</v>
      </c>
      <c r="I149" s="47" t="n">
        <v>0</v>
      </c>
      <c r="J149" s="47"/>
      <c r="K149" s="47"/>
      <c r="L149" s="47"/>
      <c r="M149" s="48"/>
      <c r="N149" s="48"/>
      <c r="O149" s="48"/>
      <c r="P149" s="50" t="n">
        <f aca="false">SUM(D149:O149)</f>
        <v>522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/>
      <c r="K150" s="72"/>
      <c r="L150" s="72"/>
      <c r="M150" s="73"/>
      <c r="N150" s="73"/>
      <c r="O150" s="73"/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/>
      <c r="K151" s="36"/>
      <c r="L151" s="36"/>
      <c r="M151" s="36"/>
      <c r="N151" s="36"/>
      <c r="O151" s="36"/>
      <c r="P151" s="121" t="n">
        <f aca="false">SUM(D151:O151)</f>
        <v>0</v>
      </c>
      <c r="Q151" s="39" t="n">
        <f aca="false">P151+P152+P153</f>
        <v>193</v>
      </c>
      <c r="R151" s="40" t="n">
        <f aca="false">SUM(Q151:Q159)</f>
        <v>464</v>
      </c>
      <c r="S151" s="39" t="n">
        <v>660</v>
      </c>
      <c r="T151" s="39" t="n">
        <v>982</v>
      </c>
      <c r="U151" s="106" t="n">
        <v>1420</v>
      </c>
      <c r="V151" s="65" t="n">
        <v>611</v>
      </c>
      <c r="W151" s="65" t="n">
        <v>160</v>
      </c>
      <c r="X151" s="65" t="n">
        <v>451</v>
      </c>
      <c r="Y151" s="65" t="n">
        <v>213</v>
      </c>
      <c r="Z151" s="57" t="n">
        <v>1344</v>
      </c>
      <c r="AA151" s="189" t="n">
        <v>170</v>
      </c>
      <c r="AB151" s="190" t="n">
        <v>47</v>
      </c>
      <c r="AC151" s="191" t="n">
        <v>187</v>
      </c>
      <c r="AD151" s="192" t="n">
        <v>40</v>
      </c>
      <c r="AE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104</v>
      </c>
      <c r="E152" s="47" t="n">
        <v>0</v>
      </c>
      <c r="F152" s="47" t="n">
        <v>0</v>
      </c>
      <c r="G152" s="47" t="n">
        <v>0</v>
      </c>
      <c r="H152" s="47" t="n">
        <v>89</v>
      </c>
      <c r="I152" s="47" t="n">
        <v>0</v>
      </c>
      <c r="J152" s="47"/>
      <c r="K152" s="47"/>
      <c r="L152" s="47"/>
      <c r="M152" s="47"/>
      <c r="N152" s="47"/>
      <c r="O152" s="47"/>
      <c r="P152" s="102" t="n">
        <f aca="false">SUM(D152:O152)</f>
        <v>193</v>
      </c>
      <c r="Q152" s="39"/>
      <c r="R152" s="39"/>
      <c r="S152" s="39"/>
      <c r="T152" s="39"/>
      <c r="U152" s="39"/>
      <c r="V152" s="39"/>
      <c r="W152" s="39"/>
      <c r="X152" s="39"/>
      <c r="Y152" s="39"/>
      <c r="Z152" s="57"/>
      <c r="AA152" s="189"/>
      <c r="AB152" s="190"/>
      <c r="AC152" s="191"/>
      <c r="AD152" s="192"/>
      <c r="AE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/>
      <c r="K153" s="72"/>
      <c r="L153" s="72"/>
      <c r="M153" s="72"/>
      <c r="N153" s="72"/>
      <c r="O153" s="72"/>
      <c r="P153" s="102" t="n">
        <f aca="false">SUM(D153:O153)</f>
        <v>0</v>
      </c>
      <c r="Q153" s="39"/>
      <c r="R153" s="40"/>
      <c r="S153" s="39"/>
      <c r="T153" s="39"/>
      <c r="U153" s="106"/>
      <c r="V153" s="65"/>
      <c r="W153" s="65"/>
      <c r="X153" s="65"/>
      <c r="Y153" s="65"/>
      <c r="Z153" s="57"/>
      <c r="AA153" s="189"/>
      <c r="AB153" s="190"/>
      <c r="AC153" s="191"/>
      <c r="AD153" s="192"/>
      <c r="AE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77" t="n">
        <v>0</v>
      </c>
      <c r="I154" s="77" t="n">
        <v>0</v>
      </c>
      <c r="J154" s="77"/>
      <c r="K154" s="77"/>
      <c r="L154" s="77"/>
      <c r="M154" s="77"/>
      <c r="N154" s="77"/>
      <c r="O154" s="77"/>
      <c r="P154" s="195" t="n">
        <f aca="false">SUM(D154:O154)</f>
        <v>0</v>
      </c>
      <c r="Q154" s="64" t="n">
        <f aca="false">P154+P155+P156</f>
        <v>183</v>
      </c>
      <c r="R154" s="40"/>
      <c r="S154" s="64" t="n">
        <v>824</v>
      </c>
      <c r="T154" s="64" t="n">
        <v>415</v>
      </c>
      <c r="U154" s="64" t="n">
        <v>1626</v>
      </c>
      <c r="V154" s="64" t="n">
        <v>264</v>
      </c>
      <c r="W154" s="64" t="n">
        <v>2015</v>
      </c>
      <c r="X154" s="64" t="n">
        <v>125</v>
      </c>
      <c r="Y154" s="64" t="n">
        <v>181</v>
      </c>
      <c r="Z154" s="196" t="n">
        <v>35</v>
      </c>
      <c r="AA154" s="197" t="n">
        <v>40</v>
      </c>
      <c r="AB154" s="83" t="n">
        <v>67</v>
      </c>
      <c r="AC154" s="123" t="n">
        <v>0</v>
      </c>
      <c r="AD154" s="85" t="n">
        <v>0</v>
      </c>
      <c r="AE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18</v>
      </c>
      <c r="E155" s="47" t="n">
        <v>0</v>
      </c>
      <c r="F155" s="47" t="n">
        <v>93</v>
      </c>
      <c r="G155" s="47" t="n">
        <v>0</v>
      </c>
      <c r="H155" s="47" t="n">
        <v>0</v>
      </c>
      <c r="I155" s="47" t="n">
        <v>72</v>
      </c>
      <c r="J155" s="47"/>
      <c r="K155" s="47"/>
      <c r="L155" s="47"/>
      <c r="M155" s="47"/>
      <c r="N155" s="47"/>
      <c r="O155" s="47"/>
      <c r="P155" s="198" t="n">
        <f aca="false">SUM(D155:O155)</f>
        <v>183</v>
      </c>
      <c r="Q155" s="64"/>
      <c r="R155" s="64"/>
      <c r="S155" s="64"/>
      <c r="T155" s="64"/>
      <c r="U155" s="64"/>
      <c r="V155" s="64"/>
      <c r="W155" s="64"/>
      <c r="X155" s="64"/>
      <c r="Y155" s="64"/>
      <c r="Z155" s="196"/>
      <c r="AA155" s="197"/>
      <c r="AB155" s="83"/>
      <c r="AC155" s="123"/>
      <c r="AD155" s="85"/>
      <c r="AE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/>
      <c r="K156" s="53"/>
      <c r="L156" s="53"/>
      <c r="M156" s="53"/>
      <c r="N156" s="53"/>
      <c r="O156" s="53"/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64"/>
      <c r="Y156" s="64"/>
      <c r="Z156" s="196"/>
      <c r="AA156" s="197"/>
      <c r="AB156" s="83"/>
      <c r="AC156" s="123"/>
      <c r="AD156" s="85"/>
      <c r="AE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/>
      <c r="K157" s="53"/>
      <c r="L157" s="53"/>
      <c r="M157" s="53"/>
      <c r="N157" s="53"/>
      <c r="O157" s="53"/>
      <c r="P157" s="195" t="n">
        <f aca="false">SUM(D157:O157)</f>
        <v>0</v>
      </c>
      <c r="Q157" s="82" t="n">
        <f aca="false">P157+P158+P159</f>
        <v>88</v>
      </c>
      <c r="R157" s="40"/>
      <c r="S157" s="80" t="n">
        <v>205</v>
      </c>
      <c r="T157" s="80" t="n">
        <v>406</v>
      </c>
      <c r="U157" s="80" t="n">
        <v>333</v>
      </c>
      <c r="V157" s="64" t="n">
        <v>18</v>
      </c>
      <c r="W157" s="64" t="n">
        <v>70</v>
      </c>
      <c r="X157" s="82" t="n">
        <v>0</v>
      </c>
      <c r="Y157" s="82" t="n">
        <v>32</v>
      </c>
      <c r="Z157" s="196"/>
      <c r="AA157" s="197"/>
      <c r="AB157" s="83"/>
      <c r="AC157" s="123"/>
      <c r="AD157" s="85"/>
      <c r="AE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0</v>
      </c>
      <c r="E158" s="53" t="n">
        <v>0</v>
      </c>
      <c r="F158" s="186" t="n">
        <v>64</v>
      </c>
      <c r="G158" s="186" t="n">
        <v>24</v>
      </c>
      <c r="H158" s="95" t="n">
        <v>0</v>
      </c>
      <c r="I158" s="53" t="n">
        <v>0</v>
      </c>
      <c r="J158" s="53"/>
      <c r="K158" s="53"/>
      <c r="L158" s="53"/>
      <c r="M158" s="53"/>
      <c r="N158" s="53"/>
      <c r="O158" s="53"/>
      <c r="P158" s="198" t="n">
        <f aca="false">SUM(D158:O158)</f>
        <v>88</v>
      </c>
      <c r="Q158" s="82"/>
      <c r="R158" s="82"/>
      <c r="S158" s="82"/>
      <c r="T158" s="82"/>
      <c r="U158" s="82"/>
      <c r="V158" s="82"/>
      <c r="W158" s="82"/>
      <c r="X158" s="82"/>
      <c r="Y158" s="82"/>
      <c r="Z158" s="196"/>
      <c r="AA158" s="197"/>
      <c r="AB158" s="83"/>
      <c r="AC158" s="123"/>
      <c r="AD158" s="85"/>
      <c r="AE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/>
      <c r="K159" s="88"/>
      <c r="L159" s="88"/>
      <c r="M159" s="53"/>
      <c r="N159" s="53"/>
      <c r="O159" s="53"/>
      <c r="P159" s="202" t="n">
        <f aca="false">SUM(D159:O159)</f>
        <v>0</v>
      </c>
      <c r="Q159" s="82"/>
      <c r="R159" s="82"/>
      <c r="S159" s="82"/>
      <c r="T159" s="82"/>
      <c r="U159" s="82"/>
      <c r="V159" s="64"/>
      <c r="W159" s="64"/>
      <c r="X159" s="82"/>
      <c r="Y159" s="82"/>
      <c r="Z159" s="196"/>
      <c r="AA159" s="197"/>
      <c r="AB159" s="83"/>
      <c r="AC159" s="123"/>
      <c r="AD159" s="85"/>
      <c r="AE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/>
      <c r="K160" s="77"/>
      <c r="L160" s="77"/>
      <c r="M160" s="37"/>
      <c r="N160" s="37"/>
      <c r="O160" s="37"/>
      <c r="P160" s="63" t="n">
        <f aca="false">SUM(D160:O160)</f>
        <v>0</v>
      </c>
      <c r="Q160" s="39" t="n">
        <f aca="false">P160+P161+P162</f>
        <v>0</v>
      </c>
      <c r="R160" s="40" t="n">
        <f aca="false">SUM(Q160:Q168)</f>
        <v>0</v>
      </c>
      <c r="S160" s="39" t="n">
        <v>5</v>
      </c>
      <c r="T160" s="39" t="n">
        <v>0</v>
      </c>
      <c r="U160" s="65" t="n">
        <v>38</v>
      </c>
      <c r="V160" s="39" t="n">
        <v>42</v>
      </c>
      <c r="W160" s="39" t="n">
        <v>0</v>
      </c>
      <c r="X160" s="39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182" t="n">
        <v>0</v>
      </c>
      <c r="AD160" s="44" t="n">
        <v>0</v>
      </c>
      <c r="AE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0</v>
      </c>
      <c r="H161" s="53" t="n">
        <v>0</v>
      </c>
      <c r="I161" s="47" t="n">
        <v>0</v>
      </c>
      <c r="J161" s="47"/>
      <c r="K161" s="47"/>
      <c r="L161" s="47"/>
      <c r="M161" s="48"/>
      <c r="N161" s="48"/>
      <c r="O161" s="48"/>
      <c r="P161" s="50" t="n">
        <f aca="false">SUM(D161:O161)</f>
        <v>0</v>
      </c>
      <c r="Q161" s="39"/>
      <c r="R161" s="39"/>
      <c r="S161" s="39"/>
      <c r="T161" s="39"/>
      <c r="U161" s="39"/>
      <c r="V161" s="39"/>
      <c r="W161" s="39"/>
      <c r="X161" s="39"/>
      <c r="Y161" s="67"/>
      <c r="Z161" s="67"/>
      <c r="AA161" s="67"/>
      <c r="AB161" s="67"/>
      <c r="AC161" s="182"/>
      <c r="AD161" s="44"/>
      <c r="AE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/>
      <c r="K162" s="53"/>
      <c r="L162" s="72"/>
      <c r="M162" s="73"/>
      <c r="N162" s="73"/>
      <c r="O162" s="73"/>
      <c r="P162" s="56" t="n">
        <f aca="false">SUM(D162:O162)</f>
        <v>0</v>
      </c>
      <c r="Q162" s="39"/>
      <c r="R162" s="40"/>
      <c r="S162" s="39"/>
      <c r="T162" s="39"/>
      <c r="U162" s="39"/>
      <c r="V162" s="39"/>
      <c r="W162" s="39"/>
      <c r="X162" s="39"/>
      <c r="Y162" s="67"/>
      <c r="Z162" s="67"/>
      <c r="AA162" s="67"/>
      <c r="AB162" s="67"/>
      <c r="AC162" s="182"/>
      <c r="AD162" s="44"/>
      <c r="AE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  <c r="L163" s="77"/>
      <c r="M163" s="78"/>
      <c r="N163" s="78"/>
      <c r="O163" s="78"/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203" t="n">
        <v>0</v>
      </c>
      <c r="AD163" s="69" t="n">
        <v>0</v>
      </c>
      <c r="AE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/>
      <c r="K164" s="47"/>
      <c r="L164" s="47"/>
      <c r="M164" s="78"/>
      <c r="N164" s="48"/>
      <c r="O164" s="48"/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4"/>
      <c r="X164" s="64"/>
      <c r="Y164" s="67"/>
      <c r="Z164" s="67"/>
      <c r="AA164" s="67"/>
      <c r="AB164" s="67"/>
      <c r="AC164" s="203"/>
      <c r="AD164" s="69"/>
      <c r="AE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/>
      <c r="K165" s="72"/>
      <c r="L165" s="72"/>
      <c r="M165" s="73"/>
      <c r="N165" s="73"/>
      <c r="O165" s="73"/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4"/>
      <c r="X165" s="64"/>
      <c r="Y165" s="67"/>
      <c r="Z165" s="67"/>
      <c r="AA165" s="67"/>
      <c r="AB165" s="67"/>
      <c r="AC165" s="203"/>
      <c r="AD165" s="69"/>
      <c r="AE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/>
      <c r="K166" s="77"/>
      <c r="L166" s="77"/>
      <c r="M166" s="78"/>
      <c r="N166" s="78"/>
      <c r="O166" s="78"/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2" t="n">
        <v>0</v>
      </c>
      <c r="U166" s="80" t="n">
        <v>0</v>
      </c>
      <c r="V166" s="82" t="n">
        <v>0</v>
      </c>
      <c r="W166" s="82" t="n">
        <v>0</v>
      </c>
      <c r="X166" s="80" t="n">
        <v>0</v>
      </c>
      <c r="Y166" s="80" t="n">
        <v>0</v>
      </c>
      <c r="Z166" s="162" t="n">
        <v>0</v>
      </c>
      <c r="AA166" s="162" t="n">
        <v>0</v>
      </c>
      <c r="AB166" s="162" t="n">
        <v>0</v>
      </c>
      <c r="AC166" s="123" t="n">
        <v>0</v>
      </c>
      <c r="AD166" s="163" t="n">
        <v>0</v>
      </c>
      <c r="AE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/>
      <c r="K167" s="47"/>
      <c r="L167" s="47"/>
      <c r="M167" s="48"/>
      <c r="N167" s="48"/>
      <c r="O167" s="48"/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80"/>
      <c r="Y167" s="80"/>
      <c r="Z167" s="162"/>
      <c r="AA167" s="162"/>
      <c r="AB167" s="162"/>
      <c r="AC167" s="123"/>
      <c r="AD167" s="163"/>
      <c r="AE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/>
      <c r="K168" s="88"/>
      <c r="L168" s="88"/>
      <c r="M168" s="89"/>
      <c r="N168" s="89"/>
      <c r="O168" s="89"/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80"/>
      <c r="Y168" s="80"/>
      <c r="Z168" s="162"/>
      <c r="AA168" s="162"/>
      <c r="AB168" s="162"/>
      <c r="AC168" s="123"/>
      <c r="AD168" s="163"/>
      <c r="AE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 t="n">
        <v>0</v>
      </c>
      <c r="G169" s="157" t="n">
        <v>6</v>
      </c>
      <c r="H169" s="157" t="n">
        <v>0</v>
      </c>
      <c r="I169" s="157" t="n">
        <v>0</v>
      </c>
      <c r="J169" s="157"/>
      <c r="K169" s="157"/>
      <c r="L169" s="157"/>
      <c r="M169" s="157"/>
      <c r="N169" s="157"/>
      <c r="O169" s="157"/>
      <c r="P169" s="121" t="n">
        <f aca="false">SUM(D169:O169)</f>
        <v>6</v>
      </c>
      <c r="Q169" s="39" t="n">
        <f aca="false">P169+P170+P171</f>
        <v>166</v>
      </c>
      <c r="R169" s="40" t="n">
        <f aca="false">SUM(Q169:Q183)</f>
        <v>1066</v>
      </c>
      <c r="S169" s="39" t="n">
        <v>397</v>
      </c>
      <c r="T169" s="39" t="n">
        <v>203</v>
      </c>
      <c r="U169" s="39" t="n">
        <v>287</v>
      </c>
      <c r="V169" s="64" t="n">
        <v>100</v>
      </c>
      <c r="W169" s="64" t="n">
        <v>314</v>
      </c>
      <c r="X169" s="39" t="n">
        <v>10</v>
      </c>
      <c r="Y169" s="39" t="n">
        <v>161</v>
      </c>
      <c r="Z169" s="204" t="n">
        <v>0</v>
      </c>
      <c r="AA169" s="158" t="n">
        <v>0</v>
      </c>
      <c r="AB169" s="42" t="n">
        <v>0</v>
      </c>
      <c r="AC169" s="42" t="n">
        <v>16</v>
      </c>
      <c r="AD169" s="44" t="n">
        <v>0</v>
      </c>
      <c r="AE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122</v>
      </c>
      <c r="H170" s="97" t="n">
        <v>0</v>
      </c>
      <c r="I170" s="97" t="n">
        <v>38</v>
      </c>
      <c r="J170" s="97"/>
      <c r="K170" s="97"/>
      <c r="L170" s="97"/>
      <c r="M170" s="97"/>
      <c r="N170" s="97"/>
      <c r="O170" s="97"/>
      <c r="P170" s="102" t="n">
        <f aca="false">SUM(D170:O170)</f>
        <v>160</v>
      </c>
      <c r="Q170" s="39"/>
      <c r="R170" s="39"/>
      <c r="S170" s="39"/>
      <c r="T170" s="39"/>
      <c r="U170" s="39"/>
      <c r="V170" s="39"/>
      <c r="W170" s="39"/>
      <c r="X170" s="39"/>
      <c r="Y170" s="39"/>
      <c r="Z170" s="204"/>
      <c r="AA170" s="158"/>
      <c r="AB170" s="42"/>
      <c r="AC170" s="42"/>
      <c r="AD170" s="44"/>
      <c r="AE170" s="205"/>
    </row>
    <row r="171" customFormat="false" ht="16.5" hidden="false" customHeight="true" outlineLevel="0" collapsed="false">
      <c r="A171" s="33"/>
      <c r="B171" s="34"/>
      <c r="C171" s="52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/>
      <c r="K171" s="194"/>
      <c r="L171" s="194"/>
      <c r="M171" s="194"/>
      <c r="N171" s="194"/>
      <c r="O171" s="194"/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39"/>
      <c r="Y171" s="39"/>
      <c r="Z171" s="204"/>
      <c r="AA171" s="158"/>
      <c r="AB171" s="42"/>
      <c r="AC171" s="42"/>
      <c r="AD171" s="44"/>
      <c r="AE171" s="205"/>
    </row>
    <row r="172" customFormat="false" ht="16.5" hidden="false" customHeight="true" outlineLevel="0" collapsed="false">
      <c r="A172" s="33"/>
      <c r="B172" s="58" t="s">
        <v>90</v>
      </c>
      <c r="C172" s="167" t="s">
        <v>34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/>
      <c r="K172" s="96"/>
      <c r="L172" s="96"/>
      <c r="M172" s="96"/>
      <c r="N172" s="96"/>
      <c r="O172" s="206"/>
      <c r="P172" s="122" t="n">
        <f aca="false">SUM(D172:O172)</f>
        <v>0</v>
      </c>
      <c r="Q172" s="64" t="n">
        <f aca="false">P172+P173+P174</f>
        <v>0</v>
      </c>
      <c r="R172" s="40"/>
      <c r="S172" s="64" t="n">
        <v>0</v>
      </c>
      <c r="T172" s="64" t="n">
        <v>3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185" t="n">
        <v>0</v>
      </c>
      <c r="AA172" s="67" t="n">
        <v>0</v>
      </c>
      <c r="AB172" s="67" t="n">
        <v>0</v>
      </c>
      <c r="AC172" s="67" t="n">
        <v>0</v>
      </c>
      <c r="AD172" s="69" t="n">
        <v>0</v>
      </c>
      <c r="AE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/>
      <c r="K173" s="100"/>
      <c r="L173" s="100"/>
      <c r="M173" s="100"/>
      <c r="N173" s="100"/>
      <c r="O173" s="100"/>
      <c r="P173" s="63" t="n">
        <f aca="false">SUM(D173:O173)</f>
        <v>0</v>
      </c>
      <c r="Q173" s="64"/>
      <c r="R173" s="64"/>
      <c r="S173" s="64"/>
      <c r="T173" s="64"/>
      <c r="U173" s="64"/>
      <c r="V173" s="64"/>
      <c r="W173" s="64"/>
      <c r="X173" s="64"/>
      <c r="Y173" s="64"/>
      <c r="Z173" s="185"/>
      <c r="AA173" s="67"/>
      <c r="AB173" s="67"/>
      <c r="AC173" s="67"/>
      <c r="AD173" s="69"/>
      <c r="AE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/>
      <c r="K174" s="208"/>
      <c r="L174" s="208"/>
      <c r="M174" s="208"/>
      <c r="N174" s="208"/>
      <c r="O174" s="209"/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64"/>
      <c r="Y174" s="64"/>
      <c r="Z174" s="185"/>
      <c r="AA174" s="67"/>
      <c r="AB174" s="67"/>
      <c r="AC174" s="67"/>
      <c r="AD174" s="69"/>
      <c r="AE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1</v>
      </c>
      <c r="F175" s="100" t="n">
        <v>0</v>
      </c>
      <c r="G175" s="100" t="n">
        <v>0</v>
      </c>
      <c r="H175" s="77" t="n">
        <v>1</v>
      </c>
      <c r="I175" s="100" t="n">
        <v>0</v>
      </c>
      <c r="J175" s="100"/>
      <c r="K175" s="100"/>
      <c r="L175" s="77"/>
      <c r="M175" s="78"/>
      <c r="N175" s="78"/>
      <c r="O175" s="78"/>
      <c r="P175" s="122" t="n">
        <f aca="false">SUM(D175:O175)</f>
        <v>2</v>
      </c>
      <c r="Q175" s="64" t="n">
        <f aca="false">P175+P176+P177</f>
        <v>128</v>
      </c>
      <c r="R175" s="40"/>
      <c r="S175" s="64" t="n">
        <v>1599</v>
      </c>
      <c r="T175" s="64" t="n">
        <v>1768</v>
      </c>
      <c r="U175" s="64" t="n">
        <v>1068</v>
      </c>
      <c r="V175" s="64" t="n">
        <v>253</v>
      </c>
      <c r="W175" s="64" t="n">
        <v>544</v>
      </c>
      <c r="X175" s="64" t="n">
        <v>536</v>
      </c>
      <c r="Y175" s="64" t="n">
        <v>244</v>
      </c>
      <c r="Z175" s="185" t="n">
        <v>183</v>
      </c>
      <c r="AA175" s="211" t="n">
        <v>855</v>
      </c>
      <c r="AB175" s="67" t="n">
        <v>910</v>
      </c>
      <c r="AC175" s="69" t="n">
        <v>485</v>
      </c>
      <c r="AD175" s="69" t="n">
        <v>68</v>
      </c>
      <c r="AE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0</v>
      </c>
      <c r="E176" s="97" t="n">
        <v>49</v>
      </c>
      <c r="F176" s="77" t="n">
        <v>0</v>
      </c>
      <c r="G176" s="77" t="n">
        <v>4</v>
      </c>
      <c r="H176" s="77" t="n">
        <v>73</v>
      </c>
      <c r="I176" s="97" t="n">
        <v>0</v>
      </c>
      <c r="J176" s="97"/>
      <c r="K176" s="97"/>
      <c r="L176" s="47"/>
      <c r="M176" s="48"/>
      <c r="N176" s="48"/>
      <c r="O176" s="48"/>
      <c r="P176" s="50" t="n">
        <f aca="false">SUM(D176:O176)</f>
        <v>126</v>
      </c>
      <c r="Q176" s="64"/>
      <c r="R176" s="64"/>
      <c r="S176" s="64"/>
      <c r="T176" s="64"/>
      <c r="U176" s="64"/>
      <c r="V176" s="64"/>
      <c r="W176" s="64"/>
      <c r="X176" s="64"/>
      <c r="Y176" s="64"/>
      <c r="Z176" s="185"/>
      <c r="AA176" s="211"/>
      <c r="AB176" s="67"/>
      <c r="AC176" s="69"/>
      <c r="AD176" s="69"/>
      <c r="AE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72" t="n">
        <v>0</v>
      </c>
      <c r="I177" s="72" t="n">
        <v>0</v>
      </c>
      <c r="J177" s="72"/>
      <c r="K177" s="72"/>
      <c r="L177" s="72"/>
      <c r="M177" s="73"/>
      <c r="N177" s="73"/>
      <c r="O177" s="73"/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64"/>
      <c r="X177" s="64"/>
      <c r="Y177" s="64"/>
      <c r="Z177" s="185"/>
      <c r="AA177" s="211"/>
      <c r="AB177" s="67"/>
      <c r="AC177" s="69"/>
      <c r="AD177" s="69"/>
      <c r="AE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0</v>
      </c>
      <c r="E178" s="60" t="n">
        <v>4</v>
      </c>
      <c r="F178" s="96" t="n">
        <v>0</v>
      </c>
      <c r="G178" s="60" t="n">
        <v>0</v>
      </c>
      <c r="H178" s="60" t="n">
        <v>2</v>
      </c>
      <c r="I178" s="60" t="n">
        <v>0</v>
      </c>
      <c r="J178" s="60"/>
      <c r="K178" s="60"/>
      <c r="L178" s="60"/>
      <c r="M178" s="61"/>
      <c r="N178" s="61"/>
      <c r="O178" s="61"/>
      <c r="P178" s="122" t="n">
        <f aca="false">SUM(D178:O178)</f>
        <v>6</v>
      </c>
      <c r="Q178" s="64" t="n">
        <f aca="false">P178+P179+P180</f>
        <v>655</v>
      </c>
      <c r="R178" s="40"/>
      <c r="S178" s="64" t="n">
        <v>338</v>
      </c>
      <c r="T178" s="64" t="n">
        <v>819</v>
      </c>
      <c r="U178" s="81" t="n">
        <v>496</v>
      </c>
      <c r="V178" s="64" t="n">
        <v>506</v>
      </c>
      <c r="W178" s="64" t="n">
        <v>351</v>
      </c>
      <c r="X178" s="64" t="n">
        <v>327</v>
      </c>
      <c r="Y178" s="64" t="n">
        <v>0</v>
      </c>
      <c r="Z178" s="185" t="n">
        <v>252</v>
      </c>
      <c r="AA178" s="211" t="n">
        <v>90</v>
      </c>
      <c r="AB178" s="67" t="n">
        <v>754</v>
      </c>
      <c r="AC178" s="69" t="n">
        <v>177</v>
      </c>
      <c r="AD178" s="69" t="n">
        <v>0</v>
      </c>
      <c r="AE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95</v>
      </c>
      <c r="E179" s="77" t="n">
        <v>238</v>
      </c>
      <c r="F179" s="100" t="n">
        <v>0</v>
      </c>
      <c r="G179" s="77" t="n">
        <v>54</v>
      </c>
      <c r="H179" s="77" t="n">
        <v>92</v>
      </c>
      <c r="I179" s="77" t="n">
        <v>170</v>
      </c>
      <c r="J179" s="77"/>
      <c r="K179" s="77"/>
      <c r="L179" s="47"/>
      <c r="M179" s="48"/>
      <c r="N179" s="48"/>
      <c r="O179" s="48"/>
      <c r="P179" s="50" t="n">
        <f aca="false">SUM(D179:O179)</f>
        <v>649</v>
      </c>
      <c r="Q179" s="64"/>
      <c r="R179" s="64"/>
      <c r="S179" s="64"/>
      <c r="T179" s="64"/>
      <c r="U179" s="64"/>
      <c r="V179" s="64"/>
      <c r="W179" s="64"/>
      <c r="X179" s="64"/>
      <c r="Y179" s="64"/>
      <c r="Z179" s="185"/>
      <c r="AA179" s="211"/>
      <c r="AB179" s="67"/>
      <c r="AC179" s="69"/>
      <c r="AD179" s="69"/>
      <c r="AE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 t="n">
        <v>0</v>
      </c>
      <c r="G180" s="72" t="n">
        <v>0</v>
      </c>
      <c r="H180" s="53" t="n">
        <v>0</v>
      </c>
      <c r="I180" s="72" t="n">
        <v>0</v>
      </c>
      <c r="J180" s="72"/>
      <c r="K180" s="72"/>
      <c r="L180" s="72"/>
      <c r="M180" s="73"/>
      <c r="N180" s="73"/>
      <c r="O180" s="73"/>
      <c r="P180" s="102" t="n">
        <f aca="false">SUM(D180:O180)</f>
        <v>0</v>
      </c>
      <c r="Q180" s="64"/>
      <c r="R180" s="40"/>
      <c r="S180" s="64"/>
      <c r="T180" s="64"/>
      <c r="U180" s="81"/>
      <c r="V180" s="64"/>
      <c r="W180" s="64"/>
      <c r="X180" s="64"/>
      <c r="Y180" s="64"/>
      <c r="Z180" s="185"/>
      <c r="AA180" s="211"/>
      <c r="AB180" s="67"/>
      <c r="AC180" s="69"/>
      <c r="AD180" s="69"/>
      <c r="AE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 t="n">
        <v>0</v>
      </c>
      <c r="G181" s="100" t="n">
        <v>0</v>
      </c>
      <c r="H181" s="60" t="n">
        <v>0</v>
      </c>
      <c r="I181" s="77" t="n">
        <v>0</v>
      </c>
      <c r="J181" s="77"/>
      <c r="K181" s="77"/>
      <c r="L181" s="77"/>
      <c r="M181" s="78"/>
      <c r="N181" s="78"/>
      <c r="O181" s="78"/>
      <c r="P181" s="122" t="n">
        <f aca="false">SUM(D181:O181)</f>
        <v>0</v>
      </c>
      <c r="Q181" s="80" t="n">
        <f aca="false">P181+P182+P183</f>
        <v>117</v>
      </c>
      <c r="R181" s="40"/>
      <c r="S181" s="80" t="n">
        <v>219</v>
      </c>
      <c r="T181" s="80" t="n">
        <v>547</v>
      </c>
      <c r="U181" s="80" t="n">
        <v>467</v>
      </c>
      <c r="V181" s="80" t="n">
        <v>719</v>
      </c>
      <c r="W181" s="80" t="n">
        <v>60</v>
      </c>
      <c r="X181" s="82" t="n">
        <v>96</v>
      </c>
      <c r="Y181" s="82" t="n">
        <v>820</v>
      </c>
      <c r="Z181" s="196" t="n">
        <v>40</v>
      </c>
      <c r="AA181" s="197" t="n">
        <v>48</v>
      </c>
      <c r="AB181" s="83" t="n">
        <v>0</v>
      </c>
      <c r="AC181" s="85" t="n">
        <v>0</v>
      </c>
      <c r="AD181" s="85" t="n">
        <v>0</v>
      </c>
      <c r="AE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38</v>
      </c>
      <c r="F182" s="100" t="n">
        <v>79</v>
      </c>
      <c r="G182" s="100" t="n">
        <v>0</v>
      </c>
      <c r="H182" s="47" t="n">
        <v>0</v>
      </c>
      <c r="I182" s="77" t="n">
        <v>0</v>
      </c>
      <c r="J182" s="77"/>
      <c r="K182" s="77"/>
      <c r="L182" s="48"/>
      <c r="M182" s="48"/>
      <c r="N182" s="48"/>
      <c r="O182" s="48"/>
      <c r="P182" s="102" t="n">
        <f aca="false">SUM(D182:O182)</f>
        <v>117</v>
      </c>
      <c r="Q182" s="80"/>
      <c r="R182" s="80"/>
      <c r="S182" s="80"/>
      <c r="T182" s="80"/>
      <c r="U182" s="80"/>
      <c r="V182" s="80"/>
      <c r="W182" s="80"/>
      <c r="X182" s="80"/>
      <c r="Y182" s="80"/>
      <c r="Z182" s="196"/>
      <c r="AA182" s="197"/>
      <c r="AB182" s="83"/>
      <c r="AC182" s="85"/>
      <c r="AD182" s="85"/>
      <c r="AE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98" t="n">
        <v>0</v>
      </c>
      <c r="I183" s="88" t="n">
        <v>0</v>
      </c>
      <c r="J183" s="88"/>
      <c r="K183" s="88"/>
      <c r="L183" s="89"/>
      <c r="M183" s="89"/>
      <c r="N183" s="89"/>
      <c r="O183" s="89"/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80"/>
      <c r="Y183" s="80"/>
      <c r="Z183" s="196"/>
      <c r="AA183" s="197"/>
      <c r="AB183" s="83"/>
      <c r="AC183" s="85"/>
      <c r="AD183" s="85"/>
      <c r="AE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5</v>
      </c>
      <c r="E184" s="100" t="n">
        <v>0</v>
      </c>
      <c r="F184" s="100" t="n">
        <v>2</v>
      </c>
      <c r="G184" s="77" t="n">
        <v>1</v>
      </c>
      <c r="H184" s="36" t="n">
        <v>0</v>
      </c>
      <c r="I184" s="100" t="n">
        <v>0</v>
      </c>
      <c r="J184" s="100"/>
      <c r="K184" s="78"/>
      <c r="L184" s="78"/>
      <c r="M184" s="78"/>
      <c r="N184" s="78"/>
      <c r="O184" s="79"/>
      <c r="P184" s="121" t="n">
        <f aca="false">SUM(D184:O184)</f>
        <v>8</v>
      </c>
      <c r="Q184" s="40" t="n">
        <f aca="false">P184+P185+P186</f>
        <v>1687</v>
      </c>
      <c r="R184" s="40" t="n">
        <f aca="false">SUM(Q184:Q186)</f>
        <v>1687</v>
      </c>
      <c r="S184" s="40" t="n">
        <v>1574</v>
      </c>
      <c r="T184" s="40" t="n">
        <v>3567</v>
      </c>
      <c r="U184" s="40" t="n">
        <v>2386</v>
      </c>
      <c r="V184" s="40" t="n">
        <v>870</v>
      </c>
      <c r="W184" s="40" t="n">
        <v>1034</v>
      </c>
      <c r="X184" s="40" t="n">
        <v>1189</v>
      </c>
      <c r="Y184" s="40" t="n">
        <v>70</v>
      </c>
      <c r="Z184" s="92" t="n">
        <v>190</v>
      </c>
      <c r="AA184" s="214" t="n">
        <v>1050</v>
      </c>
      <c r="AB184" s="214" t="n">
        <v>734</v>
      </c>
      <c r="AC184" s="215" t="n">
        <v>1414</v>
      </c>
      <c r="AD184" s="216" t="n">
        <v>1199</v>
      </c>
      <c r="AE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128</v>
      </c>
      <c r="E185" s="97" t="n">
        <v>1382</v>
      </c>
      <c r="F185" s="97" t="n">
        <v>20</v>
      </c>
      <c r="G185" s="47" t="n">
        <v>88</v>
      </c>
      <c r="H185" s="97" t="n">
        <v>59</v>
      </c>
      <c r="I185" s="97" t="n">
        <v>0</v>
      </c>
      <c r="J185" s="47"/>
      <c r="K185" s="48"/>
      <c r="L185" s="48"/>
      <c r="M185" s="48"/>
      <c r="N185" s="48"/>
      <c r="O185" s="49"/>
      <c r="P185" s="50" t="n">
        <f aca="false">SUM(D185:O185)</f>
        <v>1677</v>
      </c>
      <c r="Q185" s="40"/>
      <c r="R185" s="40"/>
      <c r="S185" s="40"/>
      <c r="T185" s="40"/>
      <c r="U185" s="40"/>
      <c r="V185" s="40"/>
      <c r="W185" s="40"/>
      <c r="X185" s="40"/>
      <c r="Y185" s="40"/>
      <c r="Z185" s="92"/>
      <c r="AA185" s="214"/>
      <c r="AB185" s="214"/>
      <c r="AC185" s="215"/>
      <c r="AD185" s="216"/>
      <c r="AE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2</v>
      </c>
      <c r="F186" s="199" t="n">
        <v>0</v>
      </c>
      <c r="G186" s="53" t="n">
        <v>0</v>
      </c>
      <c r="H186" s="199" t="n">
        <v>0</v>
      </c>
      <c r="I186" s="199" t="n">
        <v>0</v>
      </c>
      <c r="J186" s="199"/>
      <c r="K186" s="88"/>
      <c r="L186" s="89"/>
      <c r="M186" s="89"/>
      <c r="N186" s="89"/>
      <c r="O186" s="89"/>
      <c r="P186" s="102" t="n">
        <f aca="false">SUM(D186:O186)</f>
        <v>2</v>
      </c>
      <c r="Q186" s="40"/>
      <c r="R186" s="40"/>
      <c r="S186" s="40"/>
      <c r="T186" s="40"/>
      <c r="U186" s="40"/>
      <c r="V186" s="40"/>
      <c r="W186" s="40"/>
      <c r="X186" s="40"/>
      <c r="Y186" s="40"/>
      <c r="Z186" s="92"/>
      <c r="AA186" s="214"/>
      <c r="AB186" s="214"/>
      <c r="AC186" s="215"/>
      <c r="AD186" s="216"/>
      <c r="AE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36" t="n">
        <v>0</v>
      </c>
      <c r="I187" s="157" t="n">
        <v>0</v>
      </c>
      <c r="J187" s="157"/>
      <c r="K187" s="157"/>
      <c r="L187" s="77"/>
      <c r="M187" s="77"/>
      <c r="N187" s="77"/>
      <c r="O187" s="77"/>
      <c r="P187" s="121" t="n">
        <f aca="false">SUM(D187:O187)</f>
        <v>0</v>
      </c>
      <c r="Q187" s="39" t="n">
        <f aca="false">P187+P188+P189</f>
        <v>36</v>
      </c>
      <c r="R187" s="40" t="n">
        <f aca="false">SUM(Q187:Q198)</f>
        <v>134</v>
      </c>
      <c r="S187" s="39" t="n">
        <v>278</v>
      </c>
      <c r="T187" s="39" t="n">
        <v>151</v>
      </c>
      <c r="U187" s="65" t="n">
        <v>327</v>
      </c>
      <c r="V187" s="65" t="n">
        <v>251</v>
      </c>
      <c r="W187" s="39" t="n">
        <v>102</v>
      </c>
      <c r="X187" s="39" t="n">
        <v>28</v>
      </c>
      <c r="Y187" s="39" t="n">
        <v>30</v>
      </c>
      <c r="Z187" s="39" t="n">
        <v>80</v>
      </c>
      <c r="AA187" s="39" t="n">
        <v>18</v>
      </c>
      <c r="AB187" s="39" t="n">
        <v>0</v>
      </c>
      <c r="AC187" s="218" t="n">
        <v>0</v>
      </c>
      <c r="AD187" s="39" t="n">
        <v>0</v>
      </c>
      <c r="AE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0</v>
      </c>
      <c r="E188" s="97" t="n">
        <v>0</v>
      </c>
      <c r="F188" s="97" t="n">
        <v>0</v>
      </c>
      <c r="G188" s="97" t="n">
        <v>36</v>
      </c>
      <c r="H188" s="199" t="n">
        <v>0</v>
      </c>
      <c r="I188" s="97" t="n">
        <v>0</v>
      </c>
      <c r="J188" s="97"/>
      <c r="K188" s="97"/>
      <c r="L188" s="47"/>
      <c r="M188" s="47"/>
      <c r="N188" s="47"/>
      <c r="O188" s="47"/>
      <c r="P188" s="50" t="n">
        <f aca="false">SUM(D188:O188)</f>
        <v>36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218"/>
      <c r="AD188" s="39"/>
      <c r="AE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 t="n">
        <v>0</v>
      </c>
      <c r="G189" s="72" t="n">
        <v>0</v>
      </c>
      <c r="H189" s="199" t="n">
        <v>0</v>
      </c>
      <c r="I189" s="72" t="n">
        <v>0</v>
      </c>
      <c r="J189" s="72"/>
      <c r="K189" s="72"/>
      <c r="L189" s="72"/>
      <c r="M189" s="72"/>
      <c r="N189" s="72"/>
      <c r="O189" s="72"/>
      <c r="P189" s="56" t="n">
        <f aca="false">SUM(D189:O189)</f>
        <v>0</v>
      </c>
      <c r="Q189" s="39"/>
      <c r="R189" s="40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218"/>
      <c r="AD189" s="39"/>
      <c r="AE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 t="n">
        <v>0</v>
      </c>
      <c r="G190" s="97" t="n">
        <v>0</v>
      </c>
      <c r="H190" s="60" t="n">
        <v>0</v>
      </c>
      <c r="I190" s="100" t="n">
        <v>0</v>
      </c>
      <c r="J190" s="100"/>
      <c r="K190" s="100"/>
      <c r="L190" s="77"/>
      <c r="M190" s="77"/>
      <c r="N190" s="77"/>
      <c r="O190" s="169"/>
      <c r="P190" s="63" t="n">
        <f aca="false">SUM(D190:O190)</f>
        <v>0</v>
      </c>
      <c r="Q190" s="64" t="n">
        <f aca="false">P190+P191+P192</f>
        <v>0</v>
      </c>
      <c r="R190" s="40"/>
      <c r="S190" s="64" t="n">
        <v>0</v>
      </c>
      <c r="T190" s="64" t="n">
        <v>52</v>
      </c>
      <c r="U190" s="64" t="n">
        <v>68</v>
      </c>
      <c r="V190" s="64" t="n">
        <v>0</v>
      </c>
      <c r="W190" s="64" t="n">
        <v>0</v>
      </c>
      <c r="X190" s="64" t="n">
        <v>36</v>
      </c>
      <c r="Y190" s="64" t="n">
        <v>32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 t="n">
        <v>0</v>
      </c>
      <c r="G191" s="97" t="n">
        <v>0</v>
      </c>
      <c r="H191" s="199" t="n">
        <v>0</v>
      </c>
      <c r="I191" s="97" t="n">
        <v>0</v>
      </c>
      <c r="J191" s="97"/>
      <c r="K191" s="97"/>
      <c r="L191" s="47"/>
      <c r="M191" s="47"/>
      <c r="N191" s="47"/>
      <c r="O191" s="172"/>
      <c r="P191" s="50" t="n">
        <f aca="false">SUM(D191:O191)</f>
        <v>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/>
      <c r="K192" s="194"/>
      <c r="L192" s="72"/>
      <c r="M192" s="72"/>
      <c r="N192" s="72"/>
      <c r="O192" s="222"/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/>
      <c r="K193" s="100"/>
      <c r="L193" s="77"/>
      <c r="M193" s="77"/>
      <c r="N193" s="77"/>
      <c r="O193" s="223"/>
      <c r="P193" s="122" t="n">
        <f aca="false">SUM(D193:O193)</f>
        <v>0</v>
      </c>
      <c r="Q193" s="64" t="n">
        <f aca="false">P193+P194+P195</f>
        <v>0</v>
      </c>
      <c r="R193" s="40"/>
      <c r="S193" s="64" t="n">
        <v>94</v>
      </c>
      <c r="T193" s="64" t="n">
        <v>2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/>
      <c r="K194" s="97"/>
      <c r="L194" s="47"/>
      <c r="M194" s="47"/>
      <c r="N194" s="47"/>
      <c r="O194" s="172"/>
      <c r="P194" s="210" t="n">
        <f aca="false">SUM(D194:O194)</f>
        <v>0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 t="n">
        <v>0</v>
      </c>
      <c r="G195" s="186" t="n">
        <v>0</v>
      </c>
      <c r="H195" s="186" t="n">
        <v>0</v>
      </c>
      <c r="I195" s="186" t="n">
        <v>0</v>
      </c>
      <c r="J195" s="186"/>
      <c r="K195" s="186"/>
      <c r="L195" s="95"/>
      <c r="M195" s="95"/>
      <c r="N195" s="95"/>
      <c r="O195" s="224"/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 t="n">
        <v>0</v>
      </c>
      <c r="G196" s="226" t="n">
        <v>0</v>
      </c>
      <c r="H196" s="60" t="n">
        <v>0</v>
      </c>
      <c r="I196" s="226" t="n">
        <v>0</v>
      </c>
      <c r="J196" s="226"/>
      <c r="K196" s="226"/>
      <c r="L196" s="227"/>
      <c r="M196" s="227"/>
      <c r="N196" s="227"/>
      <c r="O196" s="228"/>
      <c r="P196" s="63" t="n">
        <f aca="false">SUM(D196:O196)</f>
        <v>0</v>
      </c>
      <c r="Q196" s="106" t="n">
        <f aca="false">P196+P197+P198</f>
        <v>98</v>
      </c>
      <c r="R196" s="40"/>
      <c r="S196" s="80" t="n">
        <v>72</v>
      </c>
      <c r="T196" s="80" t="n">
        <v>64</v>
      </c>
      <c r="U196" s="81" t="n">
        <v>194</v>
      </c>
      <c r="V196" s="106" t="n">
        <v>56</v>
      </c>
      <c r="W196" s="106" t="n">
        <v>86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2" t="n">
        <v>0</v>
      </c>
      <c r="AC196" s="80" t="n">
        <v>0</v>
      </c>
      <c r="AD196" s="80" t="n">
        <v>0</v>
      </c>
      <c r="AE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16</v>
      </c>
      <c r="F197" s="230" t="n">
        <v>0</v>
      </c>
      <c r="G197" s="230" t="n">
        <v>82</v>
      </c>
      <c r="H197" s="199" t="n">
        <v>0</v>
      </c>
      <c r="I197" s="230" t="n">
        <v>0</v>
      </c>
      <c r="J197" s="230"/>
      <c r="K197" s="230"/>
      <c r="L197" s="231"/>
      <c r="M197" s="231"/>
      <c r="N197" s="231"/>
      <c r="O197" s="232"/>
      <c r="P197" s="50" t="n">
        <f aca="false">SUM(D197:O197)</f>
        <v>98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82"/>
      <c r="AC197" s="82"/>
      <c r="AD197" s="82"/>
      <c r="AE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 t="n">
        <v>0</v>
      </c>
      <c r="G198" s="100" t="n">
        <v>0</v>
      </c>
      <c r="H198" s="199" t="n">
        <v>0</v>
      </c>
      <c r="I198" s="186" t="n">
        <v>0</v>
      </c>
      <c r="J198" s="186"/>
      <c r="K198" s="186"/>
      <c r="L198" s="95"/>
      <c r="M198" s="95"/>
      <c r="N198" s="95"/>
      <c r="O198" s="233"/>
      <c r="P198" s="50" t="n">
        <f aca="false">SUM(D198:O198)</f>
        <v>0</v>
      </c>
      <c r="Q198" s="106"/>
      <c r="R198" s="40"/>
      <c r="S198" s="40"/>
      <c r="T198" s="40"/>
      <c r="U198" s="81"/>
      <c r="V198" s="81"/>
      <c r="W198" s="81"/>
      <c r="X198" s="82"/>
      <c r="Y198" s="82"/>
      <c r="Z198" s="82"/>
      <c r="AA198" s="82"/>
      <c r="AB198" s="82"/>
      <c r="AC198" s="82"/>
      <c r="AD198" s="82"/>
      <c r="AE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 t="n">
        <v>5</v>
      </c>
      <c r="G199" s="157" t="n">
        <v>0</v>
      </c>
      <c r="H199" s="36" t="n">
        <v>0</v>
      </c>
      <c r="I199" s="157" t="n">
        <v>0</v>
      </c>
      <c r="J199" s="234"/>
      <c r="K199" s="36"/>
      <c r="L199" s="36"/>
      <c r="M199" s="36"/>
      <c r="N199" s="36"/>
      <c r="O199" s="36"/>
      <c r="P199" s="121" t="n">
        <f aca="false">SUM(D199:O199)</f>
        <v>5</v>
      </c>
      <c r="Q199" s="39" t="n">
        <f aca="false">P199+P200+P201</f>
        <v>113</v>
      </c>
      <c r="R199" s="40" t="n">
        <f aca="false">SUM(Q199:Q204)</f>
        <v>151</v>
      </c>
      <c r="S199" s="39" t="n">
        <v>154</v>
      </c>
      <c r="T199" s="39" t="n">
        <v>877</v>
      </c>
      <c r="U199" s="39" t="n">
        <v>1456</v>
      </c>
      <c r="V199" s="39" t="n">
        <v>1440</v>
      </c>
      <c r="W199" s="39" t="n">
        <v>972</v>
      </c>
      <c r="X199" s="39" t="n">
        <v>148</v>
      </c>
      <c r="Y199" s="39" t="n">
        <v>100</v>
      </c>
      <c r="Z199" s="204" t="n">
        <v>308</v>
      </c>
      <c r="AA199" s="42" t="n">
        <v>288</v>
      </c>
      <c r="AB199" s="190" t="n">
        <v>869</v>
      </c>
      <c r="AC199" s="235" t="n">
        <v>292</v>
      </c>
      <c r="AD199" s="192" t="n">
        <v>0</v>
      </c>
      <c r="AE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 t="n">
        <v>108</v>
      </c>
      <c r="G200" s="97" t="n">
        <v>0</v>
      </c>
      <c r="H200" s="199" t="n">
        <v>0</v>
      </c>
      <c r="I200" s="97" t="n">
        <v>0</v>
      </c>
      <c r="J200" s="236"/>
      <c r="K200" s="47"/>
      <c r="L200" s="47"/>
      <c r="M200" s="47"/>
      <c r="N200" s="47"/>
      <c r="O200" s="49"/>
      <c r="P200" s="102" t="n">
        <f aca="false">SUM(D200:O200)</f>
        <v>108</v>
      </c>
      <c r="Q200" s="39"/>
      <c r="R200" s="39"/>
      <c r="S200" s="39"/>
      <c r="T200" s="39"/>
      <c r="U200" s="39"/>
      <c r="V200" s="39"/>
      <c r="W200" s="39"/>
      <c r="X200" s="39"/>
      <c r="Y200" s="39"/>
      <c r="Z200" s="204"/>
      <c r="AA200" s="42"/>
      <c r="AB200" s="42"/>
      <c r="AC200" s="235"/>
      <c r="AD200" s="192"/>
      <c r="AE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 t="n">
        <v>0</v>
      </c>
      <c r="G201" s="194" t="n">
        <v>0</v>
      </c>
      <c r="H201" s="199" t="n">
        <v>0</v>
      </c>
      <c r="I201" s="194" t="n">
        <v>0</v>
      </c>
      <c r="J201" s="194"/>
      <c r="K201" s="72"/>
      <c r="L201" s="72"/>
      <c r="M201" s="72"/>
      <c r="N201" s="72"/>
      <c r="O201" s="72"/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39"/>
      <c r="Y201" s="39"/>
      <c r="Z201" s="204"/>
      <c r="AA201" s="42"/>
      <c r="AB201" s="42"/>
      <c r="AC201" s="235"/>
      <c r="AD201" s="192"/>
      <c r="AE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60" t="n">
        <v>0</v>
      </c>
      <c r="I202" s="100" t="n">
        <v>0</v>
      </c>
      <c r="J202" s="100"/>
      <c r="K202" s="100"/>
      <c r="L202" s="100"/>
      <c r="M202" s="100"/>
      <c r="N202" s="100"/>
      <c r="O202" s="100"/>
      <c r="P202" s="122" t="n">
        <f aca="false">SUM(D202:O202)</f>
        <v>0</v>
      </c>
      <c r="Q202" s="80" t="n">
        <f aca="false">P202+P203+P204</f>
        <v>38</v>
      </c>
      <c r="R202" s="40"/>
      <c r="S202" s="80" t="n">
        <v>196</v>
      </c>
      <c r="T202" s="80" t="n">
        <v>97</v>
      </c>
      <c r="U202" s="65" t="n">
        <v>81</v>
      </c>
      <c r="V202" s="82" t="n">
        <v>408</v>
      </c>
      <c r="W202" s="82" t="n">
        <v>352</v>
      </c>
      <c r="X202" s="80" t="n">
        <v>247</v>
      </c>
      <c r="Y202" s="82" t="n">
        <v>20</v>
      </c>
      <c r="Z202" s="196" t="n">
        <v>351</v>
      </c>
      <c r="AA202" s="83" t="n">
        <v>0</v>
      </c>
      <c r="AB202" s="83" t="n">
        <v>1404</v>
      </c>
      <c r="AC202" s="68" t="n">
        <v>737</v>
      </c>
      <c r="AD202" s="85" t="n">
        <v>254</v>
      </c>
      <c r="AE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16</v>
      </c>
      <c r="F203" s="97" t="n">
        <v>0</v>
      </c>
      <c r="G203" s="97" t="n">
        <v>0</v>
      </c>
      <c r="H203" s="199" t="n">
        <v>6</v>
      </c>
      <c r="I203" s="97" t="n">
        <v>16</v>
      </c>
      <c r="J203" s="97"/>
      <c r="K203" s="97"/>
      <c r="L203" s="97"/>
      <c r="M203" s="97"/>
      <c r="N203" s="97"/>
      <c r="O203" s="97"/>
      <c r="P203" s="50" t="n">
        <f aca="false">SUM(D203:O203)</f>
        <v>38</v>
      </c>
      <c r="Q203" s="80"/>
      <c r="R203" s="80"/>
      <c r="S203" s="80"/>
      <c r="T203" s="80"/>
      <c r="U203" s="80"/>
      <c r="V203" s="80"/>
      <c r="W203" s="80"/>
      <c r="X203" s="80"/>
      <c r="Y203" s="80"/>
      <c r="Z203" s="196"/>
      <c r="AA203" s="83"/>
      <c r="AB203" s="83"/>
      <c r="AC203" s="68"/>
      <c r="AD203" s="85"/>
      <c r="AE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199" t="n">
        <v>0</v>
      </c>
      <c r="I204" s="201" t="n">
        <v>0</v>
      </c>
      <c r="J204" s="201"/>
      <c r="K204" s="201"/>
      <c r="L204" s="88"/>
      <c r="M204" s="89"/>
      <c r="N204" s="89"/>
      <c r="O204" s="89"/>
      <c r="P204" s="102" t="n">
        <f aca="false">SUM(D204:O204)</f>
        <v>0</v>
      </c>
      <c r="Q204" s="80"/>
      <c r="R204" s="80"/>
      <c r="S204" s="80"/>
      <c r="T204" s="80"/>
      <c r="U204" s="65"/>
      <c r="V204" s="82"/>
      <c r="W204" s="82"/>
      <c r="X204" s="82"/>
      <c r="Y204" s="82"/>
      <c r="Z204" s="196"/>
      <c r="AA204" s="83"/>
      <c r="AB204" s="83"/>
      <c r="AC204" s="68"/>
      <c r="AD204" s="85"/>
      <c r="AE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 t="n">
        <v>0</v>
      </c>
      <c r="G205" s="157" t="n">
        <v>0</v>
      </c>
      <c r="H205" s="36" t="n">
        <v>0</v>
      </c>
      <c r="I205" s="157" t="n">
        <v>0</v>
      </c>
      <c r="J205" s="157"/>
      <c r="K205" s="36"/>
      <c r="L205" s="36"/>
      <c r="M205" s="37"/>
      <c r="N205" s="37"/>
      <c r="O205" s="37"/>
      <c r="P205" s="121" t="n">
        <f aca="false">SUM(D205:O205)</f>
        <v>0</v>
      </c>
      <c r="Q205" s="39" t="n">
        <f aca="false">P205+P206+P207</f>
        <v>42</v>
      </c>
      <c r="R205" s="40" t="n">
        <f aca="false">SUM(Q205:Q213)</f>
        <v>609</v>
      </c>
      <c r="S205" s="39" t="n">
        <v>1044</v>
      </c>
      <c r="T205" s="39" t="n">
        <v>98</v>
      </c>
      <c r="U205" s="237" t="n">
        <v>799</v>
      </c>
      <c r="V205" s="39" t="n">
        <v>526</v>
      </c>
      <c r="W205" s="39" t="n">
        <v>125</v>
      </c>
      <c r="X205" s="39" t="n">
        <v>1083</v>
      </c>
      <c r="Y205" s="39" t="n">
        <v>541</v>
      </c>
      <c r="Z205" s="204" t="n">
        <v>65</v>
      </c>
      <c r="AA205" s="42" t="n">
        <v>233</v>
      </c>
      <c r="AB205" s="42" t="n">
        <v>534</v>
      </c>
      <c r="AC205" s="182" t="n">
        <v>307</v>
      </c>
      <c r="AD205" s="44" t="n">
        <v>1276</v>
      </c>
      <c r="AE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10</v>
      </c>
      <c r="E206" s="97" t="n">
        <v>0</v>
      </c>
      <c r="F206" s="97" t="n">
        <v>12</v>
      </c>
      <c r="G206" s="97" t="n">
        <v>0</v>
      </c>
      <c r="H206" s="199" t="n">
        <v>0</v>
      </c>
      <c r="I206" s="97" t="n">
        <v>19</v>
      </c>
      <c r="J206" s="97"/>
      <c r="K206" s="47"/>
      <c r="L206" s="47"/>
      <c r="M206" s="48"/>
      <c r="N206" s="48"/>
      <c r="O206" s="48"/>
      <c r="P206" s="102" t="n">
        <f aca="false">SUM(D206:O206)</f>
        <v>41</v>
      </c>
      <c r="Q206" s="39"/>
      <c r="R206" s="39"/>
      <c r="S206" s="39"/>
      <c r="T206" s="39"/>
      <c r="U206" s="39"/>
      <c r="V206" s="39"/>
      <c r="W206" s="39"/>
      <c r="X206" s="39"/>
      <c r="Y206" s="39"/>
      <c r="Z206" s="204"/>
      <c r="AA206" s="42"/>
      <c r="AB206" s="42"/>
      <c r="AC206" s="182"/>
      <c r="AD206" s="44"/>
      <c r="AE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 t="n">
        <v>0</v>
      </c>
      <c r="G207" s="194" t="n">
        <v>0</v>
      </c>
      <c r="H207" s="199" t="n">
        <v>0</v>
      </c>
      <c r="I207" s="199" t="n">
        <v>1</v>
      </c>
      <c r="J207" s="199"/>
      <c r="K207" s="73"/>
      <c r="L207" s="73"/>
      <c r="M207" s="73"/>
      <c r="N207" s="73"/>
      <c r="O207" s="73"/>
      <c r="P207" s="102" t="n">
        <f aca="false">SUM(D207:O207)</f>
        <v>1</v>
      </c>
      <c r="Q207" s="39"/>
      <c r="R207" s="40"/>
      <c r="S207" s="39"/>
      <c r="T207" s="39"/>
      <c r="U207" s="237"/>
      <c r="V207" s="39"/>
      <c r="W207" s="39"/>
      <c r="X207" s="39"/>
      <c r="Y207" s="39"/>
      <c r="Z207" s="204"/>
      <c r="AA207" s="42"/>
      <c r="AB207" s="42"/>
      <c r="AC207" s="182"/>
      <c r="AD207" s="44"/>
      <c r="AE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0</v>
      </c>
      <c r="F208" s="100" t="n">
        <v>0</v>
      </c>
      <c r="G208" s="100" t="n">
        <v>0</v>
      </c>
      <c r="H208" s="60" t="n">
        <v>9</v>
      </c>
      <c r="I208" s="60" t="n">
        <v>0</v>
      </c>
      <c r="J208" s="60"/>
      <c r="K208" s="60"/>
      <c r="L208" s="60"/>
      <c r="M208" s="60"/>
      <c r="N208" s="60"/>
      <c r="O208" s="60"/>
      <c r="P208" s="122" t="n">
        <f aca="false">SUM(D208:O208)</f>
        <v>9</v>
      </c>
      <c r="Q208" s="64" t="n">
        <f aca="false">P208+P209+P210</f>
        <v>388</v>
      </c>
      <c r="R208" s="40"/>
      <c r="S208" s="64" t="n">
        <v>232</v>
      </c>
      <c r="T208" s="64" t="n">
        <v>238</v>
      </c>
      <c r="U208" s="64" t="n">
        <v>267</v>
      </c>
      <c r="V208" s="64" t="n">
        <v>0</v>
      </c>
      <c r="W208" s="64" t="n">
        <v>23</v>
      </c>
      <c r="X208" s="64" t="n">
        <v>0</v>
      </c>
      <c r="Y208" s="64" t="n">
        <v>984</v>
      </c>
      <c r="Z208" s="185" t="n">
        <v>176</v>
      </c>
      <c r="AA208" s="67" t="n">
        <v>12</v>
      </c>
      <c r="AB208" s="67" t="n">
        <v>497</v>
      </c>
      <c r="AC208" s="68" t="n">
        <v>374</v>
      </c>
      <c r="AD208" s="69" t="n">
        <v>352</v>
      </c>
      <c r="AE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139</v>
      </c>
      <c r="E209" s="47" t="n">
        <v>0</v>
      </c>
      <c r="F209" s="97" t="n">
        <v>0</v>
      </c>
      <c r="G209" s="97" t="n">
        <v>0</v>
      </c>
      <c r="H209" s="199" t="n">
        <v>240</v>
      </c>
      <c r="I209" s="47" t="n">
        <v>0</v>
      </c>
      <c r="J209" s="47"/>
      <c r="K209" s="47"/>
      <c r="L209" s="47"/>
      <c r="M209" s="47"/>
      <c r="N209" s="47"/>
      <c r="O209" s="47"/>
      <c r="P209" s="102" t="n">
        <f aca="false">SUM(D209:O209)</f>
        <v>379</v>
      </c>
      <c r="Q209" s="64"/>
      <c r="R209" s="64"/>
      <c r="S209" s="64"/>
      <c r="T209" s="64"/>
      <c r="U209" s="64"/>
      <c r="V209" s="64"/>
      <c r="W209" s="64"/>
      <c r="X209" s="64"/>
      <c r="Y209" s="64"/>
      <c r="Z209" s="185"/>
      <c r="AA209" s="67"/>
      <c r="AB209" s="67"/>
      <c r="AC209" s="68"/>
      <c r="AD209" s="69"/>
      <c r="AE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 t="n">
        <v>0</v>
      </c>
      <c r="G210" s="194" t="n">
        <v>0</v>
      </c>
      <c r="H210" s="199" t="n">
        <v>0</v>
      </c>
      <c r="I210" s="72" t="n">
        <v>0</v>
      </c>
      <c r="J210" s="72"/>
      <c r="K210" s="72"/>
      <c r="L210" s="72"/>
      <c r="M210" s="72"/>
      <c r="N210" s="72"/>
      <c r="O210" s="72"/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64"/>
      <c r="Y210" s="64"/>
      <c r="Z210" s="185"/>
      <c r="AA210" s="67"/>
      <c r="AB210" s="67"/>
      <c r="AC210" s="68"/>
      <c r="AD210" s="69"/>
      <c r="AE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0</v>
      </c>
      <c r="F211" s="100" t="n">
        <v>2</v>
      </c>
      <c r="G211" s="100" t="n">
        <v>1</v>
      </c>
      <c r="H211" s="60" t="n">
        <v>0</v>
      </c>
      <c r="I211" s="100" t="n">
        <v>0</v>
      </c>
      <c r="J211" s="100"/>
      <c r="K211" s="100"/>
      <c r="L211" s="100"/>
      <c r="M211" s="100"/>
      <c r="N211" s="100"/>
      <c r="O211" s="100"/>
      <c r="P211" s="122" t="n">
        <f aca="false">SUM(D211:O211)</f>
        <v>3</v>
      </c>
      <c r="Q211" s="80" t="n">
        <f aca="false">P211+P212+P213</f>
        <v>179</v>
      </c>
      <c r="R211" s="40"/>
      <c r="S211" s="80" t="n">
        <v>187</v>
      </c>
      <c r="T211" s="80" t="n">
        <v>641</v>
      </c>
      <c r="U211" s="80" t="n">
        <v>359</v>
      </c>
      <c r="V211" s="82" t="n">
        <v>735</v>
      </c>
      <c r="W211" s="82" t="n">
        <v>269</v>
      </c>
      <c r="X211" s="80" t="n">
        <v>1112</v>
      </c>
      <c r="Y211" s="82" t="n">
        <v>3448</v>
      </c>
      <c r="Z211" s="196" t="n">
        <v>39</v>
      </c>
      <c r="AA211" s="83" t="n">
        <v>1072</v>
      </c>
      <c r="AB211" s="83" t="n">
        <v>485</v>
      </c>
      <c r="AC211" s="68" t="n">
        <v>1740</v>
      </c>
      <c r="AD211" s="85" t="n">
        <v>199</v>
      </c>
      <c r="AE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0</v>
      </c>
      <c r="E212" s="97" t="n">
        <v>0</v>
      </c>
      <c r="F212" s="97" t="n">
        <v>124</v>
      </c>
      <c r="G212" s="97" t="n">
        <v>52</v>
      </c>
      <c r="H212" s="199" t="n">
        <v>0</v>
      </c>
      <c r="I212" s="97" t="n">
        <v>0</v>
      </c>
      <c r="J212" s="97"/>
      <c r="K212" s="97"/>
      <c r="L212" s="97"/>
      <c r="M212" s="97"/>
      <c r="N212" s="97"/>
      <c r="O212" s="49"/>
      <c r="P212" s="50" t="n">
        <f aca="false">SUM(D212:O212)</f>
        <v>176</v>
      </c>
      <c r="Q212" s="80"/>
      <c r="R212" s="80"/>
      <c r="S212" s="80"/>
      <c r="T212" s="80"/>
      <c r="U212" s="80"/>
      <c r="V212" s="80"/>
      <c r="W212" s="80"/>
      <c r="X212" s="80"/>
      <c r="Y212" s="80"/>
      <c r="Z212" s="196"/>
      <c r="AA212" s="83"/>
      <c r="AB212" s="83"/>
      <c r="AC212" s="68"/>
      <c r="AD212" s="85"/>
      <c r="AE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199" t="n">
        <v>0</v>
      </c>
      <c r="I213" s="201" t="n">
        <v>0</v>
      </c>
      <c r="J213" s="201"/>
      <c r="K213" s="201"/>
      <c r="L213" s="201"/>
      <c r="M213" s="201"/>
      <c r="N213" s="201"/>
      <c r="O213" s="90"/>
      <c r="P213" s="91" t="n">
        <f aca="false">SUM(D213:O213)</f>
        <v>0</v>
      </c>
      <c r="Q213" s="80"/>
      <c r="R213" s="80"/>
      <c r="S213" s="80"/>
      <c r="T213" s="80"/>
      <c r="U213" s="80"/>
      <c r="V213" s="80"/>
      <c r="W213" s="80"/>
      <c r="X213" s="80"/>
      <c r="Y213" s="80"/>
      <c r="Z213" s="196"/>
      <c r="AA213" s="83"/>
      <c r="AB213" s="83"/>
      <c r="AC213" s="68"/>
      <c r="AD213" s="85"/>
      <c r="AE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0</v>
      </c>
      <c r="E214" s="36" t="n">
        <v>0</v>
      </c>
      <c r="F214" s="157" t="n">
        <v>0</v>
      </c>
      <c r="G214" s="157" t="n">
        <v>0</v>
      </c>
      <c r="H214" s="36" t="n">
        <v>24</v>
      </c>
      <c r="I214" s="36" t="n">
        <v>0</v>
      </c>
      <c r="J214" s="36"/>
      <c r="K214" s="36"/>
      <c r="L214" s="36"/>
      <c r="M214" s="36"/>
      <c r="N214" s="36"/>
      <c r="O214" s="101"/>
      <c r="P214" s="121" t="n">
        <f aca="false">SUM(D214:O214)</f>
        <v>24</v>
      </c>
      <c r="Q214" s="40" t="n">
        <f aca="false">P214+P215+P216</f>
        <v>1551</v>
      </c>
      <c r="R214" s="40" t="n">
        <f aca="false">SUM(Q214:Q216)</f>
        <v>1551</v>
      </c>
      <c r="S214" s="40" t="n">
        <v>2068</v>
      </c>
      <c r="T214" s="40" t="n">
        <v>2652</v>
      </c>
      <c r="U214" s="40" t="n">
        <v>3125</v>
      </c>
      <c r="V214" s="40" t="n">
        <v>1290</v>
      </c>
      <c r="W214" s="40" t="n">
        <v>1597</v>
      </c>
      <c r="X214" s="40" t="n">
        <v>2090</v>
      </c>
      <c r="Y214" s="40" t="n">
        <v>984</v>
      </c>
      <c r="Z214" s="238" t="n">
        <v>551</v>
      </c>
      <c r="AA214" s="114" t="n">
        <v>21</v>
      </c>
      <c r="AB214" s="114" t="n">
        <v>600</v>
      </c>
      <c r="AC214" s="239" t="n">
        <v>0</v>
      </c>
      <c r="AD214" s="116" t="n">
        <v>62</v>
      </c>
      <c r="AE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40</v>
      </c>
      <c r="E215" s="47" t="n">
        <v>32</v>
      </c>
      <c r="F215" s="97" t="n">
        <v>0</v>
      </c>
      <c r="G215" s="97" t="n">
        <v>259</v>
      </c>
      <c r="H215" s="47" t="n">
        <v>1064</v>
      </c>
      <c r="I215" s="47" t="n">
        <v>132</v>
      </c>
      <c r="J215" s="47"/>
      <c r="K215" s="47"/>
      <c r="L215" s="47"/>
      <c r="M215" s="47"/>
      <c r="N215" s="47"/>
      <c r="O215" s="49"/>
      <c r="P215" s="102" t="n">
        <f aca="false">SUM(D215:O215)</f>
        <v>1527</v>
      </c>
      <c r="Q215" s="40"/>
      <c r="R215" s="40"/>
      <c r="S215" s="40"/>
      <c r="T215" s="40"/>
      <c r="U215" s="40"/>
      <c r="V215" s="40"/>
      <c r="W215" s="40"/>
      <c r="X215" s="40"/>
      <c r="Y215" s="40"/>
      <c r="Z215" s="238"/>
      <c r="AA215" s="114"/>
      <c r="AB215" s="114"/>
      <c r="AC215" s="239"/>
      <c r="AD215" s="116"/>
      <c r="AE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 t="n">
        <v>0</v>
      </c>
      <c r="G216" s="201" t="n">
        <v>0</v>
      </c>
      <c r="H216" s="88" t="n">
        <v>0</v>
      </c>
      <c r="I216" s="88" t="n">
        <v>0</v>
      </c>
      <c r="J216" s="88"/>
      <c r="K216" s="88"/>
      <c r="L216" s="88"/>
      <c r="M216" s="88"/>
      <c r="N216" s="88"/>
      <c r="O216" s="90"/>
      <c r="P216" s="50" t="n">
        <f aca="false">SUM(D216:O216)</f>
        <v>0</v>
      </c>
      <c r="Q216" s="40"/>
      <c r="R216" s="40"/>
      <c r="S216" s="40"/>
      <c r="T216" s="40"/>
      <c r="U216" s="40"/>
      <c r="V216" s="40"/>
      <c r="W216" s="40"/>
      <c r="X216" s="40"/>
      <c r="Y216" s="40"/>
      <c r="Z216" s="238"/>
      <c r="AA216" s="114"/>
      <c r="AB216" s="114"/>
      <c r="AC216" s="239"/>
      <c r="AD216" s="116"/>
      <c r="AE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989</v>
      </c>
      <c r="E217" s="242" t="n">
        <f aca="false">SUM(E121:E216)</f>
        <v>1797</v>
      </c>
      <c r="F217" s="242" t="n">
        <f aca="false">SUM(F121:F216)</f>
        <v>597</v>
      </c>
      <c r="G217" s="242" t="n">
        <f aca="false">SUM(G121:G216)</f>
        <v>739</v>
      </c>
      <c r="H217" s="243" t="n">
        <f aca="false">SUM(H121:H216)</f>
        <v>1747</v>
      </c>
      <c r="I217" s="242" t="n">
        <f aca="false">SUM(I121:I216)</f>
        <v>466</v>
      </c>
      <c r="J217" s="242" t="n">
        <f aca="false">SUM(J121:J216)</f>
        <v>0</v>
      </c>
      <c r="K217" s="242" t="n">
        <f aca="false">SUM(K121:K216)</f>
        <v>0</v>
      </c>
      <c r="L217" s="242" t="n">
        <f aca="false">SUM(L121:L216)</f>
        <v>0</v>
      </c>
      <c r="M217" s="242" t="n">
        <f aca="false">SUM(M121:M216)</f>
        <v>0</v>
      </c>
      <c r="N217" s="242" t="n">
        <f aca="false">SUM(N121:N216)</f>
        <v>0</v>
      </c>
      <c r="O217" s="244" t="n">
        <f aca="false">SUM(O121:O216)</f>
        <v>0</v>
      </c>
      <c r="P217" s="245" t="n">
        <f aca="false">SUM(D217:O217)</f>
        <v>6335</v>
      </c>
      <c r="Q217" s="128" t="n">
        <f aca="false">SUM(Q121:Q216)</f>
        <v>6335</v>
      </c>
      <c r="R217" s="246" t="n">
        <f aca="false">SUM(R121:R216)</f>
        <v>6335</v>
      </c>
      <c r="S217" s="246" t="n">
        <f aca="false">SUM(S121:S216)</f>
        <v>10844</v>
      </c>
      <c r="T217" s="246" t="n">
        <v>14078</v>
      </c>
      <c r="U217" s="246" t="n">
        <v>16014</v>
      </c>
      <c r="V217" s="246" t="n">
        <v>9013</v>
      </c>
      <c r="W217" s="128" t="n">
        <v>8396</v>
      </c>
      <c r="X217" s="246" t="n">
        <v>7638</v>
      </c>
      <c r="Y217" s="246" t="n">
        <v>3448</v>
      </c>
      <c r="Z217" s="114" t="n">
        <v>3669</v>
      </c>
      <c r="AA217" s="239" t="n">
        <v>3997</v>
      </c>
      <c r="AB217" s="114" t="n">
        <f aca="false">SUM(AB121:AB216)</f>
        <v>7131</v>
      </c>
      <c r="AC217" s="247" t="n">
        <f aca="false">SUM(AC121:AC216)</f>
        <v>5729</v>
      </c>
      <c r="AD217" s="128" t="n">
        <f aca="false">SUM(AD121:AD216)</f>
        <v>3450</v>
      </c>
      <c r="AE217" s="129" t="n">
        <f aca="false">SUM(AE121:AE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AC218" s="5"/>
      <c r="AD218" s="144"/>
      <c r="AE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AD219" s="251"/>
    </row>
  </sheetData>
  <mergeCells count="1041">
    <mergeCell ref="A1:AA1"/>
    <mergeCell ref="A2:AA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B8:B10"/>
    <mergeCell ref="Q8:Q10"/>
    <mergeCell ref="S8:S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B11:B13"/>
    <mergeCell ref="Q11:Q13"/>
    <mergeCell ref="S11:S13"/>
    <mergeCell ref="T11:T13"/>
    <mergeCell ref="U11:U13"/>
    <mergeCell ref="V11:V13"/>
    <mergeCell ref="W11:W13"/>
    <mergeCell ref="X11:X13"/>
    <mergeCell ref="Y11:Y13"/>
    <mergeCell ref="AA11:AA13"/>
    <mergeCell ref="AB11:AB13"/>
    <mergeCell ref="AC11:AC13"/>
    <mergeCell ref="AD11:AD13"/>
    <mergeCell ref="AE11:AE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Y14:Y16"/>
    <mergeCell ref="AA14:AA16"/>
    <mergeCell ref="AB14:AB16"/>
    <mergeCell ref="AC14:AC16"/>
    <mergeCell ref="AD14:AD16"/>
    <mergeCell ref="AE14:AE16"/>
    <mergeCell ref="B17:B19"/>
    <mergeCell ref="Q17:Q19"/>
    <mergeCell ref="S17:S19"/>
    <mergeCell ref="T17:T19"/>
    <mergeCell ref="U17:U19"/>
    <mergeCell ref="V17:V19"/>
    <mergeCell ref="W17:W19"/>
    <mergeCell ref="X17:X19"/>
    <mergeCell ref="Y17:Y19"/>
    <mergeCell ref="AA17:AA19"/>
    <mergeCell ref="AB17:AB19"/>
    <mergeCell ref="AC17:AC19"/>
    <mergeCell ref="AD17:AD19"/>
    <mergeCell ref="AE17:AE19"/>
    <mergeCell ref="B20:B22"/>
    <mergeCell ref="Q20:Q22"/>
    <mergeCell ref="S20:S22"/>
    <mergeCell ref="T20:T22"/>
    <mergeCell ref="U20:U22"/>
    <mergeCell ref="V20:V22"/>
    <mergeCell ref="W20:W22"/>
    <mergeCell ref="X20:X22"/>
    <mergeCell ref="Y20:Y22"/>
    <mergeCell ref="AA20:AA22"/>
    <mergeCell ref="AB20:AB22"/>
    <mergeCell ref="AC20:AC22"/>
    <mergeCell ref="AD20:AD22"/>
    <mergeCell ref="AE20:AE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Y23:Y25"/>
    <mergeCell ref="AA23:AA25"/>
    <mergeCell ref="AB23:AB25"/>
    <mergeCell ref="AC23:AC25"/>
    <mergeCell ref="AD23:AD25"/>
    <mergeCell ref="AE23:AE25"/>
    <mergeCell ref="B26:B28"/>
    <mergeCell ref="Q26:Q28"/>
    <mergeCell ref="S26:S28"/>
    <mergeCell ref="T26:T28"/>
    <mergeCell ref="U26:U28"/>
    <mergeCell ref="V26:V28"/>
    <mergeCell ref="W26:W28"/>
    <mergeCell ref="X26:X28"/>
    <mergeCell ref="Y26:Y28"/>
    <mergeCell ref="AA26:AA28"/>
    <mergeCell ref="AB26:AB28"/>
    <mergeCell ref="AC26:AC28"/>
    <mergeCell ref="AD26:AD28"/>
    <mergeCell ref="AE26:AE28"/>
    <mergeCell ref="B29:B31"/>
    <mergeCell ref="Q29:Q31"/>
    <mergeCell ref="S29:S31"/>
    <mergeCell ref="T29:T31"/>
    <mergeCell ref="U29:U31"/>
    <mergeCell ref="V29:V31"/>
    <mergeCell ref="W29:W31"/>
    <mergeCell ref="X29:X31"/>
    <mergeCell ref="Y29:Y31"/>
    <mergeCell ref="AA29:AA31"/>
    <mergeCell ref="AB29:AB31"/>
    <mergeCell ref="AC29:AC31"/>
    <mergeCell ref="AD29:AD31"/>
    <mergeCell ref="AE29:AE31"/>
    <mergeCell ref="B32:B34"/>
    <mergeCell ref="Q32:Q34"/>
    <mergeCell ref="S32:S34"/>
    <mergeCell ref="T32:T34"/>
    <mergeCell ref="U32:U34"/>
    <mergeCell ref="V32:V34"/>
    <mergeCell ref="W32:W34"/>
    <mergeCell ref="X32:X34"/>
    <mergeCell ref="Y32:Y34"/>
    <mergeCell ref="AA32:AA34"/>
    <mergeCell ref="AB32:AB34"/>
    <mergeCell ref="AC32:AC34"/>
    <mergeCell ref="AD32:AD34"/>
    <mergeCell ref="AE32:AE34"/>
    <mergeCell ref="B35:B37"/>
    <mergeCell ref="Q35:Q37"/>
    <mergeCell ref="S35:S37"/>
    <mergeCell ref="T35:T37"/>
    <mergeCell ref="U35:U37"/>
    <mergeCell ref="V35:V37"/>
    <mergeCell ref="W35:W37"/>
    <mergeCell ref="X35:X37"/>
    <mergeCell ref="Y35:Y37"/>
    <mergeCell ref="AA35:AA37"/>
    <mergeCell ref="AB35:AB37"/>
    <mergeCell ref="AC35:AC37"/>
    <mergeCell ref="AD35:AD37"/>
    <mergeCell ref="AE35:AE37"/>
    <mergeCell ref="B38:B40"/>
    <mergeCell ref="Q38:Q40"/>
    <mergeCell ref="S38:S40"/>
    <mergeCell ref="T38:T40"/>
    <mergeCell ref="U38:U40"/>
    <mergeCell ref="V38:V40"/>
    <mergeCell ref="W38:W40"/>
    <mergeCell ref="X38:X40"/>
    <mergeCell ref="Y38:Y40"/>
    <mergeCell ref="AA38:AA40"/>
    <mergeCell ref="AB38:AB40"/>
    <mergeCell ref="AC38:AC40"/>
    <mergeCell ref="AD38:AD40"/>
    <mergeCell ref="AE38:AE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Y41:Y43"/>
    <mergeCell ref="AA41:AA43"/>
    <mergeCell ref="AB41:AB43"/>
    <mergeCell ref="AC41:AC43"/>
    <mergeCell ref="AD41:AD43"/>
    <mergeCell ref="AE41:AE43"/>
    <mergeCell ref="B44:B46"/>
    <mergeCell ref="Q44:Q46"/>
    <mergeCell ref="S44:S46"/>
    <mergeCell ref="T44:T46"/>
    <mergeCell ref="U44:U46"/>
    <mergeCell ref="V44:V46"/>
    <mergeCell ref="W44:W46"/>
    <mergeCell ref="X44:X46"/>
    <mergeCell ref="Y44:Y46"/>
    <mergeCell ref="AA44:AA46"/>
    <mergeCell ref="AB44:AB46"/>
    <mergeCell ref="AC44:AC46"/>
    <mergeCell ref="AD44:AD46"/>
    <mergeCell ref="AE44:AE46"/>
    <mergeCell ref="B47:B49"/>
    <mergeCell ref="Q47:Q49"/>
    <mergeCell ref="S47:S49"/>
    <mergeCell ref="T47:T49"/>
    <mergeCell ref="U47:U49"/>
    <mergeCell ref="V47:V49"/>
    <mergeCell ref="W47:W49"/>
    <mergeCell ref="X47:X49"/>
    <mergeCell ref="Y47:Y49"/>
    <mergeCell ref="AA47:AA49"/>
    <mergeCell ref="AB47:AB49"/>
    <mergeCell ref="AC47:AC49"/>
    <mergeCell ref="AD47:AD49"/>
    <mergeCell ref="AE47:AE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Y50:Y52"/>
    <mergeCell ref="AA50:AA52"/>
    <mergeCell ref="AB50:AB52"/>
    <mergeCell ref="AC50:AC52"/>
    <mergeCell ref="AD50:AD52"/>
    <mergeCell ref="AE50:AE52"/>
    <mergeCell ref="B53:B55"/>
    <mergeCell ref="Q53:Q55"/>
    <mergeCell ref="S53:S55"/>
    <mergeCell ref="T53:T55"/>
    <mergeCell ref="U53:U55"/>
    <mergeCell ref="V53:V55"/>
    <mergeCell ref="W53:W55"/>
    <mergeCell ref="X53:X55"/>
    <mergeCell ref="Y53:Y55"/>
    <mergeCell ref="AA53:AA55"/>
    <mergeCell ref="AB53:AB55"/>
    <mergeCell ref="AC53:AC55"/>
    <mergeCell ref="AD53:AD55"/>
    <mergeCell ref="AE53:AE55"/>
    <mergeCell ref="B56:B58"/>
    <mergeCell ref="Q56:Q58"/>
    <mergeCell ref="S56:S58"/>
    <mergeCell ref="T56:T58"/>
    <mergeCell ref="U56:U58"/>
    <mergeCell ref="V56:V58"/>
    <mergeCell ref="W56:W58"/>
    <mergeCell ref="X56:X58"/>
    <mergeCell ref="Y56:Y58"/>
    <mergeCell ref="AA56:AA58"/>
    <mergeCell ref="AB56:AB58"/>
    <mergeCell ref="AC56:AC58"/>
    <mergeCell ref="AD56:AD58"/>
    <mergeCell ref="AE56:AE58"/>
    <mergeCell ref="B59:B61"/>
    <mergeCell ref="Q59:Q61"/>
    <mergeCell ref="S59:S61"/>
    <mergeCell ref="T59:T61"/>
    <mergeCell ref="U59:U61"/>
    <mergeCell ref="V59:V61"/>
    <mergeCell ref="W59:W61"/>
    <mergeCell ref="X59:X61"/>
    <mergeCell ref="Y59:Y61"/>
    <mergeCell ref="AA59:AA61"/>
    <mergeCell ref="AB59:AB61"/>
    <mergeCell ref="AC59:AC61"/>
    <mergeCell ref="AD59:AD61"/>
    <mergeCell ref="AE59:AE61"/>
    <mergeCell ref="B62:B64"/>
    <mergeCell ref="Q62:Q64"/>
    <mergeCell ref="S62:S64"/>
    <mergeCell ref="T62:T64"/>
    <mergeCell ref="V62:V64"/>
    <mergeCell ref="W62:W64"/>
    <mergeCell ref="X62:X64"/>
    <mergeCell ref="Y62:Y64"/>
    <mergeCell ref="AA62:AA64"/>
    <mergeCell ref="AB62:AB64"/>
    <mergeCell ref="AC62:AC64"/>
    <mergeCell ref="AD62:AD64"/>
    <mergeCell ref="AE62:AE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Y65:Y67"/>
    <mergeCell ref="AA65:AA67"/>
    <mergeCell ref="AB65:AB67"/>
    <mergeCell ref="AC65:AC67"/>
    <mergeCell ref="AD65:AD67"/>
    <mergeCell ref="AE65:AE67"/>
    <mergeCell ref="B68:B70"/>
    <mergeCell ref="Q68:Q70"/>
    <mergeCell ref="S68:S70"/>
    <mergeCell ref="T68:T70"/>
    <mergeCell ref="U68:U70"/>
    <mergeCell ref="V68:V70"/>
    <mergeCell ref="W68:W70"/>
    <mergeCell ref="X68:X70"/>
    <mergeCell ref="Y68:Y70"/>
    <mergeCell ref="AA68:AA70"/>
    <mergeCell ref="AB68:AB70"/>
    <mergeCell ref="AC68:AC70"/>
    <mergeCell ref="AD68:AD70"/>
    <mergeCell ref="AE68:AE70"/>
    <mergeCell ref="B71:B73"/>
    <mergeCell ref="Q71:Q73"/>
    <mergeCell ref="S71:S73"/>
    <mergeCell ref="T71:T73"/>
    <mergeCell ref="U71:U73"/>
    <mergeCell ref="V71:V73"/>
    <mergeCell ref="W71:W73"/>
    <mergeCell ref="X71:X73"/>
    <mergeCell ref="Y71:Y73"/>
    <mergeCell ref="AA71:AA73"/>
    <mergeCell ref="AB71:AB73"/>
    <mergeCell ref="AC71:AC73"/>
    <mergeCell ref="AD71:AD73"/>
    <mergeCell ref="AE71:AE73"/>
    <mergeCell ref="B74:B76"/>
    <mergeCell ref="Q74:Q76"/>
    <mergeCell ref="S74:S76"/>
    <mergeCell ref="T74:T76"/>
    <mergeCell ref="U74:U76"/>
    <mergeCell ref="V74:V76"/>
    <mergeCell ref="W74:W76"/>
    <mergeCell ref="X74:X76"/>
    <mergeCell ref="Y74:Y76"/>
    <mergeCell ref="AA74:AA76"/>
    <mergeCell ref="AB74:AB76"/>
    <mergeCell ref="AC74:AC76"/>
    <mergeCell ref="AD74:AD76"/>
    <mergeCell ref="AE74:AE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AA77:AA79"/>
    <mergeCell ref="AB77:AB79"/>
    <mergeCell ref="AC77:AC79"/>
    <mergeCell ref="AD77:AD79"/>
    <mergeCell ref="AE77:AE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Y80:Y82"/>
    <mergeCell ref="AA80:AA82"/>
    <mergeCell ref="AB80:AB82"/>
    <mergeCell ref="AC80:AC82"/>
    <mergeCell ref="AD80:AD82"/>
    <mergeCell ref="AE80:AE82"/>
    <mergeCell ref="B83:B85"/>
    <mergeCell ref="Q83:Q85"/>
    <mergeCell ref="S83:S85"/>
    <mergeCell ref="T83:T85"/>
    <mergeCell ref="U83:U85"/>
    <mergeCell ref="V83:V85"/>
    <mergeCell ref="W83:W85"/>
    <mergeCell ref="X83:X85"/>
    <mergeCell ref="Y83:Y85"/>
    <mergeCell ref="AA83:AA85"/>
    <mergeCell ref="AB83:AB85"/>
    <mergeCell ref="AC83:AC85"/>
    <mergeCell ref="AD83:AD85"/>
    <mergeCell ref="AE83:AE85"/>
    <mergeCell ref="B86:B88"/>
    <mergeCell ref="Q86:Q88"/>
    <mergeCell ref="S86:S88"/>
    <mergeCell ref="T86:T88"/>
    <mergeCell ref="U86:U88"/>
    <mergeCell ref="V86:V88"/>
    <mergeCell ref="W86:W88"/>
    <mergeCell ref="X86:X88"/>
    <mergeCell ref="Y86:Y88"/>
    <mergeCell ref="AA86:AA88"/>
    <mergeCell ref="AB86:AB88"/>
    <mergeCell ref="AC86:AC88"/>
    <mergeCell ref="AD86:AD88"/>
    <mergeCell ref="AE86:AE88"/>
    <mergeCell ref="B89:B91"/>
    <mergeCell ref="Q89:Q91"/>
    <mergeCell ref="S89:S91"/>
    <mergeCell ref="T89:T91"/>
    <mergeCell ref="U89:U91"/>
    <mergeCell ref="V89:V91"/>
    <mergeCell ref="W89:W91"/>
    <mergeCell ref="X89:X91"/>
    <mergeCell ref="Y89:Y91"/>
    <mergeCell ref="AA89:AA91"/>
    <mergeCell ref="AB89:AB91"/>
    <mergeCell ref="AC89:AC91"/>
    <mergeCell ref="AD89:AD91"/>
    <mergeCell ref="AE89:AE91"/>
    <mergeCell ref="B92:B94"/>
    <mergeCell ref="Q92:Q94"/>
    <mergeCell ref="S92:S94"/>
    <mergeCell ref="T92:T94"/>
    <mergeCell ref="U92:U94"/>
    <mergeCell ref="V92:V94"/>
    <mergeCell ref="W92:W94"/>
    <mergeCell ref="X92:X94"/>
    <mergeCell ref="Y92:Y94"/>
    <mergeCell ref="AA92:AA94"/>
    <mergeCell ref="AB92:AB94"/>
    <mergeCell ref="AC92:AC94"/>
    <mergeCell ref="AD92:AD94"/>
    <mergeCell ref="AE92:AE94"/>
    <mergeCell ref="B95:B97"/>
    <mergeCell ref="Q95:Q97"/>
    <mergeCell ref="S95:S97"/>
    <mergeCell ref="T95:T97"/>
    <mergeCell ref="U95:U97"/>
    <mergeCell ref="V95:V97"/>
    <mergeCell ref="W95:W97"/>
    <mergeCell ref="X95:X97"/>
    <mergeCell ref="Y95:Y97"/>
    <mergeCell ref="AA95:AA97"/>
    <mergeCell ref="AB95:AB97"/>
    <mergeCell ref="AC95:AC97"/>
    <mergeCell ref="AD95:AD97"/>
    <mergeCell ref="AE95:AE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Y98:Y100"/>
    <mergeCell ref="AA98:AA100"/>
    <mergeCell ref="AB98:AB100"/>
    <mergeCell ref="AC98:AC100"/>
    <mergeCell ref="AD98:AD100"/>
    <mergeCell ref="AE98:AE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Y101:Y103"/>
    <mergeCell ref="AA101:AA103"/>
    <mergeCell ref="AB101:AB103"/>
    <mergeCell ref="AC101:AC103"/>
    <mergeCell ref="AD101:AD103"/>
    <mergeCell ref="AE101:AE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Y104:Y106"/>
    <mergeCell ref="AA104:AA106"/>
    <mergeCell ref="AB104:AB106"/>
    <mergeCell ref="AC104:AC106"/>
    <mergeCell ref="AD104:AD106"/>
    <mergeCell ref="AE104:AE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Y107:Y109"/>
    <mergeCell ref="AA107:AA109"/>
    <mergeCell ref="AB107:AB109"/>
    <mergeCell ref="AC107:AC109"/>
    <mergeCell ref="AD107:AD109"/>
    <mergeCell ref="AE107:AE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Y110:Y112"/>
    <mergeCell ref="AA110:AA112"/>
    <mergeCell ref="AB110:AB112"/>
    <mergeCell ref="AC110:AC112"/>
    <mergeCell ref="AD110:AD112"/>
    <mergeCell ref="AE110:AE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AA113:AA115"/>
    <mergeCell ref="AB113:AB115"/>
    <mergeCell ref="AC113:AC115"/>
    <mergeCell ref="AD113:AD115"/>
    <mergeCell ref="AE113:AE115"/>
    <mergeCell ref="A116:C116"/>
    <mergeCell ref="A119:G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Y121:Y123"/>
    <mergeCell ref="AA121:AA123"/>
    <mergeCell ref="AB121:AB123"/>
    <mergeCell ref="AC121:AC123"/>
    <mergeCell ref="AD121:AD123"/>
    <mergeCell ref="AE121:AE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Y124:Y126"/>
    <mergeCell ref="AA124:AA126"/>
    <mergeCell ref="AB124:AB126"/>
    <mergeCell ref="AC124:AC126"/>
    <mergeCell ref="AD124:AD126"/>
    <mergeCell ref="AE124:AE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AE130:AE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AE133:AE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E136:AE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AE139:AE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AE142:AE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AE145:AE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E148:AE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AE151:AE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9"/>
    <mergeCell ref="AA154:AA159"/>
    <mergeCell ref="AB154:AB159"/>
    <mergeCell ref="AC154:AC159"/>
    <mergeCell ref="AD154:AD159"/>
    <mergeCell ref="AE154:AE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AE160:AE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AE163:AE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E166:AE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AE169:AE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AE172:AE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AE175:AE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E184:AE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AE187:AE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AE190:AE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AE193:AE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E196:AE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E202:AE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AE205:AE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93" colorId="64" zoomScale="85" zoomScaleNormal="85" zoomScalePageLayoutView="160" workbookViewId="0">
      <selection pane="topLeft" activeCell="P5" activeCellId="0" sqref="P5:P1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5.88"/>
    <col collapsed="false" customWidth="true" hidden="false" outlineLevel="0" max="24" min="21" style="2" width="4.87"/>
    <col collapsed="false" customWidth="true" hidden="false" outlineLevel="0" max="26" min="25" style="3" width="4.87"/>
    <col collapsed="false" customWidth="true" hidden="false" outlineLevel="0" max="27" min="27" style="5" width="4.77"/>
    <col collapsed="false" customWidth="true" hidden="false" outlineLevel="0" max="28" min="28" style="6" width="4.87"/>
    <col collapsed="false" customWidth="true" hidden="false" outlineLevel="0" max="29" min="29" style="7" width="5.66"/>
    <col collapsed="false" customWidth="true" hidden="false" outlineLevel="0" max="30" min="30" style="7" width="6.32"/>
    <col collapsed="false" customWidth="false" hidden="false" outlineLevel="0" max="257" min="31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0"/>
      <c r="AD1" s="8"/>
    </row>
    <row r="2" customFormat="false" ht="20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C2" s="15"/>
      <c r="AD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/>
      <c r="AC3" s="17"/>
      <c r="AD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2" t="s">
        <v>95</v>
      </c>
      <c r="R4" s="252"/>
      <c r="S4" s="27" t="n">
        <v>112</v>
      </c>
      <c r="T4" s="27" t="s">
        <v>21</v>
      </c>
      <c r="U4" s="28" t="s">
        <v>22</v>
      </c>
      <c r="V4" s="28" t="s">
        <v>23</v>
      </c>
      <c r="W4" s="28" t="s">
        <v>24</v>
      </c>
      <c r="X4" s="29" t="s">
        <v>25</v>
      </c>
      <c r="Y4" s="29" t="s">
        <v>26</v>
      </c>
      <c r="Z4" s="30" t="s">
        <v>27</v>
      </c>
      <c r="AA4" s="31" t="s">
        <v>28</v>
      </c>
      <c r="AB4" s="31" t="s">
        <v>29</v>
      </c>
      <c r="AC4" s="32" t="s">
        <v>30</v>
      </c>
      <c r="AD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1</v>
      </c>
      <c r="E5" s="36" t="n">
        <v>0</v>
      </c>
      <c r="F5" s="36" t="n">
        <v>2</v>
      </c>
      <c r="G5" s="36" t="n">
        <v>0</v>
      </c>
      <c r="H5" s="36" t="n">
        <v>0</v>
      </c>
      <c r="I5" s="36" t="n">
        <v>2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5</v>
      </c>
      <c r="Q5" s="39" t="n">
        <f aca="false">P5+P6+P7</f>
        <v>126</v>
      </c>
      <c r="R5" s="40" t="n">
        <f aca="false">SUM(Q5:Q13)</f>
        <v>204</v>
      </c>
      <c r="S5" s="39" t="n">
        <v>151</v>
      </c>
      <c r="T5" s="39" t="n">
        <v>130</v>
      </c>
      <c r="U5" s="39" t="n">
        <v>257</v>
      </c>
      <c r="V5" s="39" t="n">
        <v>256</v>
      </c>
      <c r="W5" s="39" t="n">
        <v>315</v>
      </c>
      <c r="X5" s="39" t="n">
        <v>225</v>
      </c>
      <c r="Y5" s="41"/>
      <c r="Z5" s="42" t="n">
        <v>92</v>
      </c>
      <c r="AA5" s="42" t="n">
        <v>132</v>
      </c>
      <c r="AB5" s="43" t="n">
        <v>321</v>
      </c>
      <c r="AC5" s="44" t="n">
        <v>248</v>
      </c>
      <c r="AD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0</v>
      </c>
      <c r="E6" s="47" t="n">
        <v>3</v>
      </c>
      <c r="F6" s="47" t="n">
        <v>5</v>
      </c>
      <c r="G6" s="47" t="n">
        <v>45</v>
      </c>
      <c r="H6" s="47" t="n">
        <v>16</v>
      </c>
      <c r="I6" s="47" t="n">
        <v>14</v>
      </c>
      <c r="J6" s="48" t="n">
        <v>0</v>
      </c>
      <c r="K6" s="48" t="n">
        <v>23</v>
      </c>
      <c r="L6" s="47" t="n">
        <v>3</v>
      </c>
      <c r="M6" s="47" t="n">
        <v>8</v>
      </c>
      <c r="N6" s="47" t="n">
        <v>0</v>
      </c>
      <c r="O6" s="49" t="n">
        <v>0</v>
      </c>
      <c r="P6" s="50" t="n">
        <f aca="false">SUM(D6:O6)</f>
        <v>117</v>
      </c>
      <c r="Q6" s="39"/>
      <c r="R6" s="39"/>
      <c r="S6" s="39"/>
      <c r="T6" s="39"/>
      <c r="U6" s="39"/>
      <c r="V6" s="39"/>
      <c r="W6" s="39"/>
      <c r="X6" s="39"/>
      <c r="Y6" s="51" t="n">
        <v>116</v>
      </c>
      <c r="Z6" s="42"/>
      <c r="AA6" s="42"/>
      <c r="AB6" s="43"/>
      <c r="AC6" s="44"/>
      <c r="AD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4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4</v>
      </c>
      <c r="Q7" s="39"/>
      <c r="R7" s="40"/>
      <c r="S7" s="39"/>
      <c r="T7" s="39"/>
      <c r="U7" s="39"/>
      <c r="V7" s="39"/>
      <c r="W7" s="39"/>
      <c r="X7" s="39"/>
      <c r="Y7" s="57"/>
      <c r="Z7" s="42"/>
      <c r="AA7" s="42"/>
      <c r="AB7" s="43"/>
      <c r="AC7" s="44"/>
      <c r="AD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4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4</v>
      </c>
      <c r="Q8" s="64" t="n">
        <f aca="false">P8+P9+P10</f>
        <v>62</v>
      </c>
      <c r="R8" s="40"/>
      <c r="S8" s="64" t="n">
        <v>45</v>
      </c>
      <c r="T8" s="64" t="n">
        <v>169</v>
      </c>
      <c r="U8" s="64" t="n">
        <v>43</v>
      </c>
      <c r="V8" s="64" t="n">
        <v>44</v>
      </c>
      <c r="W8" s="65" t="n">
        <v>75</v>
      </c>
      <c r="X8" s="64" t="n">
        <v>116</v>
      </c>
      <c r="Y8" s="66"/>
      <c r="Z8" s="67" t="n">
        <v>94</v>
      </c>
      <c r="AA8" s="67" t="n">
        <v>0</v>
      </c>
      <c r="AB8" s="68" t="n">
        <v>16</v>
      </c>
      <c r="AC8" s="69" t="n">
        <v>97</v>
      </c>
      <c r="AD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15</v>
      </c>
      <c r="J9" s="48" t="n">
        <v>3</v>
      </c>
      <c r="K9" s="48" t="n">
        <v>0</v>
      </c>
      <c r="L9" s="47" t="n">
        <v>2</v>
      </c>
      <c r="M9" s="48" t="n">
        <v>0</v>
      </c>
      <c r="N9" s="48" t="n">
        <v>0</v>
      </c>
      <c r="O9" s="48" t="n">
        <v>38</v>
      </c>
      <c r="P9" s="50" t="n">
        <f aca="false">SUM(D9:O9)</f>
        <v>58</v>
      </c>
      <c r="Q9" s="64"/>
      <c r="R9" s="64"/>
      <c r="S9" s="64"/>
      <c r="T9" s="64"/>
      <c r="U9" s="64"/>
      <c r="V9" s="64"/>
      <c r="W9" s="64"/>
      <c r="X9" s="64"/>
      <c r="Y9" s="51" t="n">
        <v>45</v>
      </c>
      <c r="Z9" s="67"/>
      <c r="AA9" s="67"/>
      <c r="AB9" s="68"/>
      <c r="AC9" s="69"/>
      <c r="AD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64"/>
      <c r="Y10" s="57"/>
      <c r="Z10" s="67"/>
      <c r="AA10" s="67"/>
      <c r="AB10" s="68"/>
      <c r="AC10" s="69"/>
      <c r="AD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6</v>
      </c>
      <c r="R11" s="40"/>
      <c r="S11" s="81" t="n">
        <v>53</v>
      </c>
      <c r="T11" s="80" t="n">
        <v>23</v>
      </c>
      <c r="U11" s="82" t="n">
        <v>104</v>
      </c>
      <c r="V11" s="82" t="n">
        <v>105</v>
      </c>
      <c r="W11" s="82" t="n">
        <v>117</v>
      </c>
      <c r="X11" s="82" t="n">
        <v>52</v>
      </c>
      <c r="Y11" s="51"/>
      <c r="Z11" s="83" t="n">
        <v>93</v>
      </c>
      <c r="AA11" s="83" t="n">
        <v>113</v>
      </c>
      <c r="AB11" s="84" t="n">
        <v>52</v>
      </c>
      <c r="AC11" s="85" t="n">
        <v>77</v>
      </c>
      <c r="AD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4</v>
      </c>
      <c r="K12" s="48" t="n">
        <v>12</v>
      </c>
      <c r="L12" s="47" t="n">
        <v>0</v>
      </c>
      <c r="M12" s="48" t="n">
        <v>0</v>
      </c>
      <c r="N12" s="48" t="n">
        <v>0</v>
      </c>
      <c r="O12" s="49" t="n">
        <v>0</v>
      </c>
      <c r="P12" s="50" t="n">
        <f aca="false">SUM(D12:O12)</f>
        <v>16</v>
      </c>
      <c r="Q12" s="80"/>
      <c r="R12" s="80"/>
      <c r="S12" s="80"/>
      <c r="T12" s="80"/>
      <c r="U12" s="80"/>
      <c r="V12" s="80"/>
      <c r="W12" s="80"/>
      <c r="X12" s="80"/>
      <c r="Y12" s="51" t="n">
        <v>105</v>
      </c>
      <c r="Z12" s="83"/>
      <c r="AA12" s="83"/>
      <c r="AB12" s="84"/>
      <c r="AC12" s="85"/>
      <c r="AD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1"/>
      <c r="T13" s="80"/>
      <c r="U13" s="80"/>
      <c r="V13" s="80"/>
      <c r="W13" s="80"/>
      <c r="X13" s="80"/>
      <c r="Y13" s="92"/>
      <c r="Z13" s="83"/>
      <c r="AA13" s="83"/>
      <c r="AB13" s="84"/>
      <c r="AC13" s="85"/>
      <c r="AD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8</v>
      </c>
      <c r="R14" s="40" t="n">
        <f aca="false">SUM(Q14:Q22)</f>
        <v>99</v>
      </c>
      <c r="S14" s="39" t="n">
        <v>16</v>
      </c>
      <c r="T14" s="39" t="n">
        <v>7</v>
      </c>
      <c r="U14" s="39" t="n">
        <v>45</v>
      </c>
      <c r="V14" s="39" t="n">
        <v>33</v>
      </c>
      <c r="W14" s="39" t="n">
        <v>18</v>
      </c>
      <c r="X14" s="39" t="n">
        <v>2</v>
      </c>
      <c r="Y14" s="41"/>
      <c r="Z14" s="42" t="n">
        <v>0</v>
      </c>
      <c r="AA14" s="42" t="n">
        <v>14</v>
      </c>
      <c r="AB14" s="43" t="n">
        <v>31</v>
      </c>
      <c r="AC14" s="44" t="n">
        <v>0</v>
      </c>
      <c r="AD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8</v>
      </c>
      <c r="N15" s="48" t="n">
        <v>0</v>
      </c>
      <c r="O15" s="49" t="n">
        <v>0</v>
      </c>
      <c r="P15" s="50" t="n">
        <f aca="false">SUM(D15:O15)</f>
        <v>8</v>
      </c>
      <c r="Q15" s="39"/>
      <c r="R15" s="39"/>
      <c r="S15" s="39"/>
      <c r="T15" s="39"/>
      <c r="U15" s="39"/>
      <c r="V15" s="39"/>
      <c r="W15" s="39"/>
      <c r="X15" s="39"/>
      <c r="Y15" s="51" t="n">
        <v>33</v>
      </c>
      <c r="Z15" s="42"/>
      <c r="AA15" s="42"/>
      <c r="AB15" s="43"/>
      <c r="AC15" s="44"/>
      <c r="AD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39"/>
      <c r="Y16" s="57"/>
      <c r="Z16" s="42"/>
      <c r="AA16" s="42"/>
      <c r="AB16" s="43"/>
      <c r="AC16" s="44"/>
      <c r="AD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1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10</v>
      </c>
      <c r="Q17" s="64" t="n">
        <f aca="false">P17+P18+P19</f>
        <v>27</v>
      </c>
      <c r="R17" s="40"/>
      <c r="S17" s="64" t="n">
        <v>20</v>
      </c>
      <c r="T17" s="64" t="n">
        <v>34</v>
      </c>
      <c r="U17" s="64" t="n">
        <v>117</v>
      </c>
      <c r="V17" s="64" t="n">
        <v>0</v>
      </c>
      <c r="W17" s="65" t="n">
        <v>28</v>
      </c>
      <c r="X17" s="65" t="n">
        <v>26</v>
      </c>
      <c r="Y17" s="66"/>
      <c r="Z17" s="67" t="n">
        <v>36</v>
      </c>
      <c r="AA17" s="67" t="n">
        <v>1</v>
      </c>
      <c r="AB17" s="68" t="n">
        <v>21</v>
      </c>
      <c r="AC17" s="69" t="n">
        <v>36</v>
      </c>
      <c r="AD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93" t="n">
        <v>5</v>
      </c>
      <c r="K18" s="47" t="n">
        <v>0</v>
      </c>
      <c r="L18" s="47" t="n">
        <v>0</v>
      </c>
      <c r="M18" s="48" t="n">
        <v>0</v>
      </c>
      <c r="N18" s="48" t="n">
        <v>6</v>
      </c>
      <c r="O18" s="49" t="n">
        <v>6</v>
      </c>
      <c r="P18" s="50" t="n">
        <f aca="false">SUM(D18:O18)</f>
        <v>17</v>
      </c>
      <c r="Q18" s="64"/>
      <c r="R18" s="64"/>
      <c r="S18" s="64"/>
      <c r="T18" s="64"/>
      <c r="U18" s="64"/>
      <c r="V18" s="64"/>
      <c r="W18" s="64"/>
      <c r="X18" s="64"/>
      <c r="Y18" s="51" t="n">
        <v>43</v>
      </c>
      <c r="Z18" s="67"/>
      <c r="AA18" s="67"/>
      <c r="AB18" s="68"/>
      <c r="AC18" s="69"/>
      <c r="AD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64"/>
      <c r="X19" s="64"/>
      <c r="Y19" s="57"/>
      <c r="Z19" s="67"/>
      <c r="AA19" s="67"/>
      <c r="AB19" s="68"/>
      <c r="AC19" s="69"/>
      <c r="AD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64</v>
      </c>
      <c r="R20" s="40"/>
      <c r="S20" s="80" t="n">
        <v>14</v>
      </c>
      <c r="T20" s="80" t="n">
        <v>15</v>
      </c>
      <c r="U20" s="82" t="n">
        <v>36</v>
      </c>
      <c r="V20" s="82" t="n">
        <v>10</v>
      </c>
      <c r="W20" s="82" t="n">
        <v>47</v>
      </c>
      <c r="X20" s="82" t="n">
        <v>0</v>
      </c>
      <c r="Y20" s="51"/>
      <c r="Z20" s="83" t="n">
        <v>15</v>
      </c>
      <c r="AA20" s="83" t="n">
        <v>4</v>
      </c>
      <c r="AB20" s="84" t="n">
        <v>0</v>
      </c>
      <c r="AC20" s="85" t="n">
        <v>0</v>
      </c>
      <c r="AD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8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</v>
      </c>
      <c r="M21" s="48" t="n">
        <v>0</v>
      </c>
      <c r="N21" s="48" t="n">
        <v>39</v>
      </c>
      <c r="O21" s="49" t="n">
        <v>15</v>
      </c>
      <c r="P21" s="50" t="n">
        <f aca="false">SUM(D21:O21)</f>
        <v>64</v>
      </c>
      <c r="Q21" s="80"/>
      <c r="R21" s="80"/>
      <c r="S21" s="80"/>
      <c r="T21" s="80"/>
      <c r="U21" s="80"/>
      <c r="V21" s="80"/>
      <c r="W21" s="80"/>
      <c r="X21" s="80"/>
      <c r="Y21" s="51" t="n">
        <v>0</v>
      </c>
      <c r="Z21" s="83"/>
      <c r="AA21" s="83"/>
      <c r="AB21" s="84"/>
      <c r="AC21" s="85"/>
      <c r="AD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80"/>
      <c r="Y22" s="92"/>
      <c r="Z22" s="83"/>
      <c r="AA22" s="83"/>
      <c r="AB22" s="84"/>
      <c r="AC22" s="85"/>
      <c r="AD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1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1</v>
      </c>
      <c r="Q23" s="39" t="n">
        <f aca="false">P23+P24+P25</f>
        <v>22</v>
      </c>
      <c r="R23" s="40" t="n">
        <f aca="false">SUM(Q23:Q40)</f>
        <v>262</v>
      </c>
      <c r="S23" s="65" t="n">
        <v>10</v>
      </c>
      <c r="T23" s="39" t="n">
        <v>0</v>
      </c>
      <c r="U23" s="39" t="n">
        <v>95</v>
      </c>
      <c r="V23" s="39" t="n">
        <v>162</v>
      </c>
      <c r="W23" s="39" t="n">
        <v>71</v>
      </c>
      <c r="X23" s="39" t="n">
        <v>286</v>
      </c>
      <c r="Y23" s="41"/>
      <c r="Z23" s="42" t="n">
        <v>33</v>
      </c>
      <c r="AA23" s="42" t="n">
        <v>55</v>
      </c>
      <c r="AB23" s="43" t="n">
        <v>87</v>
      </c>
      <c r="AC23" s="44" t="n">
        <v>57</v>
      </c>
      <c r="AD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5</v>
      </c>
      <c r="K24" s="47" t="n">
        <v>6</v>
      </c>
      <c r="L24" s="47" t="n">
        <v>0</v>
      </c>
      <c r="M24" s="53" t="n">
        <v>0</v>
      </c>
      <c r="N24" s="48" t="n">
        <v>0</v>
      </c>
      <c r="O24" s="49" t="n">
        <v>10</v>
      </c>
      <c r="P24" s="50" t="n">
        <f aca="false">SUM(D24:O24)</f>
        <v>21</v>
      </c>
      <c r="Q24" s="39"/>
      <c r="R24" s="39"/>
      <c r="S24" s="39"/>
      <c r="T24" s="39"/>
      <c r="U24" s="39"/>
      <c r="V24" s="39"/>
      <c r="W24" s="39"/>
      <c r="X24" s="39"/>
      <c r="Y24" s="51" t="n">
        <v>36</v>
      </c>
      <c r="Z24" s="42"/>
      <c r="AA24" s="42"/>
      <c r="AB24" s="43"/>
      <c r="AC24" s="44"/>
      <c r="AD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65"/>
      <c r="T25" s="65"/>
      <c r="U25" s="65"/>
      <c r="V25" s="65"/>
      <c r="W25" s="65"/>
      <c r="X25" s="65"/>
      <c r="Y25" s="57"/>
      <c r="Z25" s="42"/>
      <c r="AA25" s="42"/>
      <c r="AB25" s="43"/>
      <c r="AC25" s="44"/>
      <c r="AD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7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7</v>
      </c>
      <c r="Q26" s="64" t="n">
        <f aca="false">P26+P27+P28</f>
        <v>98</v>
      </c>
      <c r="R26" s="40"/>
      <c r="S26" s="64" t="n">
        <v>41</v>
      </c>
      <c r="T26" s="64" t="n">
        <v>98</v>
      </c>
      <c r="U26" s="64" t="n">
        <v>257</v>
      </c>
      <c r="V26" s="64" t="n">
        <v>527</v>
      </c>
      <c r="W26" s="65" t="n">
        <v>291</v>
      </c>
      <c r="X26" s="64" t="n">
        <v>490</v>
      </c>
      <c r="Y26" s="66"/>
      <c r="Z26" s="67" t="n">
        <v>324</v>
      </c>
      <c r="AA26" s="67" t="n">
        <v>305</v>
      </c>
      <c r="AB26" s="68" t="n">
        <v>606</v>
      </c>
      <c r="AC26" s="69" t="n">
        <v>609</v>
      </c>
      <c r="AD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6</v>
      </c>
      <c r="E27" s="47" t="n">
        <v>21</v>
      </c>
      <c r="F27" s="94" t="n">
        <v>0</v>
      </c>
      <c r="G27" s="47" t="n">
        <v>0</v>
      </c>
      <c r="H27" s="47" t="n">
        <v>7</v>
      </c>
      <c r="I27" s="47" t="n">
        <v>0</v>
      </c>
      <c r="J27" s="47" t="n">
        <v>0</v>
      </c>
      <c r="K27" s="48" t="n">
        <v>0</v>
      </c>
      <c r="L27" s="47" t="n">
        <v>24</v>
      </c>
      <c r="M27" s="48" t="n">
        <v>10</v>
      </c>
      <c r="N27" s="48" t="n">
        <v>23</v>
      </c>
      <c r="O27" s="49" t="n">
        <v>0</v>
      </c>
      <c r="P27" s="50" t="n">
        <f aca="false">SUM(D27:O27)</f>
        <v>91</v>
      </c>
      <c r="Q27" s="64"/>
      <c r="R27" s="64"/>
      <c r="S27" s="64"/>
      <c r="T27" s="64"/>
      <c r="U27" s="64"/>
      <c r="V27" s="64"/>
      <c r="W27" s="64"/>
      <c r="X27" s="64"/>
      <c r="Y27" s="51" t="n">
        <v>300</v>
      </c>
      <c r="Z27" s="67"/>
      <c r="AA27" s="67"/>
      <c r="AB27" s="68"/>
      <c r="AC27" s="69"/>
      <c r="AD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64"/>
      <c r="Y28" s="57"/>
      <c r="Z28" s="67"/>
      <c r="AA28" s="67"/>
      <c r="AB28" s="68"/>
      <c r="AC28" s="69"/>
      <c r="AD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16</v>
      </c>
      <c r="R29" s="40"/>
      <c r="S29" s="64" t="n">
        <v>38</v>
      </c>
      <c r="T29" s="64" t="n">
        <v>97</v>
      </c>
      <c r="U29" s="64" t="n">
        <v>64</v>
      </c>
      <c r="V29" s="64" t="n">
        <v>72</v>
      </c>
      <c r="W29" s="65" t="n">
        <v>181</v>
      </c>
      <c r="X29" s="64" t="n">
        <v>243</v>
      </c>
      <c r="Y29" s="66"/>
      <c r="Z29" s="67" t="n">
        <v>95</v>
      </c>
      <c r="AA29" s="67" t="n">
        <v>87</v>
      </c>
      <c r="AB29" s="68" t="n">
        <v>436</v>
      </c>
      <c r="AC29" s="69" t="n">
        <v>203</v>
      </c>
      <c r="AD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0</v>
      </c>
      <c r="G30" s="47" t="n">
        <v>0</v>
      </c>
      <c r="H30" s="47" t="n">
        <v>2</v>
      </c>
      <c r="I30" s="47" t="n">
        <v>0</v>
      </c>
      <c r="J30" s="47" t="n">
        <v>0</v>
      </c>
      <c r="K30" s="48" t="n">
        <v>9</v>
      </c>
      <c r="L30" s="47" t="n">
        <v>0</v>
      </c>
      <c r="M30" s="47" t="n">
        <v>0</v>
      </c>
      <c r="N30" s="47" t="n">
        <v>0</v>
      </c>
      <c r="O30" s="49" t="n">
        <v>5</v>
      </c>
      <c r="P30" s="50" t="n">
        <f aca="false">SUM(D30:O30)</f>
        <v>16</v>
      </c>
      <c r="Q30" s="64"/>
      <c r="R30" s="64"/>
      <c r="S30" s="64"/>
      <c r="T30" s="64"/>
      <c r="U30" s="64"/>
      <c r="V30" s="64"/>
      <c r="W30" s="64"/>
      <c r="X30" s="64"/>
      <c r="Y30" s="51" t="n">
        <v>173</v>
      </c>
      <c r="Z30" s="67"/>
      <c r="AA30" s="67"/>
      <c r="AB30" s="68"/>
      <c r="AC30" s="69"/>
      <c r="AD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64"/>
      <c r="Y31" s="57"/>
      <c r="Z31" s="67"/>
      <c r="AA31" s="67"/>
      <c r="AB31" s="68"/>
      <c r="AC31" s="69"/>
      <c r="AD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55</v>
      </c>
      <c r="R32" s="40"/>
      <c r="S32" s="64" t="n">
        <v>7</v>
      </c>
      <c r="T32" s="64" t="n">
        <v>73</v>
      </c>
      <c r="U32" s="64" t="n">
        <v>57</v>
      </c>
      <c r="V32" s="64" t="n">
        <v>121</v>
      </c>
      <c r="W32" s="65" t="n">
        <v>185</v>
      </c>
      <c r="X32" s="64" t="n">
        <v>154</v>
      </c>
      <c r="Y32" s="66"/>
      <c r="Z32" s="67" t="n">
        <v>61</v>
      </c>
      <c r="AA32" s="67" t="n">
        <v>76</v>
      </c>
      <c r="AB32" s="68" t="n">
        <v>113</v>
      </c>
      <c r="AC32" s="69" t="n">
        <v>184</v>
      </c>
      <c r="AD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8</v>
      </c>
      <c r="E33" s="47" t="n">
        <v>0</v>
      </c>
      <c r="F33" s="47" t="n">
        <v>8</v>
      </c>
      <c r="G33" s="47" t="n">
        <v>21</v>
      </c>
      <c r="H33" s="47" t="n">
        <v>4</v>
      </c>
      <c r="I33" s="47" t="n">
        <v>8</v>
      </c>
      <c r="J33" s="47" t="n">
        <v>0</v>
      </c>
      <c r="K33" s="47" t="n">
        <v>2</v>
      </c>
      <c r="L33" s="47" t="n">
        <v>0</v>
      </c>
      <c r="M33" s="47" t="n">
        <v>0</v>
      </c>
      <c r="N33" s="47" t="n">
        <v>0</v>
      </c>
      <c r="O33" s="49" t="n">
        <v>4</v>
      </c>
      <c r="P33" s="50" t="n">
        <f aca="false">SUM(D33:O33)</f>
        <v>55</v>
      </c>
      <c r="Q33" s="64"/>
      <c r="R33" s="64"/>
      <c r="S33" s="64"/>
      <c r="T33" s="64"/>
      <c r="U33" s="64"/>
      <c r="V33" s="64"/>
      <c r="W33" s="64"/>
      <c r="X33" s="64"/>
      <c r="Y33" s="51" t="n">
        <v>132</v>
      </c>
      <c r="Z33" s="67"/>
      <c r="AA33" s="67"/>
      <c r="AB33" s="68"/>
      <c r="AC33" s="69"/>
      <c r="AD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64"/>
      <c r="Y34" s="57"/>
      <c r="Z34" s="67"/>
      <c r="AA34" s="67"/>
      <c r="AB34" s="68"/>
      <c r="AC34" s="69"/>
      <c r="AD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4" t="n">
        <v>11</v>
      </c>
      <c r="T35" s="64" t="n">
        <v>0</v>
      </c>
      <c r="U35" s="65" t="n">
        <v>0</v>
      </c>
      <c r="V35" s="65" t="n">
        <v>0</v>
      </c>
      <c r="W35" s="65" t="n">
        <v>0</v>
      </c>
      <c r="X35" s="64" t="n">
        <v>0</v>
      </c>
      <c r="Y35" s="66"/>
      <c r="Z35" s="67" t="n">
        <v>0</v>
      </c>
      <c r="AA35" s="67" t="n">
        <v>0</v>
      </c>
      <c r="AB35" s="68" t="n">
        <v>0</v>
      </c>
      <c r="AC35" s="69" t="n">
        <v>0</v>
      </c>
      <c r="AD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64"/>
      <c r="Y36" s="51" t="n">
        <v>0</v>
      </c>
      <c r="Z36" s="67"/>
      <c r="AA36" s="67"/>
      <c r="AB36" s="68"/>
      <c r="AC36" s="69"/>
      <c r="AD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64"/>
      <c r="Y37" s="57"/>
      <c r="Z37" s="67"/>
      <c r="AA37" s="67"/>
      <c r="AB37" s="68"/>
      <c r="AC37" s="69"/>
      <c r="AD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71</v>
      </c>
      <c r="R38" s="40"/>
      <c r="S38" s="80" t="n">
        <v>21</v>
      </c>
      <c r="T38" s="80" t="n">
        <v>8</v>
      </c>
      <c r="U38" s="82" t="n">
        <v>8</v>
      </c>
      <c r="V38" s="82" t="n">
        <v>71</v>
      </c>
      <c r="W38" s="82" t="n">
        <v>8</v>
      </c>
      <c r="X38" s="82" t="n">
        <v>19</v>
      </c>
      <c r="Y38" s="51"/>
      <c r="Z38" s="83" t="n">
        <v>4</v>
      </c>
      <c r="AA38" s="83" t="n">
        <v>29</v>
      </c>
      <c r="AB38" s="84" t="n">
        <v>72</v>
      </c>
      <c r="AC38" s="85" t="n">
        <v>2</v>
      </c>
      <c r="AD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22</v>
      </c>
      <c r="F39" s="47" t="n">
        <v>0</v>
      </c>
      <c r="G39" s="47" t="n">
        <v>0</v>
      </c>
      <c r="H39" s="47" t="n">
        <v>0</v>
      </c>
      <c r="I39" s="97" t="n">
        <v>0</v>
      </c>
      <c r="J39" s="47" t="n">
        <v>0</v>
      </c>
      <c r="K39" s="47" t="n">
        <v>19</v>
      </c>
      <c r="L39" s="47" t="n">
        <v>0</v>
      </c>
      <c r="M39" s="47" t="n">
        <v>30</v>
      </c>
      <c r="N39" s="47" t="n">
        <v>0</v>
      </c>
      <c r="O39" s="47" t="n">
        <v>0</v>
      </c>
      <c r="P39" s="50" t="n">
        <f aca="false">SUM(D39:O39)</f>
        <v>71</v>
      </c>
      <c r="Q39" s="80"/>
      <c r="R39" s="80"/>
      <c r="S39" s="80"/>
      <c r="T39" s="80"/>
      <c r="U39" s="80"/>
      <c r="V39" s="80"/>
      <c r="W39" s="80"/>
      <c r="X39" s="80"/>
      <c r="Y39" s="51" t="n">
        <v>14</v>
      </c>
      <c r="Z39" s="83"/>
      <c r="AA39" s="83"/>
      <c r="AB39" s="84"/>
      <c r="AC39" s="85"/>
      <c r="AD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80"/>
      <c r="Y40" s="92"/>
      <c r="Z40" s="83"/>
      <c r="AA40" s="83"/>
      <c r="AB40" s="84"/>
      <c r="AC40" s="85"/>
      <c r="AD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20</v>
      </c>
      <c r="R41" s="40" t="n">
        <f aca="false">SUM(Q41:Q49)</f>
        <v>42</v>
      </c>
      <c r="S41" s="65" t="n">
        <v>45</v>
      </c>
      <c r="T41" s="39" t="n">
        <v>36</v>
      </c>
      <c r="U41" s="39" t="n">
        <v>116</v>
      </c>
      <c r="V41" s="39" t="n">
        <v>67</v>
      </c>
      <c r="W41" s="39" t="n">
        <v>8</v>
      </c>
      <c r="X41" s="39" t="n">
        <v>10</v>
      </c>
      <c r="Y41" s="41"/>
      <c r="Z41" s="42" t="n">
        <v>11</v>
      </c>
      <c r="AA41" s="42" t="n">
        <v>62</v>
      </c>
      <c r="AB41" s="43" t="n">
        <v>44</v>
      </c>
      <c r="AC41" s="44" t="n">
        <v>0</v>
      </c>
      <c r="AD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2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20</v>
      </c>
      <c r="Q42" s="39"/>
      <c r="R42" s="39"/>
      <c r="S42" s="65"/>
      <c r="T42" s="39"/>
      <c r="U42" s="39"/>
      <c r="V42" s="39"/>
      <c r="W42" s="39"/>
      <c r="X42" s="39"/>
      <c r="Y42" s="51" t="n">
        <v>12</v>
      </c>
      <c r="Z42" s="42"/>
      <c r="AA42" s="42"/>
      <c r="AB42" s="43"/>
      <c r="AC42" s="44"/>
      <c r="AD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65"/>
      <c r="T43" s="39"/>
      <c r="U43" s="39"/>
      <c r="V43" s="39"/>
      <c r="W43" s="39"/>
      <c r="X43" s="39"/>
      <c r="Y43" s="57"/>
      <c r="Z43" s="42"/>
      <c r="AA43" s="42"/>
      <c r="AB43" s="43"/>
      <c r="AC43" s="44"/>
      <c r="AD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22</v>
      </c>
      <c r="R44" s="40"/>
      <c r="S44" s="64" t="n">
        <v>19</v>
      </c>
      <c r="T44" s="64" t="n">
        <v>8</v>
      </c>
      <c r="U44" s="64" t="n">
        <v>4</v>
      </c>
      <c r="V44" s="64" t="n">
        <v>0</v>
      </c>
      <c r="W44" s="65" t="n">
        <v>5</v>
      </c>
      <c r="X44" s="64" t="n">
        <v>8</v>
      </c>
      <c r="Y44" s="66"/>
      <c r="Z44" s="67" t="n">
        <v>0</v>
      </c>
      <c r="AA44" s="67" t="n">
        <v>12</v>
      </c>
      <c r="AB44" s="68" t="n">
        <v>0</v>
      </c>
      <c r="AC44" s="69" t="n">
        <v>0</v>
      </c>
      <c r="AD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10</v>
      </c>
      <c r="G45" s="47" t="n">
        <v>0</v>
      </c>
      <c r="H45" s="47" t="n">
        <v>8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4</v>
      </c>
      <c r="N45" s="48" t="n">
        <v>0</v>
      </c>
      <c r="O45" s="48" t="n">
        <v>0</v>
      </c>
      <c r="P45" s="50" t="n">
        <f aca="false">SUM(D45:O45)</f>
        <v>22</v>
      </c>
      <c r="Q45" s="64"/>
      <c r="R45" s="64"/>
      <c r="S45" s="64"/>
      <c r="T45" s="64"/>
      <c r="U45" s="64"/>
      <c r="V45" s="64"/>
      <c r="W45" s="64"/>
      <c r="X45" s="64"/>
      <c r="Y45" s="51" t="n">
        <v>14</v>
      </c>
      <c r="Z45" s="67"/>
      <c r="AA45" s="67"/>
      <c r="AB45" s="68"/>
      <c r="AC45" s="69"/>
      <c r="AD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64"/>
      <c r="Y46" s="57"/>
      <c r="Z46" s="67"/>
      <c r="AA46" s="67"/>
      <c r="AB46" s="68"/>
      <c r="AC46" s="69"/>
      <c r="AD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1" t="n">
        <v>0</v>
      </c>
      <c r="T47" s="80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51"/>
      <c r="Z47" s="83" t="n">
        <v>0</v>
      </c>
      <c r="AA47" s="83" t="n">
        <v>0</v>
      </c>
      <c r="AB47" s="84" t="n">
        <v>0</v>
      </c>
      <c r="AC47" s="85" t="n">
        <v>0</v>
      </c>
      <c r="AD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1"/>
      <c r="T48" s="80"/>
      <c r="U48" s="80"/>
      <c r="V48" s="80"/>
      <c r="W48" s="80"/>
      <c r="X48" s="80"/>
      <c r="Y48" s="51" t="n">
        <v>0</v>
      </c>
      <c r="Z48" s="83"/>
      <c r="AA48" s="83"/>
      <c r="AB48" s="84"/>
      <c r="AC48" s="85"/>
      <c r="AD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1"/>
      <c r="T49" s="80"/>
      <c r="U49" s="80"/>
      <c r="V49" s="80"/>
      <c r="W49" s="80"/>
      <c r="X49" s="80"/>
      <c r="Y49" s="92"/>
      <c r="Z49" s="83"/>
      <c r="AA49" s="83"/>
      <c r="AB49" s="84"/>
      <c r="AC49" s="85"/>
      <c r="AD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0</v>
      </c>
      <c r="P50" s="63" t="n">
        <f aca="false">SUM(D50:O50)</f>
        <v>0</v>
      </c>
      <c r="Q50" s="39" t="n">
        <f aca="false">P50+P51+P52</f>
        <v>97</v>
      </c>
      <c r="R50" s="40" t="n">
        <f aca="false">SUM(Q50:Q64)</f>
        <v>257</v>
      </c>
      <c r="S50" s="39" t="n">
        <v>152</v>
      </c>
      <c r="T50" s="39" t="n">
        <v>151</v>
      </c>
      <c r="U50" s="39" t="n">
        <v>199</v>
      </c>
      <c r="V50" s="39" t="n">
        <v>234</v>
      </c>
      <c r="W50" s="39" t="n">
        <v>248</v>
      </c>
      <c r="X50" s="39" t="n">
        <v>173</v>
      </c>
      <c r="Y50" s="41"/>
      <c r="Z50" s="42" t="n">
        <v>138</v>
      </c>
      <c r="AA50" s="42" t="n">
        <v>40</v>
      </c>
      <c r="AB50" s="43" t="n">
        <v>181</v>
      </c>
      <c r="AC50" s="44" t="n">
        <v>118</v>
      </c>
      <c r="AD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12</v>
      </c>
      <c r="F51" s="47" t="n">
        <v>0</v>
      </c>
      <c r="G51" s="47" t="n">
        <v>0</v>
      </c>
      <c r="H51" s="53" t="n">
        <v>0</v>
      </c>
      <c r="I51" s="47" t="n">
        <v>12</v>
      </c>
      <c r="J51" s="47" t="n">
        <v>1</v>
      </c>
      <c r="K51" s="47" t="n">
        <v>2</v>
      </c>
      <c r="L51" s="47" t="n">
        <v>16</v>
      </c>
      <c r="M51" s="48" t="n">
        <v>0</v>
      </c>
      <c r="N51" s="48" t="n">
        <v>13</v>
      </c>
      <c r="O51" s="49" t="n">
        <v>33</v>
      </c>
      <c r="P51" s="50" t="n">
        <f aca="false">SUM(D51:O51)</f>
        <v>89</v>
      </c>
      <c r="Q51" s="39"/>
      <c r="R51" s="39"/>
      <c r="S51" s="39"/>
      <c r="T51" s="39"/>
      <c r="U51" s="39"/>
      <c r="V51" s="39"/>
      <c r="W51" s="39"/>
      <c r="X51" s="39"/>
      <c r="Y51" s="51" t="n">
        <v>120</v>
      </c>
      <c r="Z51" s="42"/>
      <c r="AA51" s="42"/>
      <c r="AB51" s="43"/>
      <c r="AC51" s="44"/>
      <c r="AD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8</v>
      </c>
      <c r="N52" s="73" t="n">
        <v>0</v>
      </c>
      <c r="O52" s="55" t="n">
        <v>0</v>
      </c>
      <c r="P52" s="56" t="n">
        <f aca="false">SUM(D52:O52)</f>
        <v>8</v>
      </c>
      <c r="Q52" s="39"/>
      <c r="R52" s="40"/>
      <c r="S52" s="39"/>
      <c r="T52" s="39"/>
      <c r="U52" s="39"/>
      <c r="V52" s="39"/>
      <c r="W52" s="39"/>
      <c r="X52" s="39"/>
      <c r="Y52" s="57"/>
      <c r="Z52" s="42"/>
      <c r="AA52" s="42"/>
      <c r="AB52" s="43"/>
      <c r="AC52" s="44"/>
      <c r="AD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1</v>
      </c>
      <c r="F53" s="60" t="n">
        <v>0</v>
      </c>
      <c r="G53" s="60" t="n">
        <v>0</v>
      </c>
      <c r="H53" s="95" t="n">
        <v>0</v>
      </c>
      <c r="I53" s="60" t="n">
        <v>0</v>
      </c>
      <c r="J53" s="60" t="n">
        <v>0</v>
      </c>
      <c r="K53" s="60" t="n">
        <v>0</v>
      </c>
      <c r="L53" s="77" t="n">
        <v>4</v>
      </c>
      <c r="M53" s="78" t="n">
        <v>0</v>
      </c>
      <c r="N53" s="78" t="n">
        <v>0</v>
      </c>
      <c r="O53" s="62" t="n">
        <v>0</v>
      </c>
      <c r="P53" s="63" t="n">
        <f aca="false">SUM(D53:O53)</f>
        <v>5</v>
      </c>
      <c r="Q53" s="64" t="n">
        <f aca="false">P53+P54+P55</f>
        <v>84</v>
      </c>
      <c r="R53" s="40"/>
      <c r="S53" s="64" t="n">
        <v>121</v>
      </c>
      <c r="T53" s="64" t="n">
        <v>116</v>
      </c>
      <c r="U53" s="64" t="n">
        <v>165</v>
      </c>
      <c r="V53" s="64" t="n">
        <v>64</v>
      </c>
      <c r="W53" s="65" t="n">
        <v>91</v>
      </c>
      <c r="X53" s="64" t="n">
        <v>173</v>
      </c>
      <c r="Y53" s="66"/>
      <c r="Z53" s="67" t="n">
        <v>79</v>
      </c>
      <c r="AA53" s="67" t="n">
        <v>138</v>
      </c>
      <c r="AB53" s="68" t="n">
        <v>144</v>
      </c>
      <c r="AC53" s="69" t="n">
        <v>31</v>
      </c>
      <c r="AD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55</v>
      </c>
      <c r="F54" s="47" t="n">
        <v>0</v>
      </c>
      <c r="G54" s="47" t="n">
        <v>0</v>
      </c>
      <c r="H54" s="53" t="n">
        <v>0</v>
      </c>
      <c r="I54" s="47" t="n">
        <v>0</v>
      </c>
      <c r="J54" s="47" t="n">
        <v>8</v>
      </c>
      <c r="K54" s="47" t="n">
        <v>0</v>
      </c>
      <c r="L54" s="47" t="n">
        <v>16</v>
      </c>
      <c r="M54" s="48" t="n">
        <v>0</v>
      </c>
      <c r="N54" s="48" t="n">
        <v>0</v>
      </c>
      <c r="O54" s="49" t="n">
        <v>0</v>
      </c>
      <c r="P54" s="50" t="n">
        <f aca="false">SUM(D54:O54)</f>
        <v>79</v>
      </c>
      <c r="Q54" s="64"/>
      <c r="R54" s="64"/>
      <c r="S54" s="64"/>
      <c r="T54" s="64"/>
      <c r="U54" s="64"/>
      <c r="V54" s="64"/>
      <c r="W54" s="64"/>
      <c r="X54" s="64"/>
      <c r="Y54" s="51" t="n">
        <v>30</v>
      </c>
      <c r="Z54" s="67"/>
      <c r="AA54" s="67"/>
      <c r="AB54" s="68"/>
      <c r="AC54" s="69"/>
      <c r="AD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64"/>
      <c r="Y55" s="57"/>
      <c r="Z55" s="67"/>
      <c r="AA55" s="67"/>
      <c r="AB55" s="68"/>
      <c r="AC55" s="69"/>
      <c r="AD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53</v>
      </c>
      <c r="R56" s="40"/>
      <c r="S56" s="64" t="n">
        <v>0</v>
      </c>
      <c r="T56" s="64" t="n">
        <v>74</v>
      </c>
      <c r="U56" s="64" t="n">
        <v>12</v>
      </c>
      <c r="V56" s="64" t="n">
        <v>4</v>
      </c>
      <c r="W56" s="65" t="n">
        <v>86</v>
      </c>
      <c r="X56" s="64" t="n">
        <v>33</v>
      </c>
      <c r="Y56" s="66"/>
      <c r="Z56" s="67" t="n">
        <v>14</v>
      </c>
      <c r="AA56" s="67" t="n">
        <v>32</v>
      </c>
      <c r="AB56" s="68" t="n">
        <v>20</v>
      </c>
      <c r="AC56" s="69" t="n">
        <v>49</v>
      </c>
      <c r="AD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32</v>
      </c>
      <c r="F57" s="47" t="n">
        <v>18</v>
      </c>
      <c r="G57" s="47" t="n">
        <v>0</v>
      </c>
      <c r="H57" s="47" t="n">
        <v>0</v>
      </c>
      <c r="I57" s="47" t="n">
        <v>0</v>
      </c>
      <c r="J57" s="47" t="n">
        <v>3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53</v>
      </c>
      <c r="Q57" s="81"/>
      <c r="R57" s="81"/>
      <c r="S57" s="64"/>
      <c r="T57" s="64"/>
      <c r="U57" s="64"/>
      <c r="V57" s="64"/>
      <c r="W57" s="64"/>
      <c r="X57" s="64"/>
      <c r="Y57" s="51" t="n">
        <v>22</v>
      </c>
      <c r="Z57" s="67"/>
      <c r="AA57" s="67"/>
      <c r="AB57" s="68"/>
      <c r="AC57" s="69"/>
      <c r="AD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64"/>
      <c r="Y58" s="57"/>
      <c r="Z58" s="67"/>
      <c r="AA58" s="67"/>
      <c r="AB58" s="68"/>
      <c r="AC58" s="69"/>
      <c r="AD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6</v>
      </c>
      <c r="R59" s="40"/>
      <c r="S59" s="64" t="n">
        <v>67</v>
      </c>
      <c r="T59" s="64" t="n">
        <v>78</v>
      </c>
      <c r="U59" s="64" t="n">
        <v>146</v>
      </c>
      <c r="V59" s="64" t="n">
        <v>59</v>
      </c>
      <c r="W59" s="64" t="n">
        <v>197</v>
      </c>
      <c r="X59" s="64" t="n">
        <v>90</v>
      </c>
      <c r="Y59" s="66"/>
      <c r="Z59" s="67" t="n">
        <v>4</v>
      </c>
      <c r="AA59" s="67" t="n">
        <v>20</v>
      </c>
      <c r="AB59" s="68" t="n">
        <v>89</v>
      </c>
      <c r="AC59" s="69" t="n">
        <v>6</v>
      </c>
      <c r="AD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6</v>
      </c>
      <c r="E60" s="47" t="n">
        <v>0</v>
      </c>
      <c r="F60" s="47" t="n">
        <v>0</v>
      </c>
      <c r="G60" s="94" t="n">
        <v>0</v>
      </c>
      <c r="H60" s="53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8" t="n">
        <v>0</v>
      </c>
      <c r="N60" s="48" t="n">
        <v>0</v>
      </c>
      <c r="O60" s="48" t="n">
        <v>0</v>
      </c>
      <c r="P60" s="50" t="n">
        <f aca="false">SUM(D60:O60)</f>
        <v>6</v>
      </c>
      <c r="Q60" s="64"/>
      <c r="R60" s="64"/>
      <c r="S60" s="64"/>
      <c r="T60" s="64"/>
      <c r="U60" s="64"/>
      <c r="V60" s="64"/>
      <c r="W60" s="64"/>
      <c r="X60" s="64"/>
      <c r="Y60" s="51" t="n">
        <v>46</v>
      </c>
      <c r="Z60" s="67"/>
      <c r="AA60" s="67"/>
      <c r="AB60" s="68"/>
      <c r="AC60" s="69"/>
      <c r="AD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64"/>
      <c r="Y61" s="57"/>
      <c r="Z61" s="67"/>
      <c r="AA61" s="67"/>
      <c r="AB61" s="68"/>
      <c r="AC61" s="69"/>
      <c r="AD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17</v>
      </c>
      <c r="R62" s="40"/>
      <c r="S62" s="80" t="n">
        <v>19</v>
      </c>
      <c r="T62" s="106"/>
      <c r="U62" s="82" t="n">
        <v>43</v>
      </c>
      <c r="V62" s="82" t="n">
        <v>0</v>
      </c>
      <c r="W62" s="82" t="n">
        <v>0</v>
      </c>
      <c r="X62" s="82" t="n">
        <v>0</v>
      </c>
      <c r="Y62" s="51"/>
      <c r="Z62" s="83" t="n">
        <v>12</v>
      </c>
      <c r="AA62" s="83" t="n">
        <v>0</v>
      </c>
      <c r="AB62" s="84" t="n">
        <v>0</v>
      </c>
      <c r="AC62" s="85" t="n">
        <v>0</v>
      </c>
      <c r="AD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53" t="n">
        <v>17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17</v>
      </c>
      <c r="Q63" s="81"/>
      <c r="R63" s="81"/>
      <c r="S63" s="81"/>
      <c r="T63" s="106" t="n">
        <v>15</v>
      </c>
      <c r="U63" s="82"/>
      <c r="V63" s="82"/>
      <c r="W63" s="82"/>
      <c r="X63" s="82"/>
      <c r="Y63" s="51" t="n">
        <v>0</v>
      </c>
      <c r="Z63" s="83"/>
      <c r="AA63" s="83"/>
      <c r="AB63" s="84"/>
      <c r="AC63" s="85"/>
      <c r="AD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82"/>
      <c r="U64" s="82"/>
      <c r="V64" s="82"/>
      <c r="W64" s="82"/>
      <c r="X64" s="82"/>
      <c r="Y64" s="92"/>
      <c r="Z64" s="83"/>
      <c r="AA64" s="83"/>
      <c r="AB64" s="84"/>
      <c r="AC64" s="85"/>
      <c r="AD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96</v>
      </c>
      <c r="R65" s="40" t="n">
        <f aca="false">SUM(Q65:Q76)</f>
        <v>209</v>
      </c>
      <c r="S65" s="65" t="n">
        <v>29</v>
      </c>
      <c r="T65" s="39" t="n">
        <v>113</v>
      </c>
      <c r="U65" s="39" t="n">
        <v>77</v>
      </c>
      <c r="V65" s="39" t="n">
        <v>241</v>
      </c>
      <c r="W65" s="39" t="n">
        <v>131</v>
      </c>
      <c r="X65" s="39" t="n">
        <v>367</v>
      </c>
      <c r="Y65" s="41"/>
      <c r="Z65" s="42" t="n">
        <v>196</v>
      </c>
      <c r="AA65" s="42" t="n">
        <v>173</v>
      </c>
      <c r="AB65" s="43" t="n">
        <v>277</v>
      </c>
      <c r="AC65" s="44" t="n">
        <v>396</v>
      </c>
      <c r="AD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16</v>
      </c>
      <c r="F66" s="47" t="n">
        <v>14</v>
      </c>
      <c r="G66" s="47" t="n">
        <v>0</v>
      </c>
      <c r="H66" s="47" t="n">
        <v>0</v>
      </c>
      <c r="I66" s="47" t="n">
        <v>0</v>
      </c>
      <c r="J66" s="93" t="n">
        <v>51</v>
      </c>
      <c r="K66" s="48" t="n">
        <v>0</v>
      </c>
      <c r="L66" s="47" t="n">
        <v>4</v>
      </c>
      <c r="M66" s="48" t="n">
        <v>1</v>
      </c>
      <c r="N66" s="48" t="n">
        <v>10</v>
      </c>
      <c r="O66" s="49" t="n">
        <v>0</v>
      </c>
      <c r="P66" s="50" t="n">
        <f aca="false">SUM(D66:O66)</f>
        <v>96</v>
      </c>
      <c r="Q66" s="39"/>
      <c r="R66" s="39"/>
      <c r="S66" s="65"/>
      <c r="T66" s="39"/>
      <c r="U66" s="39"/>
      <c r="V66" s="39"/>
      <c r="W66" s="39"/>
      <c r="X66" s="39"/>
      <c r="Y66" s="51" t="n">
        <v>250</v>
      </c>
      <c r="Z66" s="42"/>
      <c r="AA66" s="42"/>
      <c r="AB66" s="43"/>
      <c r="AC66" s="44"/>
      <c r="AD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65"/>
      <c r="T67" s="39"/>
      <c r="U67" s="39"/>
      <c r="V67" s="39"/>
      <c r="W67" s="39"/>
      <c r="X67" s="39"/>
      <c r="Y67" s="57"/>
      <c r="Z67" s="42"/>
      <c r="AA67" s="42"/>
      <c r="AB67" s="43"/>
      <c r="AC67" s="44"/>
      <c r="AD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0</v>
      </c>
      <c r="Q68" s="64" t="n">
        <f aca="false">P68+P69+P70</f>
        <v>14</v>
      </c>
      <c r="R68" s="40"/>
      <c r="S68" s="64" t="n">
        <v>36</v>
      </c>
      <c r="T68" s="64" t="n">
        <v>99</v>
      </c>
      <c r="U68" s="64" t="n">
        <v>65</v>
      </c>
      <c r="V68" s="64" t="n">
        <v>332</v>
      </c>
      <c r="W68" s="64" t="n">
        <v>181</v>
      </c>
      <c r="X68" s="64" t="n">
        <v>316</v>
      </c>
      <c r="Y68" s="66"/>
      <c r="Z68" s="67" t="n">
        <v>154</v>
      </c>
      <c r="AA68" s="67" t="n">
        <v>95</v>
      </c>
      <c r="AB68" s="68" t="n">
        <v>149</v>
      </c>
      <c r="AC68" s="69" t="n">
        <v>210</v>
      </c>
      <c r="AD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4</v>
      </c>
      <c r="E69" s="47" t="n">
        <v>0</v>
      </c>
      <c r="F69" s="47" t="n">
        <v>0</v>
      </c>
      <c r="G69" s="94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10</v>
      </c>
      <c r="M69" s="48" t="n">
        <v>0</v>
      </c>
      <c r="N69" s="48" t="n">
        <v>0</v>
      </c>
      <c r="O69" s="49" t="n">
        <v>0</v>
      </c>
      <c r="P69" s="50" t="n">
        <f aca="false">SUM(D69:O69)</f>
        <v>14</v>
      </c>
      <c r="Q69" s="64"/>
      <c r="R69" s="64"/>
      <c r="S69" s="64"/>
      <c r="T69" s="64"/>
      <c r="U69" s="64"/>
      <c r="V69" s="64"/>
      <c r="W69" s="64"/>
      <c r="X69" s="64"/>
      <c r="Y69" s="51" t="n">
        <v>159</v>
      </c>
      <c r="Z69" s="67"/>
      <c r="AA69" s="67"/>
      <c r="AB69" s="68"/>
      <c r="AC69" s="69"/>
      <c r="AD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64"/>
      <c r="Y70" s="57"/>
      <c r="Z70" s="67"/>
      <c r="AA70" s="67"/>
      <c r="AB70" s="68"/>
      <c r="AC70" s="69"/>
      <c r="AD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3</v>
      </c>
      <c r="N71" s="78" t="n">
        <v>0</v>
      </c>
      <c r="O71" s="62" t="n">
        <v>0</v>
      </c>
      <c r="P71" s="63" t="n">
        <f aca="false">SUM(D71:O71)</f>
        <v>3</v>
      </c>
      <c r="Q71" s="64" t="n">
        <f aca="false">P71+P72+P73</f>
        <v>99</v>
      </c>
      <c r="R71" s="40"/>
      <c r="S71" s="64" t="n">
        <v>22</v>
      </c>
      <c r="T71" s="64" t="n">
        <v>202</v>
      </c>
      <c r="U71" s="64" t="n">
        <v>106</v>
      </c>
      <c r="V71" s="64" t="n">
        <v>99</v>
      </c>
      <c r="W71" s="64" t="n">
        <v>181</v>
      </c>
      <c r="X71" s="64" t="n">
        <v>179</v>
      </c>
      <c r="Y71" s="66"/>
      <c r="Z71" s="67" t="n">
        <v>121</v>
      </c>
      <c r="AA71" s="67" t="n">
        <v>28</v>
      </c>
      <c r="AB71" s="68" t="n">
        <v>207</v>
      </c>
      <c r="AC71" s="69" t="n">
        <v>46</v>
      </c>
      <c r="AD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0</v>
      </c>
      <c r="E72" s="47" t="n">
        <v>10</v>
      </c>
      <c r="F72" s="47" t="n">
        <v>4</v>
      </c>
      <c r="G72" s="47" t="n">
        <v>0</v>
      </c>
      <c r="H72" s="47" t="n">
        <v>1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61</v>
      </c>
      <c r="N72" s="48" t="n">
        <v>0</v>
      </c>
      <c r="O72" s="49" t="n">
        <v>0</v>
      </c>
      <c r="P72" s="50" t="n">
        <f aca="false">SUM(D72:O72)</f>
        <v>86</v>
      </c>
      <c r="Q72" s="64"/>
      <c r="R72" s="64"/>
      <c r="S72" s="64"/>
      <c r="T72" s="64"/>
      <c r="U72" s="64"/>
      <c r="V72" s="64"/>
      <c r="W72" s="64"/>
      <c r="X72" s="64"/>
      <c r="Y72" s="51" t="n">
        <v>123</v>
      </c>
      <c r="Z72" s="67"/>
      <c r="AA72" s="67"/>
      <c r="AB72" s="68"/>
      <c r="AC72" s="69"/>
      <c r="AD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10</v>
      </c>
      <c r="N73" s="73" t="n">
        <v>0</v>
      </c>
      <c r="O73" s="74" t="n">
        <v>0</v>
      </c>
      <c r="P73" s="56" t="n">
        <f aca="false">SUM(D73:O73)</f>
        <v>10</v>
      </c>
      <c r="Q73" s="64"/>
      <c r="R73" s="40"/>
      <c r="S73" s="64"/>
      <c r="T73" s="64"/>
      <c r="U73" s="64"/>
      <c r="V73" s="64"/>
      <c r="W73" s="64"/>
      <c r="X73" s="64"/>
      <c r="Y73" s="57"/>
      <c r="Z73" s="67"/>
      <c r="AA73" s="67"/>
      <c r="AB73" s="68"/>
      <c r="AC73" s="69"/>
      <c r="AD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0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51"/>
      <c r="Z74" s="83" t="n">
        <v>0</v>
      </c>
      <c r="AA74" s="83" t="n">
        <v>0</v>
      </c>
      <c r="AB74" s="84" t="n">
        <v>0</v>
      </c>
      <c r="AC74" s="85" t="n">
        <v>0</v>
      </c>
      <c r="AD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81"/>
      <c r="Y75" s="51" t="n">
        <v>0</v>
      </c>
      <c r="Z75" s="83"/>
      <c r="AA75" s="83"/>
      <c r="AB75" s="84"/>
      <c r="AC75" s="85"/>
      <c r="AD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40"/>
      <c r="Y76" s="92"/>
      <c r="Z76" s="83"/>
      <c r="AA76" s="83"/>
      <c r="AB76" s="84"/>
      <c r="AC76" s="85"/>
      <c r="AD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6</v>
      </c>
      <c r="E77" s="77" t="n">
        <v>0</v>
      </c>
      <c r="F77" s="77" t="n">
        <v>2</v>
      </c>
      <c r="G77" s="36" t="n">
        <v>0</v>
      </c>
      <c r="H77" s="36" t="n">
        <v>0</v>
      </c>
      <c r="I77" s="77" t="n">
        <v>2</v>
      </c>
      <c r="J77" s="77" t="n">
        <v>5</v>
      </c>
      <c r="K77" s="47" t="n">
        <v>0</v>
      </c>
      <c r="L77" s="77" t="n">
        <v>1</v>
      </c>
      <c r="M77" s="77" t="n">
        <v>0</v>
      </c>
      <c r="N77" s="77" t="n">
        <v>0</v>
      </c>
      <c r="O77" s="101" t="n">
        <v>0</v>
      </c>
      <c r="P77" s="38" t="n">
        <f aca="false">SUM(D77:O77)</f>
        <v>16</v>
      </c>
      <c r="Q77" s="40" t="n">
        <f aca="false">P77+P78+P79</f>
        <v>129</v>
      </c>
      <c r="R77" s="112" t="n">
        <f aca="false">SUM(Q77:Q79)</f>
        <v>129</v>
      </c>
      <c r="S77" s="237" t="n">
        <v>131</v>
      </c>
      <c r="T77" s="40" t="n">
        <v>175</v>
      </c>
      <c r="U77" s="113" t="n">
        <v>375</v>
      </c>
      <c r="V77" s="40" t="n">
        <v>376</v>
      </c>
      <c r="W77" s="40" t="n">
        <v>414</v>
      </c>
      <c r="X77" s="40" t="n">
        <v>515</v>
      </c>
      <c r="Y77" s="41"/>
      <c r="Z77" s="114" t="n">
        <v>279</v>
      </c>
      <c r="AA77" s="114" t="n">
        <v>465</v>
      </c>
      <c r="AB77" s="115" t="n">
        <v>524</v>
      </c>
      <c r="AC77" s="116" t="n">
        <v>807</v>
      </c>
      <c r="AD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</v>
      </c>
      <c r="E78" s="47" t="n">
        <v>1</v>
      </c>
      <c r="F78" s="47" t="n">
        <v>0</v>
      </c>
      <c r="G78" s="47" t="n">
        <v>0</v>
      </c>
      <c r="H78" s="47" t="n">
        <v>23</v>
      </c>
      <c r="I78" s="47" t="n">
        <v>0</v>
      </c>
      <c r="J78" s="93" t="n">
        <v>0</v>
      </c>
      <c r="K78" s="48" t="n">
        <v>0</v>
      </c>
      <c r="L78" s="47" t="n">
        <v>26</v>
      </c>
      <c r="M78" s="48" t="n">
        <v>32</v>
      </c>
      <c r="N78" s="48" t="n">
        <v>25</v>
      </c>
      <c r="O78" s="49" t="n">
        <v>2</v>
      </c>
      <c r="P78" s="50" t="n">
        <f aca="false">SUM(D78:O78)</f>
        <v>113</v>
      </c>
      <c r="Q78" s="40"/>
      <c r="R78" s="112"/>
      <c r="S78" s="237"/>
      <c r="T78" s="40"/>
      <c r="U78" s="113"/>
      <c r="V78" s="40"/>
      <c r="W78" s="40"/>
      <c r="X78" s="40"/>
      <c r="Y78" s="51" t="n">
        <v>307</v>
      </c>
      <c r="Z78" s="114"/>
      <c r="AA78" s="114"/>
      <c r="AB78" s="115"/>
      <c r="AC78" s="116"/>
      <c r="AD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2"/>
      <c r="S79" s="237"/>
      <c r="T79" s="40"/>
      <c r="U79" s="113"/>
      <c r="V79" s="40"/>
      <c r="W79" s="40"/>
      <c r="X79" s="40"/>
      <c r="Y79" s="92"/>
      <c r="Z79" s="114"/>
      <c r="AA79" s="114"/>
      <c r="AB79" s="115"/>
      <c r="AC79" s="116"/>
      <c r="AD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10</v>
      </c>
      <c r="H80" s="77" t="n">
        <v>0</v>
      </c>
      <c r="I80" s="77" t="n">
        <v>0</v>
      </c>
      <c r="J80" s="47" t="n">
        <v>0</v>
      </c>
      <c r="K80" s="47" t="n">
        <v>4</v>
      </c>
      <c r="L80" s="77" t="n">
        <v>3</v>
      </c>
      <c r="M80" s="77" t="n">
        <v>0</v>
      </c>
      <c r="N80" s="77" t="n">
        <v>0</v>
      </c>
      <c r="O80" s="101" t="n">
        <v>2</v>
      </c>
      <c r="P80" s="63" t="n">
        <f aca="false">SUM(D80:O80)</f>
        <v>19</v>
      </c>
      <c r="Q80" s="65" t="n">
        <f aca="false">P80+P81+P82</f>
        <v>235</v>
      </c>
      <c r="R80" s="40" t="n">
        <f aca="false">SUM(Q80:Q97)</f>
        <v>558</v>
      </c>
      <c r="S80" s="64" t="n">
        <v>233</v>
      </c>
      <c r="T80" s="39" t="n">
        <v>221</v>
      </c>
      <c r="U80" s="39" t="n">
        <v>233</v>
      </c>
      <c r="V80" s="39" t="n">
        <v>349</v>
      </c>
      <c r="W80" s="39" t="n">
        <v>396</v>
      </c>
      <c r="X80" s="39" t="n">
        <v>198</v>
      </c>
      <c r="Y80" s="41"/>
      <c r="Z80" s="42" t="n">
        <v>241</v>
      </c>
      <c r="AA80" s="42" t="n">
        <v>51</v>
      </c>
      <c r="AB80" s="43" t="n">
        <v>241</v>
      </c>
      <c r="AC80" s="44" t="n">
        <v>217</v>
      </c>
      <c r="AD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0</v>
      </c>
      <c r="E81" s="47" t="n">
        <v>0</v>
      </c>
      <c r="F81" s="47" t="n">
        <v>14</v>
      </c>
      <c r="G81" s="47" t="n">
        <v>40</v>
      </c>
      <c r="H81" s="47" t="n">
        <v>9</v>
      </c>
      <c r="I81" s="47" t="n">
        <v>29</v>
      </c>
      <c r="J81" s="93" t="n">
        <v>14</v>
      </c>
      <c r="K81" s="47" t="n">
        <v>23</v>
      </c>
      <c r="L81" s="47" t="n">
        <v>27</v>
      </c>
      <c r="M81" s="47" t="n">
        <v>22</v>
      </c>
      <c r="N81" s="47" t="n">
        <v>0</v>
      </c>
      <c r="O81" s="49" t="n">
        <v>38</v>
      </c>
      <c r="P81" s="50" t="n">
        <f aca="false">SUM(D81:O81)</f>
        <v>216</v>
      </c>
      <c r="Q81" s="65"/>
      <c r="R81" s="65"/>
      <c r="S81" s="64"/>
      <c r="T81" s="39"/>
      <c r="U81" s="39"/>
      <c r="V81" s="39"/>
      <c r="W81" s="39"/>
      <c r="X81" s="39"/>
      <c r="Y81" s="51" t="n">
        <v>236</v>
      </c>
      <c r="Z81" s="42"/>
      <c r="AA81" s="42"/>
      <c r="AB81" s="43"/>
      <c r="AC81" s="44"/>
      <c r="AD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64"/>
      <c r="T82" s="39"/>
      <c r="U82" s="39"/>
      <c r="V82" s="39"/>
      <c r="W82" s="39"/>
      <c r="X82" s="39"/>
      <c r="Y82" s="57"/>
      <c r="Z82" s="42"/>
      <c r="AA82" s="42"/>
      <c r="AB82" s="43"/>
      <c r="AC82" s="44"/>
      <c r="AD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0</v>
      </c>
      <c r="R83" s="40"/>
      <c r="S83" s="64" t="n">
        <v>93</v>
      </c>
      <c r="T83" s="64" t="n">
        <v>21</v>
      </c>
      <c r="U83" s="65" t="n">
        <v>33</v>
      </c>
      <c r="V83" s="65" t="n">
        <v>1</v>
      </c>
      <c r="W83" s="64" t="n">
        <v>34</v>
      </c>
      <c r="X83" s="64" t="n">
        <v>18</v>
      </c>
      <c r="Y83" s="66"/>
      <c r="Z83" s="67" t="n">
        <v>12</v>
      </c>
      <c r="AA83" s="67" t="n">
        <v>15</v>
      </c>
      <c r="AB83" s="68" t="n">
        <v>16</v>
      </c>
      <c r="AC83" s="69" t="n">
        <v>19</v>
      </c>
      <c r="AD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4</v>
      </c>
      <c r="J84" s="47" t="n">
        <v>0</v>
      </c>
      <c r="K84" s="47" t="n">
        <v>0</v>
      </c>
      <c r="L84" s="47" t="n">
        <v>6</v>
      </c>
      <c r="M84" s="47" t="n">
        <v>0</v>
      </c>
      <c r="N84" s="47" t="n">
        <v>0</v>
      </c>
      <c r="O84" s="49" t="n">
        <v>0</v>
      </c>
      <c r="P84" s="50" t="n">
        <f aca="false">SUM(D84:O84)</f>
        <v>10</v>
      </c>
      <c r="Q84" s="64"/>
      <c r="R84" s="64"/>
      <c r="S84" s="64"/>
      <c r="T84" s="64"/>
      <c r="U84" s="64"/>
      <c r="V84" s="64"/>
      <c r="W84" s="64"/>
      <c r="X84" s="64"/>
      <c r="Y84" s="51" t="n">
        <v>68</v>
      </c>
      <c r="Z84" s="67"/>
      <c r="AA84" s="67"/>
      <c r="AB84" s="68"/>
      <c r="AC84" s="69"/>
      <c r="AD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64"/>
      <c r="Y85" s="57"/>
      <c r="Z85" s="67"/>
      <c r="AA85" s="67"/>
      <c r="AB85" s="68"/>
      <c r="AC85" s="69"/>
      <c r="AD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12</v>
      </c>
      <c r="R86" s="40"/>
      <c r="S86" s="64" t="n">
        <v>179</v>
      </c>
      <c r="T86" s="64" t="n">
        <v>88</v>
      </c>
      <c r="U86" s="64" t="n">
        <v>178</v>
      </c>
      <c r="V86" s="64" t="n">
        <v>354</v>
      </c>
      <c r="W86" s="64" t="n">
        <v>146</v>
      </c>
      <c r="X86" s="64" t="n">
        <v>146</v>
      </c>
      <c r="Y86" s="66"/>
      <c r="Z86" s="67" t="n">
        <v>78</v>
      </c>
      <c r="AA86" s="67" t="n">
        <v>26</v>
      </c>
      <c r="AB86" s="68" t="n">
        <v>45</v>
      </c>
      <c r="AC86" s="69" t="n">
        <v>64</v>
      </c>
      <c r="AD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25</v>
      </c>
      <c r="G87" s="47" t="n">
        <v>7</v>
      </c>
      <c r="H87" s="47" t="n">
        <v>13</v>
      </c>
      <c r="I87" s="47" t="n">
        <v>7</v>
      </c>
      <c r="J87" s="93" t="n">
        <v>0</v>
      </c>
      <c r="K87" s="47" t="n">
        <v>0</v>
      </c>
      <c r="L87" s="47" t="n">
        <v>37</v>
      </c>
      <c r="M87" s="47" t="n">
        <v>2</v>
      </c>
      <c r="N87" s="47" t="n">
        <v>20</v>
      </c>
      <c r="O87" s="49" t="n">
        <v>1</v>
      </c>
      <c r="P87" s="50" t="n">
        <f aca="false">SUM(D87:O87)</f>
        <v>112</v>
      </c>
      <c r="Q87" s="65"/>
      <c r="R87" s="65"/>
      <c r="S87" s="64"/>
      <c r="T87" s="64"/>
      <c r="U87" s="64"/>
      <c r="V87" s="64"/>
      <c r="W87" s="64"/>
      <c r="X87" s="64"/>
      <c r="Y87" s="51" t="n">
        <v>100</v>
      </c>
      <c r="Z87" s="67"/>
      <c r="AA87" s="67"/>
      <c r="AB87" s="68"/>
      <c r="AC87" s="69"/>
      <c r="AD87" s="70"/>
      <c r="AJ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64"/>
      <c r="Y88" s="57"/>
      <c r="Z88" s="67"/>
      <c r="AA88" s="67"/>
      <c r="AB88" s="68"/>
      <c r="AC88" s="69"/>
      <c r="AD88" s="70"/>
      <c r="AJ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18</v>
      </c>
      <c r="I89" s="77" t="n">
        <v>0</v>
      </c>
      <c r="J89" s="77" t="n">
        <v>0</v>
      </c>
      <c r="K89" s="77" t="n">
        <v>0</v>
      </c>
      <c r="L89" s="77" t="n">
        <v>2</v>
      </c>
      <c r="M89" s="77" t="n">
        <v>0</v>
      </c>
      <c r="N89" s="77" t="n">
        <v>0</v>
      </c>
      <c r="O89" s="77" t="n">
        <v>0</v>
      </c>
      <c r="P89" s="63" t="n">
        <f aca="false">SUM(D89:O89)</f>
        <v>20</v>
      </c>
      <c r="Q89" s="64" t="n">
        <f aca="false">P89+P90+P91</f>
        <v>81</v>
      </c>
      <c r="R89" s="40"/>
      <c r="S89" s="64" t="n">
        <v>73</v>
      </c>
      <c r="T89" s="64" t="n">
        <v>112</v>
      </c>
      <c r="U89" s="64" t="n">
        <v>126</v>
      </c>
      <c r="V89" s="64" t="n">
        <v>60</v>
      </c>
      <c r="W89" s="64" t="n">
        <v>105</v>
      </c>
      <c r="X89" s="64" t="n">
        <v>106</v>
      </c>
      <c r="Y89" s="51"/>
      <c r="Z89" s="67" t="n">
        <v>16</v>
      </c>
      <c r="AA89" s="67" t="n">
        <v>41</v>
      </c>
      <c r="AB89" s="68" t="n">
        <v>75</v>
      </c>
      <c r="AC89" s="69" t="n">
        <v>39</v>
      </c>
      <c r="AD89" s="70" t="n">
        <v>18</v>
      </c>
      <c r="AJ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0</v>
      </c>
      <c r="G90" s="47" t="n">
        <v>6</v>
      </c>
      <c r="H90" s="95" t="n">
        <v>20</v>
      </c>
      <c r="I90" s="47" t="n">
        <v>0</v>
      </c>
      <c r="J90" s="47" t="n">
        <v>0</v>
      </c>
      <c r="K90" s="47" t="n">
        <v>0</v>
      </c>
      <c r="L90" s="47" t="n">
        <v>35</v>
      </c>
      <c r="M90" s="47" t="n">
        <v>0</v>
      </c>
      <c r="N90" s="47" t="n">
        <v>0</v>
      </c>
      <c r="O90" s="47" t="n">
        <v>0</v>
      </c>
      <c r="P90" s="50" t="n">
        <f aca="false">SUM(D90:O90)</f>
        <v>61</v>
      </c>
      <c r="Q90" s="64"/>
      <c r="R90" s="64"/>
      <c r="S90" s="64"/>
      <c r="T90" s="64"/>
      <c r="U90" s="64"/>
      <c r="V90" s="64"/>
      <c r="W90" s="64"/>
      <c r="X90" s="64"/>
      <c r="Y90" s="51" t="n">
        <v>144</v>
      </c>
      <c r="Z90" s="67"/>
      <c r="AA90" s="67"/>
      <c r="AB90" s="68"/>
      <c r="AC90" s="69"/>
      <c r="AD90" s="70"/>
      <c r="AJ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64"/>
      <c r="Y91" s="57"/>
      <c r="Z91" s="67"/>
      <c r="AA91" s="67"/>
      <c r="AB91" s="68"/>
      <c r="AC91" s="69"/>
      <c r="AD91" s="70"/>
      <c r="AJ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22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22</v>
      </c>
      <c r="Q92" s="64" t="n">
        <f aca="false">P92+P93+P94</f>
        <v>120</v>
      </c>
      <c r="R92" s="40"/>
      <c r="S92" s="64" t="n">
        <v>47</v>
      </c>
      <c r="T92" s="64" t="n">
        <v>16</v>
      </c>
      <c r="U92" s="64" t="n">
        <v>90</v>
      </c>
      <c r="V92" s="64" t="n">
        <v>87</v>
      </c>
      <c r="W92" s="64" t="n">
        <v>37</v>
      </c>
      <c r="X92" s="64" t="n">
        <v>7</v>
      </c>
      <c r="Y92" s="66"/>
      <c r="Z92" s="67" t="n">
        <v>20</v>
      </c>
      <c r="AA92" s="67" t="n">
        <v>19</v>
      </c>
      <c r="AB92" s="68" t="n">
        <v>4</v>
      </c>
      <c r="AC92" s="69" t="n">
        <v>0</v>
      </c>
      <c r="AD92" s="70" t="n">
        <v>0</v>
      </c>
      <c r="AJ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15</v>
      </c>
      <c r="F93" s="47" t="n">
        <v>0</v>
      </c>
      <c r="G93" s="47" t="n">
        <v>6</v>
      </c>
      <c r="H93" s="47" t="n">
        <v>0</v>
      </c>
      <c r="I93" s="47" t="n">
        <v>4</v>
      </c>
      <c r="J93" s="47" t="n">
        <v>0</v>
      </c>
      <c r="K93" s="47" t="n">
        <v>48</v>
      </c>
      <c r="L93" s="47" t="n">
        <v>16</v>
      </c>
      <c r="M93" s="47" t="n">
        <v>0</v>
      </c>
      <c r="N93" s="47" t="n">
        <v>9</v>
      </c>
      <c r="O93" s="47" t="n">
        <v>0</v>
      </c>
      <c r="P93" s="50" t="n">
        <f aca="false">SUM(D93:O93)</f>
        <v>98</v>
      </c>
      <c r="Q93" s="64"/>
      <c r="R93" s="64"/>
      <c r="S93" s="64"/>
      <c r="T93" s="64"/>
      <c r="U93" s="64"/>
      <c r="V93" s="64"/>
      <c r="W93" s="64"/>
      <c r="X93" s="64"/>
      <c r="Y93" s="51" t="n">
        <v>9</v>
      </c>
      <c r="Z93" s="67"/>
      <c r="AA93" s="67"/>
      <c r="AB93" s="68"/>
      <c r="AC93" s="69"/>
      <c r="AD93" s="70"/>
      <c r="AJ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64"/>
      <c r="Y94" s="57"/>
      <c r="Z94" s="67"/>
      <c r="AA94" s="67"/>
      <c r="AB94" s="68"/>
      <c r="AC94" s="69"/>
      <c r="AD94" s="70"/>
      <c r="AJ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0" t="n">
        <v>0</v>
      </c>
      <c r="W95" s="82" t="n">
        <v>0</v>
      </c>
      <c r="X95" s="82" t="n">
        <v>0</v>
      </c>
      <c r="Y95" s="51"/>
      <c r="Z95" s="83" t="n">
        <v>0</v>
      </c>
      <c r="AA95" s="83" t="n">
        <v>0</v>
      </c>
      <c r="AB95" s="84" t="n">
        <v>0</v>
      </c>
      <c r="AC95" s="85" t="n">
        <v>0</v>
      </c>
      <c r="AD95" s="86" t="n">
        <v>0</v>
      </c>
      <c r="AJ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80"/>
      <c r="Y96" s="51" t="n">
        <v>0</v>
      </c>
      <c r="Z96" s="83"/>
      <c r="AA96" s="83"/>
      <c r="AB96" s="84"/>
      <c r="AC96" s="85"/>
      <c r="AD96" s="86"/>
      <c r="AJ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80"/>
      <c r="Y97" s="92"/>
      <c r="Z97" s="83"/>
      <c r="AA97" s="83"/>
      <c r="AB97" s="84"/>
      <c r="AC97" s="85"/>
      <c r="AD97" s="86"/>
      <c r="AJ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7</v>
      </c>
      <c r="R98" s="40" t="n">
        <f aca="false">SUM(Q98:Q103)</f>
        <v>32</v>
      </c>
      <c r="S98" s="65" t="n">
        <v>20</v>
      </c>
      <c r="T98" s="39" t="n">
        <v>38</v>
      </c>
      <c r="U98" s="39" t="n">
        <v>60</v>
      </c>
      <c r="V98" s="39" t="n">
        <v>101</v>
      </c>
      <c r="W98" s="39" t="n">
        <v>144</v>
      </c>
      <c r="X98" s="39" t="n">
        <v>27</v>
      </c>
      <c r="Y98" s="41"/>
      <c r="Z98" s="42" t="n">
        <v>134</v>
      </c>
      <c r="AA98" s="42" t="n">
        <v>103</v>
      </c>
      <c r="AB98" s="43" t="n">
        <v>218</v>
      </c>
      <c r="AC98" s="44" t="n">
        <v>221</v>
      </c>
      <c r="AD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3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1</v>
      </c>
      <c r="J99" s="47" t="n">
        <v>1</v>
      </c>
      <c r="K99" s="48" t="n">
        <v>2</v>
      </c>
      <c r="L99" s="47" t="n">
        <v>0</v>
      </c>
      <c r="M99" s="48" t="n">
        <v>0</v>
      </c>
      <c r="N99" s="48" t="n">
        <v>0</v>
      </c>
      <c r="O99" s="49" t="n">
        <v>0</v>
      </c>
      <c r="P99" s="50" t="n">
        <f aca="false">SUM(D99:O99)</f>
        <v>7</v>
      </c>
      <c r="Q99" s="39"/>
      <c r="R99" s="39"/>
      <c r="S99" s="65"/>
      <c r="T99" s="39"/>
      <c r="U99" s="39"/>
      <c r="V99" s="39"/>
      <c r="W99" s="39"/>
      <c r="X99" s="39"/>
      <c r="Y99" s="51" t="n">
        <v>131</v>
      </c>
      <c r="Z99" s="42"/>
      <c r="AA99" s="42"/>
      <c r="AB99" s="43"/>
      <c r="AC99" s="44"/>
      <c r="AD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65"/>
      <c r="T100" s="39"/>
      <c r="U100" s="39"/>
      <c r="V100" s="39"/>
      <c r="W100" s="39"/>
      <c r="X100" s="39"/>
      <c r="Y100" s="57"/>
      <c r="Z100" s="42"/>
      <c r="AA100" s="42"/>
      <c r="AB100" s="43"/>
      <c r="AC100" s="44"/>
      <c r="AD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25</v>
      </c>
      <c r="R101" s="40"/>
      <c r="S101" s="80" t="n">
        <v>66</v>
      </c>
      <c r="T101" s="80" t="n">
        <v>58</v>
      </c>
      <c r="U101" s="80" t="n">
        <v>219</v>
      </c>
      <c r="V101" s="80" t="n">
        <v>128</v>
      </c>
      <c r="W101" s="82" t="n">
        <v>134</v>
      </c>
      <c r="X101" s="82" t="n">
        <v>163</v>
      </c>
      <c r="Y101" s="51"/>
      <c r="Z101" s="83" t="n">
        <v>141</v>
      </c>
      <c r="AA101" s="83" t="n">
        <v>100</v>
      </c>
      <c r="AB101" s="84" t="n">
        <v>260</v>
      </c>
      <c r="AC101" s="85" t="n">
        <v>199</v>
      </c>
      <c r="AD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1</v>
      </c>
      <c r="E102" s="47" t="n">
        <v>11</v>
      </c>
      <c r="F102" s="47" t="n">
        <v>0</v>
      </c>
      <c r="G102" s="47" t="n">
        <v>0</v>
      </c>
      <c r="H102" s="47" t="n">
        <v>2</v>
      </c>
      <c r="I102" s="47" t="n">
        <v>0</v>
      </c>
      <c r="J102" s="93" t="n">
        <v>0</v>
      </c>
      <c r="K102" s="48" t="n">
        <v>0</v>
      </c>
      <c r="L102" s="47" t="n">
        <v>0</v>
      </c>
      <c r="M102" s="48" t="n">
        <v>6</v>
      </c>
      <c r="N102" s="48" t="n">
        <v>5</v>
      </c>
      <c r="O102" s="49" t="n">
        <v>0</v>
      </c>
      <c r="P102" s="50" t="n">
        <f aca="false">SUM(D102:O102)</f>
        <v>25</v>
      </c>
      <c r="Q102" s="80"/>
      <c r="R102" s="80"/>
      <c r="S102" s="80"/>
      <c r="T102" s="80"/>
      <c r="U102" s="80"/>
      <c r="V102" s="80"/>
      <c r="W102" s="80"/>
      <c r="X102" s="80"/>
      <c r="Y102" s="51" t="n">
        <v>128</v>
      </c>
      <c r="Z102" s="83"/>
      <c r="AA102" s="83"/>
      <c r="AB102" s="84"/>
      <c r="AC102" s="85"/>
      <c r="AD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80"/>
      <c r="Y103" s="92"/>
      <c r="Z103" s="83"/>
      <c r="AA103" s="83"/>
      <c r="AB103" s="84"/>
      <c r="AC103" s="85"/>
      <c r="AD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2</v>
      </c>
      <c r="R104" s="40" t="n">
        <f aca="false">SUM(Q104:Q112)</f>
        <v>41</v>
      </c>
      <c r="S104" s="39" t="n">
        <v>33</v>
      </c>
      <c r="T104" s="39" t="n">
        <v>6</v>
      </c>
      <c r="U104" s="65" t="n">
        <v>50</v>
      </c>
      <c r="V104" s="65" t="n">
        <v>70</v>
      </c>
      <c r="W104" s="39" t="n">
        <v>171</v>
      </c>
      <c r="X104" s="39" t="n">
        <v>40</v>
      </c>
      <c r="Y104" s="41"/>
      <c r="Z104" s="42" t="n">
        <v>117</v>
      </c>
      <c r="AA104" s="42" t="n">
        <v>166</v>
      </c>
      <c r="AB104" s="43" t="n">
        <v>85</v>
      </c>
      <c r="AC104" s="44" t="n">
        <v>138</v>
      </c>
      <c r="AD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2</v>
      </c>
      <c r="G105" s="47" t="n">
        <v>0</v>
      </c>
      <c r="H105" s="95" t="n">
        <v>0</v>
      </c>
      <c r="I105" s="47" t="n">
        <v>0</v>
      </c>
      <c r="J105" s="47" t="n">
        <v>0</v>
      </c>
      <c r="K105" s="48" t="n">
        <v>0</v>
      </c>
      <c r="L105" s="47" t="n">
        <v>0</v>
      </c>
      <c r="M105" s="47" t="n">
        <v>0</v>
      </c>
      <c r="N105" s="47" t="n">
        <v>0</v>
      </c>
      <c r="O105" s="49" t="n">
        <v>0</v>
      </c>
      <c r="P105" s="50" t="n">
        <f aca="false">SUM(D105:O105)</f>
        <v>2</v>
      </c>
      <c r="Q105" s="39"/>
      <c r="R105" s="39"/>
      <c r="S105" s="39"/>
      <c r="T105" s="39"/>
      <c r="U105" s="39"/>
      <c r="V105" s="39"/>
      <c r="W105" s="39"/>
      <c r="X105" s="39"/>
      <c r="Y105" s="51" t="n">
        <v>78</v>
      </c>
      <c r="Z105" s="42"/>
      <c r="AA105" s="42"/>
      <c r="AB105" s="43"/>
      <c r="AC105" s="44"/>
      <c r="AD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39"/>
      <c r="Y106" s="57"/>
      <c r="Z106" s="42"/>
      <c r="AA106" s="42"/>
      <c r="AB106" s="43"/>
      <c r="AC106" s="44"/>
      <c r="AD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95" t="n">
        <v>0</v>
      </c>
      <c r="I107" s="77" t="n">
        <v>0</v>
      </c>
      <c r="J107" s="77" t="n">
        <v>4</v>
      </c>
      <c r="K107" s="77" t="n">
        <v>0</v>
      </c>
      <c r="L107" s="77" t="n">
        <v>2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6</v>
      </c>
      <c r="Q107" s="64" t="n">
        <f aca="false">P107+P108+P109</f>
        <v>9</v>
      </c>
      <c r="R107" s="40"/>
      <c r="S107" s="64" t="n">
        <v>11</v>
      </c>
      <c r="T107" s="64" t="n">
        <v>10</v>
      </c>
      <c r="U107" s="64" t="n">
        <v>6</v>
      </c>
      <c r="V107" s="64" t="n">
        <v>137</v>
      </c>
      <c r="W107" s="64" t="n">
        <v>6</v>
      </c>
      <c r="X107" s="64" t="n">
        <v>100</v>
      </c>
      <c r="Y107" s="66"/>
      <c r="Z107" s="67" t="n">
        <v>12</v>
      </c>
      <c r="AA107" s="67" t="n">
        <v>22</v>
      </c>
      <c r="AB107" s="68" t="n">
        <v>37</v>
      </c>
      <c r="AC107" s="69" t="n">
        <v>57</v>
      </c>
      <c r="AD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2</v>
      </c>
      <c r="J108" s="93" t="n">
        <v>0</v>
      </c>
      <c r="K108" s="47" t="n">
        <v>0</v>
      </c>
      <c r="L108" s="47" t="n">
        <v>0</v>
      </c>
      <c r="M108" s="47" t="n">
        <v>1</v>
      </c>
      <c r="N108" s="47" t="n">
        <v>0</v>
      </c>
      <c r="O108" s="49" t="n">
        <v>0</v>
      </c>
      <c r="P108" s="50" t="n">
        <f aca="false">SUM(D108:O108)</f>
        <v>3</v>
      </c>
      <c r="Q108" s="64"/>
      <c r="R108" s="64"/>
      <c r="S108" s="64"/>
      <c r="T108" s="64"/>
      <c r="U108" s="64"/>
      <c r="V108" s="64"/>
      <c r="W108" s="64"/>
      <c r="X108" s="64"/>
      <c r="Y108" s="51" t="n">
        <v>16</v>
      </c>
      <c r="Z108" s="67"/>
      <c r="AA108" s="67"/>
      <c r="AB108" s="68"/>
      <c r="AC108" s="69"/>
      <c r="AD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64"/>
      <c r="Y109" s="57"/>
      <c r="Z109" s="67"/>
      <c r="AA109" s="67"/>
      <c r="AB109" s="68"/>
      <c r="AC109" s="69"/>
      <c r="AD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0</v>
      </c>
      <c r="Q110" s="80" t="n">
        <f aca="false">P110+P111+P112</f>
        <v>30</v>
      </c>
      <c r="R110" s="40"/>
      <c r="S110" s="80" t="n">
        <v>31</v>
      </c>
      <c r="T110" s="80" t="n">
        <v>41</v>
      </c>
      <c r="U110" s="80" t="n">
        <v>78</v>
      </c>
      <c r="V110" s="80" t="n">
        <v>140</v>
      </c>
      <c r="W110" s="82" t="n">
        <v>86</v>
      </c>
      <c r="X110" s="82" t="n">
        <v>47</v>
      </c>
      <c r="Y110" s="51"/>
      <c r="Z110" s="83" t="n">
        <v>152</v>
      </c>
      <c r="AA110" s="83" t="n">
        <v>82</v>
      </c>
      <c r="AB110" s="123" t="n">
        <v>87</v>
      </c>
      <c r="AC110" s="85" t="n">
        <v>144</v>
      </c>
      <c r="AD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13</v>
      </c>
      <c r="F111" s="47" t="n">
        <v>3</v>
      </c>
      <c r="G111" s="47" t="n">
        <v>1</v>
      </c>
      <c r="H111" s="47" t="n">
        <v>0</v>
      </c>
      <c r="I111" s="47" t="n">
        <v>0</v>
      </c>
      <c r="J111" s="93" t="n">
        <v>0</v>
      </c>
      <c r="K111" s="48" t="n">
        <v>0</v>
      </c>
      <c r="L111" s="47" t="n">
        <v>3</v>
      </c>
      <c r="M111" s="48" t="n">
        <v>0</v>
      </c>
      <c r="N111" s="48" t="n">
        <v>4</v>
      </c>
      <c r="O111" s="49" t="n">
        <v>6</v>
      </c>
      <c r="P111" s="50" t="n">
        <f aca="false">SUM(D111:O111)</f>
        <v>30</v>
      </c>
      <c r="Q111" s="80"/>
      <c r="R111" s="80"/>
      <c r="S111" s="80"/>
      <c r="T111" s="80"/>
      <c r="U111" s="80"/>
      <c r="V111" s="80"/>
      <c r="W111" s="80"/>
      <c r="X111" s="80"/>
      <c r="Y111" s="51" t="n">
        <v>38</v>
      </c>
      <c r="Z111" s="83"/>
      <c r="AA111" s="83"/>
      <c r="AB111" s="123"/>
      <c r="AC111" s="85"/>
      <c r="AD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80"/>
      <c r="X112" s="80"/>
      <c r="Y112" s="92"/>
      <c r="Z112" s="83"/>
      <c r="AA112" s="83"/>
      <c r="AB112" s="123"/>
      <c r="AC112" s="85"/>
      <c r="AD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6</v>
      </c>
      <c r="L113" s="48" t="n">
        <v>0</v>
      </c>
      <c r="M113" s="48" t="n">
        <v>0</v>
      </c>
      <c r="N113" s="48" t="n">
        <v>7</v>
      </c>
      <c r="O113" s="101" t="n">
        <v>0</v>
      </c>
      <c r="P113" s="121" t="n">
        <f aca="false">SUM(D113:O113)</f>
        <v>13</v>
      </c>
      <c r="Q113" s="40" t="n">
        <f aca="false">P113+P114+P115</f>
        <v>184</v>
      </c>
      <c r="R113" s="40" t="n">
        <f aca="false">SUM(Q113:Q115)</f>
        <v>184</v>
      </c>
      <c r="S113" s="40" t="n">
        <v>472</v>
      </c>
      <c r="T113" s="106"/>
      <c r="U113" s="40" t="n">
        <v>844</v>
      </c>
      <c r="V113" s="40" t="n">
        <v>1705</v>
      </c>
      <c r="W113" s="40" t="n">
        <v>1096</v>
      </c>
      <c r="X113" s="40" t="n">
        <v>971</v>
      </c>
      <c r="Y113" s="41"/>
      <c r="Z113" s="114" t="n">
        <v>533</v>
      </c>
      <c r="AA113" s="114" t="n">
        <v>555</v>
      </c>
      <c r="AB113" s="115" t="n">
        <v>1355</v>
      </c>
      <c r="AC113" s="116" t="n">
        <v>685</v>
      </c>
      <c r="AD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25</v>
      </c>
      <c r="E114" s="47" t="n">
        <v>11</v>
      </c>
      <c r="F114" s="47" t="n">
        <v>11</v>
      </c>
      <c r="G114" s="47" t="n">
        <v>14</v>
      </c>
      <c r="H114" s="47" t="n">
        <v>0</v>
      </c>
      <c r="I114" s="47" t="n">
        <v>23</v>
      </c>
      <c r="J114" s="93" t="n">
        <v>25</v>
      </c>
      <c r="K114" s="48" t="n">
        <v>27</v>
      </c>
      <c r="L114" s="48" t="n">
        <v>7</v>
      </c>
      <c r="M114" s="48" t="n">
        <v>4</v>
      </c>
      <c r="N114" s="48" t="n">
        <v>8</v>
      </c>
      <c r="O114" s="49" t="n">
        <v>16</v>
      </c>
      <c r="P114" s="50" t="n">
        <f aca="false">SUM(D114:O114)</f>
        <v>171</v>
      </c>
      <c r="Q114" s="40"/>
      <c r="R114" s="40"/>
      <c r="S114" s="40"/>
      <c r="T114" s="106" t="n">
        <v>618</v>
      </c>
      <c r="U114" s="40"/>
      <c r="V114" s="40"/>
      <c r="W114" s="40"/>
      <c r="X114" s="40"/>
      <c r="Y114" s="51" t="n">
        <v>597</v>
      </c>
      <c r="Z114" s="114"/>
      <c r="AA114" s="114"/>
      <c r="AB114" s="115"/>
      <c r="AC114" s="116"/>
      <c r="AD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82"/>
      <c r="U115" s="40"/>
      <c r="V115" s="40"/>
      <c r="W115" s="40"/>
      <c r="X115" s="40"/>
      <c r="Y115" s="92"/>
      <c r="Z115" s="114"/>
      <c r="AA115" s="114"/>
      <c r="AB115" s="115"/>
      <c r="AC115" s="116"/>
      <c r="AD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81</v>
      </c>
      <c r="E116" s="125" t="n">
        <f aca="false">SUM(E5:E115)</f>
        <v>223</v>
      </c>
      <c r="F116" s="125" t="n">
        <f aca="false">SUM(F5:F115)</f>
        <v>122</v>
      </c>
      <c r="G116" s="125" t="n">
        <f aca="false">SUM(G5:G115)</f>
        <v>172</v>
      </c>
      <c r="H116" s="126" t="n">
        <f aca="false">SUM(H5:H115)</f>
        <v>160</v>
      </c>
      <c r="I116" s="125" t="n">
        <f aca="false">SUM(I5:I115)</f>
        <v>123</v>
      </c>
      <c r="J116" s="125" t="n">
        <f aca="false">SUM(J5:J115)</f>
        <v>130</v>
      </c>
      <c r="K116" s="125" t="n">
        <f aca="false">SUM(K5:K115)</f>
        <v>205</v>
      </c>
      <c r="L116" s="125" t="n">
        <f aca="false">SUM(L5:L115)</f>
        <v>246</v>
      </c>
      <c r="M116" s="125" t="n">
        <f aca="false">SUM(M5:M115)</f>
        <v>210</v>
      </c>
      <c r="N116" s="125" t="n">
        <f aca="false">SUM(N5:N115)</f>
        <v>169</v>
      </c>
      <c r="O116" s="125" t="n">
        <f aca="false">SUM(O5:O115)</f>
        <v>176</v>
      </c>
      <c r="P116" s="127" t="n">
        <f aca="false">SUM(D116:O116)</f>
        <v>2017</v>
      </c>
      <c r="Q116" s="128" t="n">
        <f aca="false">SUM(Q5:Q115)</f>
        <v>2017</v>
      </c>
      <c r="R116" s="128" t="n">
        <f aca="false">SUM(R5:R115)</f>
        <v>2017</v>
      </c>
      <c r="S116" s="128" t="n">
        <v>2326</v>
      </c>
      <c r="T116" s="128" t="n">
        <v>2950</v>
      </c>
      <c r="U116" s="128" t="n">
        <v>4308</v>
      </c>
      <c r="V116" s="128" t="n">
        <v>6009</v>
      </c>
      <c r="W116" s="128" t="n">
        <v>5233</v>
      </c>
      <c r="X116" s="128" t="n">
        <v>5300</v>
      </c>
      <c r="Y116" s="114" t="n">
        <v>3625</v>
      </c>
      <c r="Z116" s="114" t="n">
        <v>3311</v>
      </c>
      <c r="AA116" s="114" t="n">
        <f aca="false">SUM(AA5:AA115)</f>
        <v>3061</v>
      </c>
      <c r="AB116" s="128" t="n">
        <f aca="false">SUM(AB5:AB115)</f>
        <v>5813</v>
      </c>
      <c r="AC116" s="128" t="n">
        <f aca="false">SUM(AC5:AC115)</f>
        <v>4959</v>
      </c>
      <c r="AD116" s="129" t="n">
        <f aca="false">SUM(AD5:AD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  <c r="Y117" s="137"/>
      <c r="Z117" s="137"/>
      <c r="AA117" s="137"/>
      <c r="AB117" s="138"/>
      <c r="AC117" s="138"/>
      <c r="AD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43"/>
      <c r="AB118" s="5"/>
      <c r="AC118" s="144"/>
      <c r="AD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7"/>
      <c r="Z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155" t="s">
        <v>18</v>
      </c>
      <c r="Q120" s="27" t="s">
        <v>95</v>
      </c>
      <c r="R120" s="27"/>
      <c r="S120" s="156" t="s">
        <v>85</v>
      </c>
      <c r="T120" s="27" t="s">
        <v>21</v>
      </c>
      <c r="U120" s="28" t="s">
        <v>22</v>
      </c>
      <c r="V120" s="28" t="s">
        <v>23</v>
      </c>
      <c r="W120" s="28" t="s">
        <v>24</v>
      </c>
      <c r="X120" s="28" t="s">
        <v>25</v>
      </c>
      <c r="Y120" s="30" t="s">
        <v>86</v>
      </c>
      <c r="Z120" s="30" t="s">
        <v>27</v>
      </c>
      <c r="AA120" s="30" t="s">
        <v>28</v>
      </c>
      <c r="AB120" s="30" t="s">
        <v>29</v>
      </c>
      <c r="AC120" s="32" t="s">
        <v>30</v>
      </c>
      <c r="AD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6</v>
      </c>
      <c r="G121" s="157" t="n">
        <v>0</v>
      </c>
      <c r="H121" s="36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6</v>
      </c>
      <c r="N121" s="157" t="n">
        <v>0</v>
      </c>
      <c r="O121" s="157" t="n">
        <v>0</v>
      </c>
      <c r="P121" s="38" t="n">
        <f aca="false">SUM(D121:O121)</f>
        <v>12</v>
      </c>
      <c r="Q121" s="39" t="n">
        <f aca="false">P121+P122+P123</f>
        <v>532</v>
      </c>
      <c r="R121" s="40" t="n">
        <f aca="false">SUM(Q121:Q129)</f>
        <v>532</v>
      </c>
      <c r="S121" s="39" t="n">
        <v>200</v>
      </c>
      <c r="T121" s="65" t="n">
        <v>485</v>
      </c>
      <c r="U121" s="39" t="n">
        <v>300</v>
      </c>
      <c r="V121" s="39" t="n">
        <v>90</v>
      </c>
      <c r="W121" s="39" t="n">
        <v>78</v>
      </c>
      <c r="X121" s="39" t="n">
        <v>36</v>
      </c>
      <c r="Y121" s="41"/>
      <c r="Z121" s="158" t="n">
        <v>100</v>
      </c>
      <c r="AA121" s="42" t="n">
        <v>230</v>
      </c>
      <c r="AB121" s="43" t="n">
        <v>0</v>
      </c>
      <c r="AC121" s="44" t="n">
        <v>0</v>
      </c>
      <c r="AD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202</v>
      </c>
      <c r="G122" s="97" t="n">
        <v>0</v>
      </c>
      <c r="H122" s="47" t="n">
        <v>0</v>
      </c>
      <c r="I122" s="97" t="n">
        <v>0</v>
      </c>
      <c r="J122" s="97" t="n">
        <v>0</v>
      </c>
      <c r="K122" s="97" t="n">
        <v>12</v>
      </c>
      <c r="L122" s="97" t="n">
        <v>0</v>
      </c>
      <c r="M122" s="97" t="n">
        <v>306</v>
      </c>
      <c r="N122" s="97" t="n">
        <v>0</v>
      </c>
      <c r="O122" s="97" t="n">
        <v>0</v>
      </c>
      <c r="P122" s="50" t="n">
        <f aca="false">SUM(D122:O122)</f>
        <v>520</v>
      </c>
      <c r="Q122" s="39"/>
      <c r="R122" s="39"/>
      <c r="S122" s="39"/>
      <c r="T122" s="65"/>
      <c r="U122" s="65"/>
      <c r="V122" s="65"/>
      <c r="W122" s="65"/>
      <c r="X122" s="65"/>
      <c r="Y122" s="51" t="n">
        <v>0</v>
      </c>
      <c r="Z122" s="158"/>
      <c r="AA122" s="42"/>
      <c r="AB122" s="43"/>
      <c r="AC122" s="44"/>
      <c r="AD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65"/>
      <c r="U123" s="65"/>
      <c r="V123" s="65"/>
      <c r="W123" s="65"/>
      <c r="X123" s="65"/>
      <c r="Y123" s="57"/>
      <c r="Z123" s="158"/>
      <c r="AA123" s="42"/>
      <c r="AB123" s="43"/>
      <c r="AC123" s="44"/>
      <c r="AD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0</v>
      </c>
      <c r="R124" s="40"/>
      <c r="S124" s="64" t="n">
        <v>0</v>
      </c>
      <c r="T124" s="64" t="n">
        <v>16</v>
      </c>
      <c r="U124" s="81" t="n">
        <v>216</v>
      </c>
      <c r="V124" s="81" t="n">
        <v>0</v>
      </c>
      <c r="W124" s="106" t="n">
        <v>0</v>
      </c>
      <c r="X124" s="106" t="n">
        <v>0</v>
      </c>
      <c r="Y124" s="160"/>
      <c r="Z124" s="161" t="n">
        <v>0</v>
      </c>
      <c r="AA124" s="162" t="n">
        <v>0</v>
      </c>
      <c r="AB124" s="123" t="n">
        <v>0</v>
      </c>
      <c r="AC124" s="163" t="n">
        <v>0</v>
      </c>
      <c r="AD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1"/>
      <c r="R125" s="81"/>
      <c r="S125" s="64"/>
      <c r="T125" s="64"/>
      <c r="U125" s="64"/>
      <c r="V125" s="64"/>
      <c r="W125" s="64"/>
      <c r="X125" s="64"/>
      <c r="Y125" s="160" t="n">
        <v>0</v>
      </c>
      <c r="Z125" s="161"/>
      <c r="AA125" s="162"/>
      <c r="AB125" s="123"/>
      <c r="AC125" s="163"/>
      <c r="AD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64"/>
      <c r="T126" s="64"/>
      <c r="U126" s="81"/>
      <c r="V126" s="81"/>
      <c r="W126" s="81"/>
      <c r="X126" s="81"/>
      <c r="Y126" s="160"/>
      <c r="Z126" s="161"/>
      <c r="AA126" s="162"/>
      <c r="AB126" s="123"/>
      <c r="AC126" s="163"/>
      <c r="AD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0</v>
      </c>
      <c r="R127" s="40"/>
      <c r="S127" s="81" t="n">
        <v>48</v>
      </c>
      <c r="T127" s="80" t="n">
        <v>2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81"/>
      <c r="T129" s="80"/>
      <c r="U129" s="81"/>
      <c r="V129" s="81"/>
      <c r="W129" s="81"/>
      <c r="X129" s="81"/>
      <c r="Y129" s="81"/>
      <c r="Z129" s="81"/>
      <c r="AA129" s="81"/>
      <c r="AB129" s="81"/>
      <c r="AC129" s="81"/>
      <c r="AD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0</v>
      </c>
      <c r="S130" s="64" t="n">
        <v>0</v>
      </c>
      <c r="T130" s="65" t="n">
        <v>0</v>
      </c>
      <c r="U130" s="39" t="n">
        <v>4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64"/>
      <c r="T131" s="65"/>
      <c r="U131" s="65"/>
      <c r="V131" s="65"/>
      <c r="W131" s="39"/>
      <c r="X131" s="39"/>
      <c r="Y131" s="39"/>
      <c r="Z131" s="39"/>
      <c r="AA131" s="39"/>
      <c r="AB131" s="39"/>
      <c r="AC131" s="39"/>
      <c r="AD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64"/>
      <c r="T132" s="65"/>
      <c r="U132" s="65"/>
      <c r="V132" s="65"/>
      <c r="W132" s="39"/>
      <c r="X132" s="39"/>
      <c r="Y132" s="39"/>
      <c r="Z132" s="39"/>
      <c r="AA132" s="39"/>
      <c r="AB132" s="39"/>
      <c r="AC132" s="39"/>
      <c r="AD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0</v>
      </c>
      <c r="R133" s="40"/>
      <c r="S133" s="64" t="n">
        <v>1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0" t="n">
        <v>0</v>
      </c>
      <c r="U136" s="82" t="n">
        <v>0</v>
      </c>
      <c r="V136" s="82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92</v>
      </c>
      <c r="R139" s="40" t="n">
        <f aca="false">SUM(Q139:Q150)</f>
        <v>166</v>
      </c>
      <c r="S139" s="39" t="n">
        <v>64</v>
      </c>
      <c r="T139" s="65" t="n">
        <v>266</v>
      </c>
      <c r="U139" s="39" t="n">
        <v>368</v>
      </c>
      <c r="V139" s="39" t="n">
        <v>192</v>
      </c>
      <c r="W139" s="39" t="n">
        <v>24</v>
      </c>
      <c r="X139" s="39" t="n">
        <v>56</v>
      </c>
      <c r="Y139" s="39" t="n">
        <v>37</v>
      </c>
      <c r="Z139" s="42" t="n">
        <v>0</v>
      </c>
      <c r="AA139" s="42" t="n">
        <v>0</v>
      </c>
      <c r="AB139" s="182" t="n">
        <v>0</v>
      </c>
      <c r="AC139" s="39" t="n">
        <v>0</v>
      </c>
      <c r="AD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60</v>
      </c>
      <c r="M140" s="47" t="n">
        <v>0</v>
      </c>
      <c r="N140" s="47" t="n">
        <v>32</v>
      </c>
      <c r="O140" s="47" t="n">
        <v>0</v>
      </c>
      <c r="P140" s="50" t="n">
        <f aca="false">SUM(D140:O140)</f>
        <v>92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42"/>
      <c r="AA140" s="42"/>
      <c r="AB140" s="182"/>
      <c r="AC140" s="39"/>
      <c r="AD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39"/>
      <c r="Y141" s="39"/>
      <c r="Z141" s="42"/>
      <c r="AA141" s="42"/>
      <c r="AB141" s="182"/>
      <c r="AC141" s="39"/>
      <c r="AD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0</v>
      </c>
      <c r="R142" s="40"/>
      <c r="S142" s="64" t="n">
        <v>50</v>
      </c>
      <c r="T142" s="64" t="n">
        <v>370</v>
      </c>
      <c r="U142" s="64" t="n">
        <v>0</v>
      </c>
      <c r="V142" s="64" t="n">
        <v>0</v>
      </c>
      <c r="W142" s="64" t="n">
        <v>0</v>
      </c>
      <c r="X142" s="64" t="n">
        <v>0</v>
      </c>
      <c r="Y142" s="185" t="n">
        <v>28</v>
      </c>
      <c r="Z142" s="64" t="n">
        <v>0</v>
      </c>
      <c r="AA142" s="185" t="n">
        <v>0</v>
      </c>
      <c r="AB142" s="68" t="n">
        <v>0</v>
      </c>
      <c r="AC142" s="64" t="n">
        <v>0</v>
      </c>
      <c r="AD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102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185"/>
      <c r="Z143" s="64"/>
      <c r="AA143" s="185"/>
      <c r="AB143" s="68"/>
      <c r="AC143" s="64"/>
      <c r="AD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185"/>
      <c r="Z144" s="64"/>
      <c r="AA144" s="185"/>
      <c r="AB144" s="68"/>
      <c r="AC144" s="64"/>
      <c r="AD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20</v>
      </c>
      <c r="R145" s="40"/>
      <c r="S145" s="64" t="n">
        <v>0</v>
      </c>
      <c r="T145" s="64" t="n">
        <v>0</v>
      </c>
      <c r="U145" s="64" t="n">
        <v>0</v>
      </c>
      <c r="V145" s="64" t="n">
        <v>4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187" t="n">
        <v>0</v>
      </c>
      <c r="AC145" s="64" t="n">
        <v>0</v>
      </c>
      <c r="AD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2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20</v>
      </c>
      <c r="Q146" s="81"/>
      <c r="R146" s="81"/>
      <c r="S146" s="81"/>
      <c r="T146" s="81"/>
      <c r="U146" s="81"/>
      <c r="V146" s="81"/>
      <c r="W146" s="81"/>
      <c r="X146" s="81"/>
      <c r="Y146" s="64"/>
      <c r="Z146" s="64"/>
      <c r="AA146" s="64"/>
      <c r="AB146" s="187"/>
      <c r="AC146" s="64"/>
      <c r="AD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64"/>
      <c r="AB147" s="187"/>
      <c r="AC147" s="64"/>
      <c r="AD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6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6</v>
      </c>
      <c r="Q148" s="80" t="n">
        <f aca="false">P148+P149+P150</f>
        <v>54</v>
      </c>
      <c r="R148" s="40"/>
      <c r="S148" s="80" t="n">
        <v>79</v>
      </c>
      <c r="T148" s="80" t="n">
        <v>60</v>
      </c>
      <c r="U148" s="80" t="n">
        <v>0</v>
      </c>
      <c r="V148" s="80" t="n">
        <v>0</v>
      </c>
      <c r="W148" s="82" t="n">
        <v>58</v>
      </c>
      <c r="X148" s="80" t="n">
        <v>52</v>
      </c>
      <c r="Y148" s="80" t="n">
        <v>0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48</v>
      </c>
      <c r="L149" s="47" t="n">
        <v>0</v>
      </c>
      <c r="M149" s="48" t="n">
        <v>0</v>
      </c>
      <c r="N149" s="48" t="n">
        <v>0</v>
      </c>
      <c r="O149" s="48" t="n">
        <v>0</v>
      </c>
      <c r="P149" s="50" t="n">
        <f aca="false">SUM(D149:O149)</f>
        <v>48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5</v>
      </c>
      <c r="P151" s="121" t="n">
        <f aca="false">SUM(D151:O151)</f>
        <v>5</v>
      </c>
      <c r="Q151" s="39" t="n">
        <f aca="false">P151+P152+P153</f>
        <v>660</v>
      </c>
      <c r="R151" s="40" t="n">
        <f aca="false">SUM(Q151:Q159)</f>
        <v>1689</v>
      </c>
      <c r="S151" s="39" t="n">
        <v>982</v>
      </c>
      <c r="T151" s="106" t="n">
        <v>1420</v>
      </c>
      <c r="U151" s="65" t="n">
        <v>611</v>
      </c>
      <c r="V151" s="65" t="n">
        <v>160</v>
      </c>
      <c r="W151" s="65" t="n">
        <v>451</v>
      </c>
      <c r="X151" s="65" t="n">
        <v>213</v>
      </c>
      <c r="Y151" s="57" t="n">
        <v>1344</v>
      </c>
      <c r="Z151" s="189" t="n">
        <v>170</v>
      </c>
      <c r="AA151" s="190" t="n">
        <v>47</v>
      </c>
      <c r="AB151" s="191" t="n">
        <v>187</v>
      </c>
      <c r="AC151" s="192" t="n">
        <v>40</v>
      </c>
      <c r="AD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121</v>
      </c>
      <c r="E152" s="47" t="n">
        <v>101</v>
      </c>
      <c r="F152" s="47" t="n">
        <v>0</v>
      </c>
      <c r="G152" s="47" t="n">
        <v>16</v>
      </c>
      <c r="H152" s="47" t="n">
        <v>0</v>
      </c>
      <c r="I152" s="47" t="n">
        <v>16</v>
      </c>
      <c r="J152" s="47" t="n">
        <v>0</v>
      </c>
      <c r="K152" s="47" t="n">
        <v>0</v>
      </c>
      <c r="L152" s="47" t="n">
        <v>34</v>
      </c>
      <c r="M152" s="47" t="n">
        <v>185</v>
      </c>
      <c r="N152" s="47" t="n">
        <v>0</v>
      </c>
      <c r="O152" s="47" t="n">
        <v>182</v>
      </c>
      <c r="P152" s="102" t="n">
        <f aca="false">SUM(D152:O152)</f>
        <v>655</v>
      </c>
      <c r="Q152" s="39"/>
      <c r="R152" s="39"/>
      <c r="S152" s="39"/>
      <c r="T152" s="39"/>
      <c r="U152" s="39"/>
      <c r="V152" s="39"/>
      <c r="W152" s="39"/>
      <c r="X152" s="39"/>
      <c r="Y152" s="57"/>
      <c r="Z152" s="189"/>
      <c r="AA152" s="190"/>
      <c r="AB152" s="191"/>
      <c r="AC152" s="192"/>
      <c r="AD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39"/>
      <c r="T153" s="106"/>
      <c r="U153" s="65"/>
      <c r="V153" s="65"/>
      <c r="W153" s="65"/>
      <c r="X153" s="65"/>
      <c r="Y153" s="57"/>
      <c r="Z153" s="189"/>
      <c r="AA153" s="190"/>
      <c r="AB153" s="191"/>
      <c r="AC153" s="192"/>
      <c r="AD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77" t="n">
        <v>0</v>
      </c>
      <c r="I154" s="77" t="n">
        <v>0</v>
      </c>
      <c r="J154" s="77" t="n">
        <v>14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195" t="n">
        <f aca="false">SUM(D154:O154)</f>
        <v>14</v>
      </c>
      <c r="Q154" s="64" t="n">
        <f aca="false">P154+P155+P156</f>
        <v>824</v>
      </c>
      <c r="R154" s="40"/>
      <c r="S154" s="64" t="n">
        <v>415</v>
      </c>
      <c r="T154" s="64" t="n">
        <v>1626</v>
      </c>
      <c r="U154" s="64" t="n">
        <v>264</v>
      </c>
      <c r="V154" s="64" t="n">
        <v>2015</v>
      </c>
      <c r="W154" s="64" t="n">
        <v>125</v>
      </c>
      <c r="X154" s="64" t="n">
        <v>181</v>
      </c>
      <c r="Y154" s="196" t="n">
        <v>35</v>
      </c>
      <c r="Z154" s="197" t="n">
        <v>40</v>
      </c>
      <c r="AA154" s="83" t="n">
        <v>67</v>
      </c>
      <c r="AB154" s="123" t="n">
        <v>0</v>
      </c>
      <c r="AC154" s="85" t="n">
        <v>0</v>
      </c>
      <c r="AD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300</v>
      </c>
      <c r="E155" s="47" t="n">
        <v>0</v>
      </c>
      <c r="F155" s="47" t="n">
        <v>35</v>
      </c>
      <c r="G155" s="47" t="n">
        <v>18</v>
      </c>
      <c r="H155" s="47" t="n">
        <v>0</v>
      </c>
      <c r="I155" s="47" t="n">
        <v>0</v>
      </c>
      <c r="J155" s="47" t="n">
        <v>312</v>
      </c>
      <c r="K155" s="47" t="n">
        <v>0</v>
      </c>
      <c r="L155" s="47" t="n">
        <v>25</v>
      </c>
      <c r="M155" s="47" t="n">
        <v>96</v>
      </c>
      <c r="N155" s="47" t="n">
        <v>0</v>
      </c>
      <c r="O155" s="47" t="n">
        <v>24</v>
      </c>
      <c r="P155" s="198" t="n">
        <f aca="false">SUM(D155:O155)</f>
        <v>810</v>
      </c>
      <c r="Q155" s="64"/>
      <c r="R155" s="64"/>
      <c r="S155" s="64"/>
      <c r="T155" s="64"/>
      <c r="U155" s="64"/>
      <c r="V155" s="64"/>
      <c r="W155" s="64"/>
      <c r="X155" s="64"/>
      <c r="Y155" s="196"/>
      <c r="Z155" s="197"/>
      <c r="AA155" s="83"/>
      <c r="AB155" s="123"/>
      <c r="AC155" s="85"/>
      <c r="AD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64"/>
      <c r="Y156" s="196"/>
      <c r="Z156" s="197"/>
      <c r="AA156" s="83"/>
      <c r="AB156" s="123"/>
      <c r="AC156" s="85"/>
      <c r="AD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2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2</v>
      </c>
      <c r="Q157" s="82" t="n">
        <f aca="false">P157+P158+P159</f>
        <v>205</v>
      </c>
      <c r="R157" s="40"/>
      <c r="S157" s="80" t="n">
        <v>406</v>
      </c>
      <c r="T157" s="80" t="n">
        <v>333</v>
      </c>
      <c r="U157" s="64" t="n">
        <v>18</v>
      </c>
      <c r="V157" s="64" t="n">
        <v>70</v>
      </c>
      <c r="W157" s="82" t="n">
        <v>0</v>
      </c>
      <c r="X157" s="82" t="n">
        <v>32</v>
      </c>
      <c r="Y157" s="196"/>
      <c r="Z157" s="197"/>
      <c r="AA157" s="83"/>
      <c r="AB157" s="123"/>
      <c r="AC157" s="85"/>
      <c r="AD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123</v>
      </c>
      <c r="E158" s="53" t="n">
        <v>10</v>
      </c>
      <c r="F158" s="186" t="n">
        <v>18</v>
      </c>
      <c r="G158" s="186" t="n">
        <v>0</v>
      </c>
      <c r="H158" s="95" t="n">
        <v>0</v>
      </c>
      <c r="I158" s="53" t="n">
        <v>0</v>
      </c>
      <c r="J158" s="53" t="n">
        <v>0</v>
      </c>
      <c r="K158" s="53" t="n">
        <v>16</v>
      </c>
      <c r="L158" s="53" t="n">
        <v>36</v>
      </c>
      <c r="M158" s="53" t="n">
        <v>0</v>
      </c>
      <c r="N158" s="53" t="n">
        <v>0</v>
      </c>
      <c r="O158" s="53" t="n">
        <v>0</v>
      </c>
      <c r="P158" s="198" t="n">
        <f aca="false">SUM(D158:O158)</f>
        <v>203</v>
      </c>
      <c r="Q158" s="82"/>
      <c r="R158" s="82"/>
      <c r="S158" s="82"/>
      <c r="T158" s="82"/>
      <c r="U158" s="82"/>
      <c r="V158" s="82"/>
      <c r="W158" s="82"/>
      <c r="X158" s="82"/>
      <c r="Y158" s="196"/>
      <c r="Z158" s="197"/>
      <c r="AA158" s="83"/>
      <c r="AB158" s="123"/>
      <c r="AC158" s="85"/>
      <c r="AD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82"/>
      <c r="T159" s="82"/>
      <c r="U159" s="64"/>
      <c r="V159" s="64"/>
      <c r="W159" s="82"/>
      <c r="X159" s="82"/>
      <c r="Y159" s="196"/>
      <c r="Z159" s="197"/>
      <c r="AA159" s="83"/>
      <c r="AB159" s="123"/>
      <c r="AC159" s="85"/>
      <c r="AD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3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3</v>
      </c>
      <c r="Q160" s="39" t="n">
        <f aca="false">P160+P161+P162</f>
        <v>5</v>
      </c>
      <c r="R160" s="40" t="n">
        <f aca="false">SUM(Q160:Q168)</f>
        <v>5</v>
      </c>
      <c r="S160" s="39" t="n">
        <v>0</v>
      </c>
      <c r="T160" s="65" t="n">
        <v>38</v>
      </c>
      <c r="U160" s="39" t="n">
        <v>42</v>
      </c>
      <c r="V160" s="39" t="n">
        <v>0</v>
      </c>
      <c r="W160" s="39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182" t="n">
        <v>0</v>
      </c>
      <c r="AC160" s="44" t="n">
        <v>0</v>
      </c>
      <c r="AD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2</v>
      </c>
      <c r="E161" s="47" t="n">
        <v>0</v>
      </c>
      <c r="F161" s="47" t="n">
        <v>0</v>
      </c>
      <c r="G161" s="47" t="n">
        <v>0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2</v>
      </c>
      <c r="Q161" s="39"/>
      <c r="R161" s="39"/>
      <c r="S161" s="39"/>
      <c r="T161" s="39"/>
      <c r="U161" s="39"/>
      <c r="V161" s="39"/>
      <c r="W161" s="39"/>
      <c r="X161" s="67"/>
      <c r="Y161" s="67"/>
      <c r="Z161" s="67"/>
      <c r="AA161" s="67"/>
      <c r="AB161" s="182"/>
      <c r="AC161" s="44"/>
      <c r="AD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39"/>
      <c r="T162" s="39"/>
      <c r="U162" s="39"/>
      <c r="V162" s="39"/>
      <c r="W162" s="39"/>
      <c r="X162" s="67"/>
      <c r="Y162" s="67"/>
      <c r="Z162" s="67"/>
      <c r="AA162" s="67"/>
      <c r="AB162" s="182"/>
      <c r="AC162" s="44"/>
      <c r="AD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203" t="n">
        <v>0</v>
      </c>
      <c r="AC163" s="69" t="n">
        <v>0</v>
      </c>
      <c r="AD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4"/>
      <c r="X164" s="67"/>
      <c r="Y164" s="67"/>
      <c r="Z164" s="67"/>
      <c r="AA164" s="67"/>
      <c r="AB164" s="203"/>
      <c r="AC164" s="69"/>
      <c r="AD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4"/>
      <c r="X165" s="67"/>
      <c r="Y165" s="67"/>
      <c r="Z165" s="67"/>
      <c r="AA165" s="67"/>
      <c r="AB165" s="203"/>
      <c r="AC165" s="69"/>
      <c r="AD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0" t="n">
        <v>0</v>
      </c>
      <c r="U166" s="82" t="n">
        <v>0</v>
      </c>
      <c r="V166" s="82" t="n">
        <v>0</v>
      </c>
      <c r="W166" s="80" t="n">
        <v>0</v>
      </c>
      <c r="X166" s="80" t="n">
        <v>0</v>
      </c>
      <c r="Y166" s="162" t="n">
        <v>0</v>
      </c>
      <c r="Z166" s="162" t="n">
        <v>0</v>
      </c>
      <c r="AA166" s="162" t="n">
        <v>0</v>
      </c>
      <c r="AB166" s="123" t="n">
        <v>0</v>
      </c>
      <c r="AC166" s="163" t="n">
        <v>0</v>
      </c>
      <c r="AD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80"/>
      <c r="Y167" s="162"/>
      <c r="Z167" s="162"/>
      <c r="AA167" s="162"/>
      <c r="AB167" s="123"/>
      <c r="AC167" s="163"/>
      <c r="AD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80"/>
      <c r="Y168" s="162"/>
      <c r="Z168" s="162"/>
      <c r="AA168" s="162"/>
      <c r="AB168" s="123"/>
      <c r="AC168" s="163"/>
      <c r="AD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4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4</v>
      </c>
      <c r="Q169" s="39" t="n">
        <f aca="false">P169+P170+P171</f>
        <v>397</v>
      </c>
      <c r="R169" s="40" t="n">
        <f aca="false">SUM(Q169:Q183)</f>
        <v>2553</v>
      </c>
      <c r="S169" s="39" t="n">
        <v>203</v>
      </c>
      <c r="T169" s="39" t="n">
        <v>287</v>
      </c>
      <c r="U169" s="64" t="n">
        <v>100</v>
      </c>
      <c r="V169" s="64" t="n">
        <v>314</v>
      </c>
      <c r="W169" s="39" t="n">
        <v>10</v>
      </c>
      <c r="X169" s="39" t="n">
        <v>161</v>
      </c>
      <c r="Y169" s="204" t="n">
        <v>0</v>
      </c>
      <c r="Z169" s="158" t="n">
        <v>0</v>
      </c>
      <c r="AA169" s="42" t="n">
        <v>0</v>
      </c>
      <c r="AB169" s="42" t="n">
        <v>16</v>
      </c>
      <c r="AC169" s="44" t="n">
        <v>0</v>
      </c>
      <c r="AD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42</v>
      </c>
      <c r="E170" s="97" t="n">
        <v>129</v>
      </c>
      <c r="F170" s="97" t="n">
        <v>16</v>
      </c>
      <c r="G170" s="97" t="n">
        <v>18</v>
      </c>
      <c r="H170" s="97" t="n">
        <v>62</v>
      </c>
      <c r="I170" s="97" t="n">
        <v>40</v>
      </c>
      <c r="J170" s="97" t="n">
        <v>0</v>
      </c>
      <c r="K170" s="97" t="n">
        <v>86</v>
      </c>
      <c r="L170" s="97" t="n">
        <v>0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393</v>
      </c>
      <c r="Q170" s="39"/>
      <c r="R170" s="39"/>
      <c r="S170" s="39"/>
      <c r="T170" s="39"/>
      <c r="U170" s="39"/>
      <c r="V170" s="39"/>
      <c r="W170" s="39"/>
      <c r="X170" s="39"/>
      <c r="Y170" s="204"/>
      <c r="Z170" s="158"/>
      <c r="AA170" s="42"/>
      <c r="AB170" s="42"/>
      <c r="AC170" s="44"/>
      <c r="AD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39"/>
      <c r="Y171" s="204"/>
      <c r="Z171" s="158"/>
      <c r="AA171" s="42"/>
      <c r="AB171" s="42"/>
      <c r="AC171" s="44"/>
      <c r="AD171" s="205"/>
    </row>
    <row r="172" customFormat="false" ht="16.5" hidden="false" customHeight="true" outlineLevel="0" collapsed="false">
      <c r="A172" s="33"/>
      <c r="B172" s="58" t="s">
        <v>90</v>
      </c>
      <c r="C172" s="35" t="s">
        <v>34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206" t="n">
        <v>0</v>
      </c>
      <c r="P172" s="122" t="n">
        <f aca="false">SUM(D172:O172)</f>
        <v>0</v>
      </c>
      <c r="Q172" s="64" t="n">
        <f aca="false">P172+P173+P174</f>
        <v>0</v>
      </c>
      <c r="R172" s="40"/>
      <c r="S172" s="64" t="n">
        <v>3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185" t="n">
        <v>0</v>
      </c>
      <c r="Z172" s="67" t="n">
        <v>0</v>
      </c>
      <c r="AA172" s="67" t="n">
        <v>0</v>
      </c>
      <c r="AB172" s="67" t="n">
        <v>0</v>
      </c>
      <c r="AC172" s="69" t="n">
        <v>0</v>
      </c>
      <c r="AD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63" t="n">
        <f aca="false">SUM(D173:O173)</f>
        <v>0</v>
      </c>
      <c r="Q173" s="64"/>
      <c r="R173" s="64"/>
      <c r="S173" s="64"/>
      <c r="T173" s="64"/>
      <c r="U173" s="64"/>
      <c r="V173" s="64"/>
      <c r="W173" s="64"/>
      <c r="X173" s="64"/>
      <c r="Y173" s="185"/>
      <c r="Z173" s="67"/>
      <c r="AA173" s="67"/>
      <c r="AB173" s="67"/>
      <c r="AC173" s="69"/>
      <c r="AD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 t="n">
        <v>0</v>
      </c>
      <c r="K174" s="208" t="n">
        <v>0</v>
      </c>
      <c r="L174" s="208" t="n">
        <v>0</v>
      </c>
      <c r="M174" s="208" t="n">
        <v>0</v>
      </c>
      <c r="N174" s="208" t="n">
        <v>0</v>
      </c>
      <c r="O174" s="209" t="n">
        <v>0</v>
      </c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64"/>
      <c r="Y174" s="185"/>
      <c r="Z174" s="67"/>
      <c r="AA174" s="67"/>
      <c r="AB174" s="67"/>
      <c r="AC174" s="69"/>
      <c r="AD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77" t="n">
        <v>6</v>
      </c>
      <c r="I175" s="100" t="n">
        <v>25</v>
      </c>
      <c r="J175" s="100" t="n">
        <v>0</v>
      </c>
      <c r="K175" s="100" t="n">
        <v>0</v>
      </c>
      <c r="L175" s="77" t="n">
        <v>0</v>
      </c>
      <c r="M175" s="78" t="n">
        <v>2</v>
      </c>
      <c r="N175" s="78" t="n">
        <v>1</v>
      </c>
      <c r="O175" s="78" t="n">
        <v>0</v>
      </c>
      <c r="P175" s="122" t="n">
        <f aca="false">SUM(D175:O175)</f>
        <v>34</v>
      </c>
      <c r="Q175" s="64" t="n">
        <f aca="false">P175+P176+P177</f>
        <v>1599</v>
      </c>
      <c r="R175" s="40"/>
      <c r="S175" s="64" t="n">
        <v>1768</v>
      </c>
      <c r="T175" s="64" t="n">
        <v>1068</v>
      </c>
      <c r="U175" s="64" t="n">
        <v>253</v>
      </c>
      <c r="V175" s="64" t="n">
        <v>544</v>
      </c>
      <c r="W175" s="64" t="n">
        <v>536</v>
      </c>
      <c r="X175" s="64" t="n">
        <v>244</v>
      </c>
      <c r="Y175" s="185" t="n">
        <v>183</v>
      </c>
      <c r="Z175" s="211" t="n">
        <v>855</v>
      </c>
      <c r="AA175" s="67" t="n">
        <v>910</v>
      </c>
      <c r="AB175" s="69" t="n">
        <v>485</v>
      </c>
      <c r="AC175" s="69" t="n">
        <v>68</v>
      </c>
      <c r="AD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139</v>
      </c>
      <c r="E176" s="97" t="n">
        <v>174</v>
      </c>
      <c r="F176" s="77" t="n">
        <v>36</v>
      </c>
      <c r="G176" s="77" t="n">
        <v>272</v>
      </c>
      <c r="H176" s="77" t="n">
        <v>245</v>
      </c>
      <c r="I176" s="97" t="n">
        <v>200</v>
      </c>
      <c r="J176" s="97" t="n">
        <v>0</v>
      </c>
      <c r="K176" s="97" t="n">
        <v>32</v>
      </c>
      <c r="L176" s="47" t="n">
        <v>152</v>
      </c>
      <c r="M176" s="48" t="n">
        <v>103</v>
      </c>
      <c r="N176" s="48" t="n">
        <v>111</v>
      </c>
      <c r="O176" s="48" t="n">
        <v>97</v>
      </c>
      <c r="P176" s="50" t="n">
        <f aca="false">SUM(D176:O176)</f>
        <v>1561</v>
      </c>
      <c r="Q176" s="64"/>
      <c r="R176" s="64"/>
      <c r="S176" s="64"/>
      <c r="T176" s="64"/>
      <c r="U176" s="64"/>
      <c r="V176" s="64"/>
      <c r="W176" s="64"/>
      <c r="X176" s="64"/>
      <c r="Y176" s="185"/>
      <c r="Z176" s="211"/>
      <c r="AA176" s="67"/>
      <c r="AB176" s="69"/>
      <c r="AC176" s="69"/>
      <c r="AD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72" t="n">
        <v>0</v>
      </c>
      <c r="I177" s="72" t="n">
        <v>4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4</v>
      </c>
      <c r="Q177" s="64"/>
      <c r="R177" s="40"/>
      <c r="S177" s="64"/>
      <c r="T177" s="64"/>
      <c r="U177" s="64"/>
      <c r="V177" s="64"/>
      <c r="W177" s="64"/>
      <c r="X177" s="64"/>
      <c r="Y177" s="185"/>
      <c r="Z177" s="211"/>
      <c r="AA177" s="67"/>
      <c r="AB177" s="69"/>
      <c r="AC177" s="69"/>
      <c r="AD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0</v>
      </c>
      <c r="E178" s="60" t="n">
        <v>0</v>
      </c>
      <c r="F178" s="96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1" t="n">
        <v>0</v>
      </c>
      <c r="N178" s="61" t="n">
        <v>0</v>
      </c>
      <c r="O178" s="61" t="n">
        <v>0</v>
      </c>
      <c r="P178" s="122" t="n">
        <f aca="false">SUM(D178:O178)</f>
        <v>0</v>
      </c>
      <c r="Q178" s="64" t="n">
        <f aca="false">P178+P179+P180</f>
        <v>338</v>
      </c>
      <c r="R178" s="40"/>
      <c r="S178" s="64" t="n">
        <v>819</v>
      </c>
      <c r="T178" s="81" t="n">
        <v>496</v>
      </c>
      <c r="U178" s="64" t="n">
        <v>506</v>
      </c>
      <c r="V178" s="64" t="n">
        <v>351</v>
      </c>
      <c r="W178" s="64" t="n">
        <v>327</v>
      </c>
      <c r="X178" s="64" t="n">
        <v>0</v>
      </c>
      <c r="Y178" s="185" t="n">
        <v>252</v>
      </c>
      <c r="Z178" s="211" t="n">
        <v>90</v>
      </c>
      <c r="AA178" s="67" t="n">
        <v>754</v>
      </c>
      <c r="AB178" s="69" t="n">
        <v>177</v>
      </c>
      <c r="AC178" s="69" t="n">
        <v>0</v>
      </c>
      <c r="AD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0</v>
      </c>
      <c r="E179" s="77" t="n">
        <v>10</v>
      </c>
      <c r="F179" s="100" t="n">
        <v>0</v>
      </c>
      <c r="G179" s="77" t="n">
        <v>72</v>
      </c>
      <c r="H179" s="77" t="n">
        <v>146</v>
      </c>
      <c r="I179" s="77" t="n">
        <v>74</v>
      </c>
      <c r="J179" s="77" t="n">
        <v>0</v>
      </c>
      <c r="K179" s="77" t="n">
        <v>0</v>
      </c>
      <c r="L179" s="47" t="n">
        <v>0</v>
      </c>
      <c r="M179" s="48" t="n">
        <v>36</v>
      </c>
      <c r="N179" s="48" t="n">
        <v>0</v>
      </c>
      <c r="O179" s="48" t="n">
        <v>0</v>
      </c>
      <c r="P179" s="50" t="n">
        <f aca="false">SUM(D179:O179)</f>
        <v>338</v>
      </c>
      <c r="Q179" s="64"/>
      <c r="R179" s="64"/>
      <c r="S179" s="64"/>
      <c r="T179" s="64"/>
      <c r="U179" s="64"/>
      <c r="V179" s="64"/>
      <c r="W179" s="64"/>
      <c r="X179" s="64"/>
      <c r="Y179" s="185"/>
      <c r="Z179" s="211"/>
      <c r="AA179" s="67"/>
      <c r="AB179" s="69"/>
      <c r="AC179" s="69"/>
      <c r="AD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 t="n">
        <v>0</v>
      </c>
      <c r="G180" s="72" t="n">
        <v>0</v>
      </c>
      <c r="H180" s="53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64"/>
      <c r="R180" s="40"/>
      <c r="S180" s="64"/>
      <c r="T180" s="81"/>
      <c r="U180" s="64"/>
      <c r="V180" s="64"/>
      <c r="W180" s="64"/>
      <c r="X180" s="64"/>
      <c r="Y180" s="185"/>
      <c r="Z180" s="211"/>
      <c r="AA180" s="67"/>
      <c r="AB180" s="69"/>
      <c r="AC180" s="69"/>
      <c r="AD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 t="n">
        <v>0</v>
      </c>
      <c r="G181" s="100" t="n">
        <v>0</v>
      </c>
      <c r="H181" s="60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8" t="n">
        <v>0</v>
      </c>
      <c r="N181" s="78" t="n">
        <v>0</v>
      </c>
      <c r="O181" s="78" t="n">
        <v>0</v>
      </c>
      <c r="P181" s="122" t="n">
        <f aca="false">SUM(D181:O181)</f>
        <v>0</v>
      </c>
      <c r="Q181" s="80" t="n">
        <f aca="false">P181+P182+P183</f>
        <v>219</v>
      </c>
      <c r="R181" s="40"/>
      <c r="S181" s="80" t="n">
        <v>547</v>
      </c>
      <c r="T181" s="80" t="n">
        <v>467</v>
      </c>
      <c r="U181" s="80" t="n">
        <v>719</v>
      </c>
      <c r="V181" s="80" t="n">
        <v>60</v>
      </c>
      <c r="W181" s="82" t="n">
        <v>96</v>
      </c>
      <c r="X181" s="82" t="n">
        <v>820</v>
      </c>
      <c r="Y181" s="196" t="n">
        <v>40</v>
      </c>
      <c r="Z181" s="197" t="n">
        <v>48</v>
      </c>
      <c r="AA181" s="83" t="n">
        <v>0</v>
      </c>
      <c r="AB181" s="85" t="n">
        <v>0</v>
      </c>
      <c r="AC181" s="85" t="n">
        <v>0</v>
      </c>
      <c r="AD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75</v>
      </c>
      <c r="F182" s="100" t="n">
        <v>100</v>
      </c>
      <c r="G182" s="100" t="n">
        <v>8</v>
      </c>
      <c r="H182" s="47" t="n">
        <v>8</v>
      </c>
      <c r="I182" s="77" t="n">
        <v>0</v>
      </c>
      <c r="J182" s="77" t="n">
        <v>0</v>
      </c>
      <c r="K182" s="77" t="n">
        <v>28</v>
      </c>
      <c r="L182" s="48" t="n">
        <v>0</v>
      </c>
      <c r="M182" s="48" t="n">
        <v>0</v>
      </c>
      <c r="N182" s="48" t="n">
        <v>0</v>
      </c>
      <c r="O182" s="48" t="n">
        <v>0</v>
      </c>
      <c r="P182" s="102" t="n">
        <f aca="false">SUM(D182:O182)</f>
        <v>219</v>
      </c>
      <c r="Q182" s="80"/>
      <c r="R182" s="80"/>
      <c r="S182" s="80"/>
      <c r="T182" s="80"/>
      <c r="U182" s="80"/>
      <c r="V182" s="80"/>
      <c r="W182" s="80"/>
      <c r="X182" s="80"/>
      <c r="Y182" s="196"/>
      <c r="Z182" s="197"/>
      <c r="AA182" s="83"/>
      <c r="AB182" s="85"/>
      <c r="AC182" s="85"/>
      <c r="AD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98" t="n">
        <v>0</v>
      </c>
      <c r="I183" s="88" t="n">
        <v>0</v>
      </c>
      <c r="J183" s="88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80"/>
      <c r="Y183" s="196"/>
      <c r="Z183" s="197"/>
      <c r="AA183" s="83"/>
      <c r="AB183" s="85"/>
      <c r="AC183" s="85"/>
      <c r="AD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0</v>
      </c>
      <c r="E184" s="100" t="n">
        <v>0</v>
      </c>
      <c r="F184" s="100" t="n">
        <v>0</v>
      </c>
      <c r="G184" s="77" t="n">
        <v>6</v>
      </c>
      <c r="H184" s="36" t="n">
        <v>0</v>
      </c>
      <c r="I184" s="100" t="n">
        <v>0</v>
      </c>
      <c r="J184" s="100" t="n">
        <v>0</v>
      </c>
      <c r="K184" s="78" t="n">
        <v>5</v>
      </c>
      <c r="L184" s="78" t="n">
        <v>5</v>
      </c>
      <c r="M184" s="78" t="n">
        <v>4</v>
      </c>
      <c r="N184" s="78" t="n">
        <v>7</v>
      </c>
      <c r="O184" s="79" t="n">
        <v>0</v>
      </c>
      <c r="P184" s="121" t="n">
        <f aca="false">SUM(D184:O184)</f>
        <v>27</v>
      </c>
      <c r="Q184" s="40" t="n">
        <f aca="false">P184+P185+P186</f>
        <v>1574</v>
      </c>
      <c r="R184" s="40" t="n">
        <f aca="false">SUM(Q184:Q186)</f>
        <v>1574</v>
      </c>
      <c r="S184" s="40" t="n">
        <v>3567</v>
      </c>
      <c r="T184" s="40" t="n">
        <v>2386</v>
      </c>
      <c r="U184" s="40" t="n">
        <v>870</v>
      </c>
      <c r="V184" s="40" t="n">
        <v>1034</v>
      </c>
      <c r="W184" s="40" t="n">
        <v>1189</v>
      </c>
      <c r="X184" s="40" t="n">
        <v>70</v>
      </c>
      <c r="Y184" s="92" t="n">
        <v>190</v>
      </c>
      <c r="Z184" s="214" t="n">
        <v>1050</v>
      </c>
      <c r="AA184" s="214" t="n">
        <v>734</v>
      </c>
      <c r="AB184" s="215" t="n">
        <v>1414</v>
      </c>
      <c r="AC184" s="216" t="n">
        <v>1199</v>
      </c>
      <c r="AD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0</v>
      </c>
      <c r="E185" s="97" t="n">
        <v>16</v>
      </c>
      <c r="F185" s="97" t="n">
        <v>12</v>
      </c>
      <c r="G185" s="47" t="n">
        <v>210</v>
      </c>
      <c r="H185" s="97" t="n">
        <v>136</v>
      </c>
      <c r="I185" s="97" t="n">
        <v>104</v>
      </c>
      <c r="J185" s="47" t="n">
        <v>0</v>
      </c>
      <c r="K185" s="48" t="n">
        <v>56</v>
      </c>
      <c r="L185" s="48" t="n">
        <v>186</v>
      </c>
      <c r="M185" s="48" t="n">
        <v>217</v>
      </c>
      <c r="N185" s="48" t="n">
        <v>289</v>
      </c>
      <c r="O185" s="49" t="n">
        <v>321</v>
      </c>
      <c r="P185" s="50" t="n">
        <f aca="false">SUM(D185:O185)</f>
        <v>1547</v>
      </c>
      <c r="Q185" s="40"/>
      <c r="R185" s="40"/>
      <c r="S185" s="40"/>
      <c r="T185" s="40"/>
      <c r="U185" s="40"/>
      <c r="V185" s="40"/>
      <c r="W185" s="40"/>
      <c r="X185" s="40"/>
      <c r="Y185" s="92"/>
      <c r="Z185" s="214"/>
      <c r="AA185" s="214"/>
      <c r="AB185" s="215"/>
      <c r="AC185" s="216"/>
      <c r="AD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0</v>
      </c>
      <c r="F186" s="199" t="n">
        <v>0</v>
      </c>
      <c r="G186" s="53" t="n">
        <v>0</v>
      </c>
      <c r="H186" s="199" t="n">
        <v>0</v>
      </c>
      <c r="I186" s="199" t="n">
        <v>0</v>
      </c>
      <c r="J186" s="199" t="n">
        <v>0</v>
      </c>
      <c r="K186" s="88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102" t="n">
        <f aca="false">SUM(D186:O186)</f>
        <v>0</v>
      </c>
      <c r="Q186" s="40"/>
      <c r="R186" s="40"/>
      <c r="S186" s="40"/>
      <c r="T186" s="40"/>
      <c r="U186" s="40"/>
      <c r="V186" s="40"/>
      <c r="W186" s="40"/>
      <c r="X186" s="40"/>
      <c r="Y186" s="92"/>
      <c r="Z186" s="214"/>
      <c r="AA186" s="214"/>
      <c r="AB186" s="215"/>
      <c r="AC186" s="216"/>
      <c r="AD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36" t="n">
        <v>0</v>
      </c>
      <c r="I187" s="157" t="n">
        <v>0</v>
      </c>
      <c r="J187" s="157" t="n">
        <v>0</v>
      </c>
      <c r="K187" s="157" t="n">
        <v>0</v>
      </c>
      <c r="L187" s="77" t="n">
        <v>1</v>
      </c>
      <c r="M187" s="77" t="n">
        <v>0</v>
      </c>
      <c r="N187" s="77" t="n">
        <v>1</v>
      </c>
      <c r="O187" s="77" t="n">
        <v>0</v>
      </c>
      <c r="P187" s="121" t="n">
        <f aca="false">SUM(D187:O187)</f>
        <v>2</v>
      </c>
      <c r="Q187" s="39" t="n">
        <f aca="false">P187+P188+P189</f>
        <v>278</v>
      </c>
      <c r="R187" s="40" t="n">
        <f aca="false">SUM(Q187:Q198)</f>
        <v>444</v>
      </c>
      <c r="S187" s="39" t="n">
        <v>151</v>
      </c>
      <c r="T187" s="65" t="n">
        <v>327</v>
      </c>
      <c r="U187" s="65" t="n">
        <v>251</v>
      </c>
      <c r="V187" s="39" t="n">
        <v>102</v>
      </c>
      <c r="W187" s="39" t="n">
        <v>28</v>
      </c>
      <c r="X187" s="39" t="n">
        <v>30</v>
      </c>
      <c r="Y187" s="39" t="n">
        <v>80</v>
      </c>
      <c r="Z187" s="39" t="n">
        <v>18</v>
      </c>
      <c r="AA187" s="39" t="n">
        <v>0</v>
      </c>
      <c r="AB187" s="218" t="n">
        <v>0</v>
      </c>
      <c r="AC187" s="39" t="n">
        <v>0</v>
      </c>
      <c r="AD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0</v>
      </c>
      <c r="E188" s="97" t="n">
        <v>41</v>
      </c>
      <c r="F188" s="97" t="n">
        <v>36</v>
      </c>
      <c r="G188" s="97" t="n">
        <v>0</v>
      </c>
      <c r="H188" s="199" t="n">
        <v>0</v>
      </c>
      <c r="I188" s="97" t="n">
        <v>0</v>
      </c>
      <c r="J188" s="97" t="n">
        <v>39</v>
      </c>
      <c r="K188" s="97" t="n">
        <v>28</v>
      </c>
      <c r="L188" s="47" t="n">
        <v>36</v>
      </c>
      <c r="M188" s="47" t="n">
        <v>0</v>
      </c>
      <c r="N188" s="47" t="n">
        <v>60</v>
      </c>
      <c r="O188" s="47" t="n">
        <v>36</v>
      </c>
      <c r="P188" s="50" t="n">
        <f aca="false">SUM(D188:O188)</f>
        <v>276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218"/>
      <c r="AC188" s="39"/>
      <c r="AD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 t="n">
        <v>0</v>
      </c>
      <c r="G189" s="72" t="n">
        <v>0</v>
      </c>
      <c r="H189" s="199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56" t="n">
        <f aca="false">SUM(D189:O189)</f>
        <v>0</v>
      </c>
      <c r="Q189" s="39"/>
      <c r="R189" s="40"/>
      <c r="S189" s="39"/>
      <c r="T189" s="39"/>
      <c r="U189" s="39"/>
      <c r="V189" s="39"/>
      <c r="W189" s="39"/>
      <c r="X189" s="39"/>
      <c r="Y189" s="39"/>
      <c r="Z189" s="39"/>
      <c r="AA189" s="39"/>
      <c r="AB189" s="218"/>
      <c r="AC189" s="39"/>
      <c r="AD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 t="n">
        <v>0</v>
      </c>
      <c r="G190" s="97" t="n">
        <v>0</v>
      </c>
      <c r="H190" s="60" t="n">
        <v>0</v>
      </c>
      <c r="I190" s="100" t="n">
        <v>0</v>
      </c>
      <c r="J190" s="100" t="n">
        <v>0</v>
      </c>
      <c r="K190" s="100" t="n">
        <v>0</v>
      </c>
      <c r="L190" s="77" t="n">
        <v>0</v>
      </c>
      <c r="M190" s="77" t="n">
        <v>0</v>
      </c>
      <c r="N190" s="77" t="n">
        <v>0</v>
      </c>
      <c r="O190" s="169" t="n">
        <v>0</v>
      </c>
      <c r="P190" s="63" t="n">
        <f aca="false">SUM(D190:O190)</f>
        <v>0</v>
      </c>
      <c r="Q190" s="64" t="n">
        <f aca="false">P190+P191+P192</f>
        <v>0</v>
      </c>
      <c r="R190" s="40"/>
      <c r="S190" s="64" t="n">
        <v>52</v>
      </c>
      <c r="T190" s="64" t="n">
        <v>68</v>
      </c>
      <c r="U190" s="64" t="n">
        <v>0</v>
      </c>
      <c r="V190" s="64" t="n">
        <v>0</v>
      </c>
      <c r="W190" s="64" t="n">
        <v>36</v>
      </c>
      <c r="X190" s="64" t="n">
        <v>32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 t="n">
        <v>0</v>
      </c>
      <c r="G191" s="97" t="n">
        <v>0</v>
      </c>
      <c r="H191" s="199" t="n">
        <v>0</v>
      </c>
      <c r="I191" s="97" t="n">
        <v>0</v>
      </c>
      <c r="J191" s="97" t="n">
        <v>0</v>
      </c>
      <c r="K191" s="97" t="n">
        <v>0</v>
      </c>
      <c r="L191" s="47" t="n">
        <v>0</v>
      </c>
      <c r="M191" s="47" t="n">
        <v>0</v>
      </c>
      <c r="N191" s="47" t="n">
        <v>0</v>
      </c>
      <c r="O191" s="172" t="n">
        <v>0</v>
      </c>
      <c r="P191" s="50" t="n">
        <f aca="false">SUM(D191:O191)</f>
        <v>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72" t="n">
        <v>0</v>
      </c>
      <c r="M192" s="72" t="n">
        <v>0</v>
      </c>
      <c r="N192" s="72" t="n">
        <v>0</v>
      </c>
      <c r="O192" s="222" t="n">
        <v>0</v>
      </c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77" t="n">
        <v>0</v>
      </c>
      <c r="M193" s="77" t="n">
        <v>0</v>
      </c>
      <c r="N193" s="77" t="n">
        <v>0</v>
      </c>
      <c r="O193" s="223" t="n">
        <v>7</v>
      </c>
      <c r="P193" s="122" t="n">
        <f aca="false">SUM(D193:O193)</f>
        <v>7</v>
      </c>
      <c r="Q193" s="64" t="n">
        <f aca="false">P193+P194+P195</f>
        <v>94</v>
      </c>
      <c r="R193" s="40"/>
      <c r="S193" s="64" t="n">
        <v>2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47" t="n">
        <v>0</v>
      </c>
      <c r="M194" s="47" t="n">
        <v>0</v>
      </c>
      <c r="N194" s="47" t="n">
        <v>0</v>
      </c>
      <c r="O194" s="172" t="n">
        <v>87</v>
      </c>
      <c r="P194" s="210" t="n">
        <f aca="false">SUM(D194:O194)</f>
        <v>87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 t="n">
        <v>0</v>
      </c>
      <c r="G195" s="186" t="n">
        <v>0</v>
      </c>
      <c r="H195" s="186" t="n">
        <v>0</v>
      </c>
      <c r="I195" s="186" t="n">
        <v>0</v>
      </c>
      <c r="J195" s="186" t="n">
        <v>0</v>
      </c>
      <c r="K195" s="186" t="n">
        <v>0</v>
      </c>
      <c r="L195" s="95" t="n">
        <v>0</v>
      </c>
      <c r="M195" s="95" t="n">
        <v>0</v>
      </c>
      <c r="N195" s="95" t="n">
        <v>0</v>
      </c>
      <c r="O195" s="224" t="n">
        <v>1</v>
      </c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 t="n">
        <v>0</v>
      </c>
      <c r="G196" s="226" t="n">
        <v>0</v>
      </c>
      <c r="H196" s="60" t="n">
        <v>0</v>
      </c>
      <c r="I196" s="226" t="n">
        <v>0</v>
      </c>
      <c r="J196" s="226" t="n">
        <v>0</v>
      </c>
      <c r="K196" s="226" t="n">
        <v>0</v>
      </c>
      <c r="L196" s="227" t="n">
        <v>0</v>
      </c>
      <c r="M196" s="227" t="n">
        <v>0</v>
      </c>
      <c r="N196" s="227" t="n">
        <v>0</v>
      </c>
      <c r="O196" s="228" t="n">
        <v>0</v>
      </c>
      <c r="P196" s="63" t="n">
        <f aca="false">SUM(D196:O196)</f>
        <v>0</v>
      </c>
      <c r="Q196" s="106" t="n">
        <f aca="false">P196+P197+P198</f>
        <v>72</v>
      </c>
      <c r="R196" s="40"/>
      <c r="S196" s="80" t="n">
        <v>64</v>
      </c>
      <c r="T196" s="81" t="n">
        <v>194</v>
      </c>
      <c r="U196" s="106" t="n">
        <v>56</v>
      </c>
      <c r="V196" s="106" t="n">
        <v>86</v>
      </c>
      <c r="W196" s="82" t="n">
        <v>0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0" t="n">
        <v>0</v>
      </c>
      <c r="AC196" s="80" t="n">
        <v>0</v>
      </c>
      <c r="AD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0</v>
      </c>
      <c r="F197" s="230" t="n">
        <v>0</v>
      </c>
      <c r="G197" s="230" t="n">
        <v>0</v>
      </c>
      <c r="H197" s="199" t="n">
        <v>0</v>
      </c>
      <c r="I197" s="230" t="n">
        <v>0</v>
      </c>
      <c r="J197" s="230" t="n">
        <v>0</v>
      </c>
      <c r="K197" s="230" t="n">
        <v>30</v>
      </c>
      <c r="L197" s="231" t="n">
        <v>0</v>
      </c>
      <c r="M197" s="231" t="n">
        <v>0</v>
      </c>
      <c r="N197" s="231" t="n">
        <v>0</v>
      </c>
      <c r="O197" s="232" t="n">
        <v>42</v>
      </c>
      <c r="P197" s="50" t="n">
        <f aca="false">SUM(D197:O197)</f>
        <v>72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82"/>
      <c r="AB197" s="82"/>
      <c r="AC197" s="82"/>
      <c r="AD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 t="n">
        <v>0</v>
      </c>
      <c r="G198" s="100" t="n">
        <v>0</v>
      </c>
      <c r="H198" s="199" t="n">
        <v>0</v>
      </c>
      <c r="I198" s="186" t="n">
        <v>0</v>
      </c>
      <c r="J198" s="186" t="n">
        <v>0</v>
      </c>
      <c r="K198" s="186" t="n">
        <v>0</v>
      </c>
      <c r="L198" s="95" t="n">
        <v>0</v>
      </c>
      <c r="M198" s="95" t="n">
        <v>0</v>
      </c>
      <c r="N198" s="95" t="n">
        <v>0</v>
      </c>
      <c r="O198" s="233" t="n">
        <v>0</v>
      </c>
      <c r="P198" s="50" t="n">
        <f aca="false">SUM(D198:O198)</f>
        <v>0</v>
      </c>
      <c r="Q198" s="106"/>
      <c r="R198" s="40"/>
      <c r="S198" s="40"/>
      <c r="T198" s="81"/>
      <c r="U198" s="81"/>
      <c r="V198" s="81"/>
      <c r="W198" s="82"/>
      <c r="X198" s="82"/>
      <c r="Y198" s="82"/>
      <c r="Z198" s="82"/>
      <c r="AA198" s="82"/>
      <c r="AB198" s="82"/>
      <c r="AC198" s="82"/>
      <c r="AD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0</v>
      </c>
      <c r="H199" s="36" t="n">
        <v>0</v>
      </c>
      <c r="I199" s="157" t="n">
        <v>0</v>
      </c>
      <c r="J199" s="234" t="n">
        <v>0</v>
      </c>
      <c r="K199" s="36" t="n">
        <v>0</v>
      </c>
      <c r="L199" s="36" t="n">
        <v>0</v>
      </c>
      <c r="M199" s="36" t="n">
        <v>2</v>
      </c>
      <c r="N199" s="36" t="n">
        <v>3</v>
      </c>
      <c r="O199" s="36" t="n">
        <v>0</v>
      </c>
      <c r="P199" s="121" t="n">
        <f aca="false">SUM(D199:O199)</f>
        <v>5</v>
      </c>
      <c r="Q199" s="39" t="n">
        <f aca="false">P199+P200+P201</f>
        <v>154</v>
      </c>
      <c r="R199" s="40" t="n">
        <f aca="false">SUM(Q199:Q204)</f>
        <v>350</v>
      </c>
      <c r="S199" s="39" t="n">
        <v>877</v>
      </c>
      <c r="T199" s="39" t="n">
        <v>1456</v>
      </c>
      <c r="U199" s="39" t="n">
        <v>1440</v>
      </c>
      <c r="V199" s="39" t="n">
        <v>972</v>
      </c>
      <c r="W199" s="39" t="n">
        <v>148</v>
      </c>
      <c r="X199" s="39" t="n">
        <v>100</v>
      </c>
      <c r="Y199" s="204" t="n">
        <v>308</v>
      </c>
      <c r="Z199" s="42" t="n">
        <v>288</v>
      </c>
      <c r="AA199" s="190" t="n">
        <v>869</v>
      </c>
      <c r="AB199" s="235" t="n">
        <v>292</v>
      </c>
      <c r="AC199" s="192" t="n">
        <v>0</v>
      </c>
      <c r="AD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 t="n">
        <v>0</v>
      </c>
      <c r="G200" s="97" t="n">
        <v>0</v>
      </c>
      <c r="H200" s="199" t="n">
        <v>0</v>
      </c>
      <c r="I200" s="97" t="n">
        <v>0</v>
      </c>
      <c r="J200" s="236" t="n">
        <v>0</v>
      </c>
      <c r="K200" s="47" t="n">
        <v>0</v>
      </c>
      <c r="L200" s="47" t="n">
        <v>0</v>
      </c>
      <c r="M200" s="47" t="n">
        <v>61</v>
      </c>
      <c r="N200" s="47" t="n">
        <v>84</v>
      </c>
      <c r="O200" s="49" t="n">
        <v>4</v>
      </c>
      <c r="P200" s="102" t="n">
        <f aca="false">SUM(D200:O200)</f>
        <v>149</v>
      </c>
      <c r="Q200" s="39"/>
      <c r="R200" s="39"/>
      <c r="S200" s="39"/>
      <c r="T200" s="39"/>
      <c r="U200" s="39"/>
      <c r="V200" s="39"/>
      <c r="W200" s="39"/>
      <c r="X200" s="39"/>
      <c r="Y200" s="204"/>
      <c r="Z200" s="42"/>
      <c r="AA200" s="42"/>
      <c r="AB200" s="235"/>
      <c r="AC200" s="192"/>
      <c r="AD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 t="n">
        <v>0</v>
      </c>
      <c r="G201" s="194" t="n">
        <v>0</v>
      </c>
      <c r="H201" s="199" t="n">
        <v>0</v>
      </c>
      <c r="I201" s="194" t="n">
        <v>0</v>
      </c>
      <c r="J201" s="194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39"/>
      <c r="Y201" s="204"/>
      <c r="Z201" s="42"/>
      <c r="AA201" s="42"/>
      <c r="AB201" s="235"/>
      <c r="AC201" s="192"/>
      <c r="AD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6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22" t="n">
        <f aca="false">SUM(D202:O202)</f>
        <v>0</v>
      </c>
      <c r="Q202" s="80" t="n">
        <f aca="false">P202+P203+P204</f>
        <v>196</v>
      </c>
      <c r="R202" s="40"/>
      <c r="S202" s="80" t="n">
        <v>97</v>
      </c>
      <c r="T202" s="65" t="n">
        <v>81</v>
      </c>
      <c r="U202" s="82" t="n">
        <v>408</v>
      </c>
      <c r="V202" s="82" t="n">
        <v>352</v>
      </c>
      <c r="W202" s="80" t="n">
        <v>247</v>
      </c>
      <c r="X202" s="82" t="n">
        <v>20</v>
      </c>
      <c r="Y202" s="196" t="n">
        <v>351</v>
      </c>
      <c r="Z202" s="83" t="n">
        <v>0</v>
      </c>
      <c r="AA202" s="83" t="n">
        <v>1404</v>
      </c>
      <c r="AB202" s="68" t="n">
        <v>737</v>
      </c>
      <c r="AC202" s="85" t="n">
        <v>254</v>
      </c>
      <c r="AD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31</v>
      </c>
      <c r="E203" s="97" t="n">
        <v>0</v>
      </c>
      <c r="F203" s="97" t="n">
        <v>0</v>
      </c>
      <c r="G203" s="97" t="n">
        <v>0</v>
      </c>
      <c r="H203" s="199" t="n">
        <v>0</v>
      </c>
      <c r="I203" s="97" t="n">
        <v>0</v>
      </c>
      <c r="J203" s="97" t="n">
        <v>0</v>
      </c>
      <c r="K203" s="97" t="n">
        <v>0</v>
      </c>
      <c r="L203" s="97" t="n">
        <v>4</v>
      </c>
      <c r="M203" s="97" t="n">
        <v>157</v>
      </c>
      <c r="N203" s="97" t="n">
        <v>0</v>
      </c>
      <c r="O203" s="97" t="n">
        <v>0</v>
      </c>
      <c r="P203" s="50" t="n">
        <f aca="false">SUM(D203:O203)</f>
        <v>192</v>
      </c>
      <c r="Q203" s="80"/>
      <c r="R203" s="80"/>
      <c r="S203" s="80"/>
      <c r="T203" s="80"/>
      <c r="U203" s="80"/>
      <c r="V203" s="80"/>
      <c r="W203" s="80"/>
      <c r="X203" s="80"/>
      <c r="Y203" s="196"/>
      <c r="Z203" s="83"/>
      <c r="AA203" s="83"/>
      <c r="AB203" s="68"/>
      <c r="AC203" s="85"/>
      <c r="AD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199" t="n">
        <v>0</v>
      </c>
      <c r="I204" s="201" t="n">
        <v>0</v>
      </c>
      <c r="J204" s="201" t="n">
        <v>0</v>
      </c>
      <c r="K204" s="201" t="n">
        <v>0</v>
      </c>
      <c r="L204" s="88" t="n">
        <v>4</v>
      </c>
      <c r="M204" s="89" t="n">
        <v>0</v>
      </c>
      <c r="N204" s="89" t="n">
        <v>0</v>
      </c>
      <c r="O204" s="89" t="n">
        <v>0</v>
      </c>
      <c r="P204" s="102" t="n">
        <f aca="false">SUM(D204:O204)</f>
        <v>4</v>
      </c>
      <c r="Q204" s="80"/>
      <c r="R204" s="80"/>
      <c r="S204" s="80"/>
      <c r="T204" s="65"/>
      <c r="U204" s="82"/>
      <c r="V204" s="82"/>
      <c r="W204" s="82"/>
      <c r="X204" s="82"/>
      <c r="Y204" s="196"/>
      <c r="Z204" s="83"/>
      <c r="AA204" s="83"/>
      <c r="AB204" s="68"/>
      <c r="AC204" s="85"/>
      <c r="AD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 t="n">
        <v>0</v>
      </c>
      <c r="G205" s="157" t="n">
        <v>25</v>
      </c>
      <c r="H205" s="36" t="n">
        <v>0</v>
      </c>
      <c r="I205" s="157" t="n">
        <v>4</v>
      </c>
      <c r="J205" s="157" t="n">
        <v>0</v>
      </c>
      <c r="K205" s="36" t="n">
        <v>0</v>
      </c>
      <c r="L205" s="36" t="n">
        <v>0</v>
      </c>
      <c r="M205" s="37" t="n">
        <v>0</v>
      </c>
      <c r="N205" s="37" t="n">
        <v>0</v>
      </c>
      <c r="O205" s="37" t="n">
        <v>0</v>
      </c>
      <c r="P205" s="121" t="n">
        <f aca="false">SUM(D205:O205)</f>
        <v>29</v>
      </c>
      <c r="Q205" s="39" t="n">
        <f aca="false">P205+P206+P207</f>
        <v>1044</v>
      </c>
      <c r="R205" s="40" t="n">
        <f aca="false">SUM(Q205:Q213)</f>
        <v>1463</v>
      </c>
      <c r="S205" s="39" t="n">
        <v>98</v>
      </c>
      <c r="T205" s="237" t="n">
        <v>799</v>
      </c>
      <c r="U205" s="39" t="n">
        <v>526</v>
      </c>
      <c r="V205" s="39" t="n">
        <v>125</v>
      </c>
      <c r="W205" s="39" t="n">
        <v>1083</v>
      </c>
      <c r="X205" s="39" t="n">
        <v>541</v>
      </c>
      <c r="Y205" s="204" t="n">
        <v>65</v>
      </c>
      <c r="Z205" s="42" t="n">
        <v>233</v>
      </c>
      <c r="AA205" s="42" t="n">
        <v>534</v>
      </c>
      <c r="AB205" s="182" t="n">
        <v>307</v>
      </c>
      <c r="AC205" s="44" t="n">
        <v>1276</v>
      </c>
      <c r="AD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0</v>
      </c>
      <c r="E206" s="97" t="n">
        <v>0</v>
      </c>
      <c r="F206" s="97" t="n">
        <v>0</v>
      </c>
      <c r="G206" s="97" t="n">
        <v>484</v>
      </c>
      <c r="H206" s="199" t="n">
        <v>36</v>
      </c>
      <c r="I206" s="97" t="n">
        <v>350</v>
      </c>
      <c r="J206" s="97" t="n">
        <v>0</v>
      </c>
      <c r="K206" s="47" t="n">
        <v>0</v>
      </c>
      <c r="L206" s="47" t="n">
        <v>13</v>
      </c>
      <c r="M206" s="48" t="n">
        <v>0</v>
      </c>
      <c r="N206" s="48" t="n">
        <v>132</v>
      </c>
      <c r="O206" s="48" t="n">
        <v>0</v>
      </c>
      <c r="P206" s="102" t="n">
        <f aca="false">SUM(D206:O206)</f>
        <v>1015</v>
      </c>
      <c r="Q206" s="39"/>
      <c r="R206" s="39"/>
      <c r="S206" s="39"/>
      <c r="T206" s="39"/>
      <c r="U206" s="39"/>
      <c r="V206" s="39"/>
      <c r="W206" s="39"/>
      <c r="X206" s="39"/>
      <c r="Y206" s="204"/>
      <c r="Z206" s="42"/>
      <c r="AA206" s="42"/>
      <c r="AB206" s="182"/>
      <c r="AC206" s="44"/>
      <c r="AD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 t="n">
        <v>0</v>
      </c>
      <c r="G207" s="194" t="n">
        <v>0</v>
      </c>
      <c r="H207" s="199" t="n">
        <v>0</v>
      </c>
      <c r="I207" s="199" t="n">
        <v>0</v>
      </c>
      <c r="J207" s="199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102" t="n">
        <f aca="false">SUM(D207:O207)</f>
        <v>0</v>
      </c>
      <c r="Q207" s="39"/>
      <c r="R207" s="40"/>
      <c r="S207" s="39"/>
      <c r="T207" s="237"/>
      <c r="U207" s="39"/>
      <c r="V207" s="39"/>
      <c r="W207" s="39"/>
      <c r="X207" s="39"/>
      <c r="Y207" s="204"/>
      <c r="Z207" s="42"/>
      <c r="AA207" s="42"/>
      <c r="AB207" s="182"/>
      <c r="AC207" s="44"/>
      <c r="AD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0</v>
      </c>
      <c r="F208" s="100" t="n">
        <v>0</v>
      </c>
      <c r="G208" s="100" t="n">
        <v>0</v>
      </c>
      <c r="H208" s="60" t="n">
        <v>0</v>
      </c>
      <c r="I208" s="60" t="n">
        <v>4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122" t="n">
        <f aca="false">SUM(D208:O208)</f>
        <v>4</v>
      </c>
      <c r="Q208" s="64" t="n">
        <f aca="false">P208+P209+P210</f>
        <v>232</v>
      </c>
      <c r="R208" s="40"/>
      <c r="S208" s="64" t="n">
        <v>238</v>
      </c>
      <c r="T208" s="64" t="n">
        <v>267</v>
      </c>
      <c r="U208" s="64" t="n">
        <v>0</v>
      </c>
      <c r="V208" s="64" t="n">
        <v>23</v>
      </c>
      <c r="W208" s="64" t="n">
        <v>0</v>
      </c>
      <c r="X208" s="64" t="n">
        <v>984</v>
      </c>
      <c r="Y208" s="185" t="n">
        <v>176</v>
      </c>
      <c r="Z208" s="67" t="n">
        <v>12</v>
      </c>
      <c r="AA208" s="67" t="n">
        <v>497</v>
      </c>
      <c r="AB208" s="68" t="n">
        <v>374</v>
      </c>
      <c r="AC208" s="69" t="n">
        <v>352</v>
      </c>
      <c r="AD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0</v>
      </c>
      <c r="E209" s="47" t="n">
        <v>0</v>
      </c>
      <c r="F209" s="97" t="n">
        <v>0</v>
      </c>
      <c r="G209" s="97" t="n">
        <v>0</v>
      </c>
      <c r="H209" s="199" t="n">
        <v>0</v>
      </c>
      <c r="I209" s="47" t="n">
        <v>228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102" t="n">
        <f aca="false">SUM(D209:O209)</f>
        <v>228</v>
      </c>
      <c r="Q209" s="64"/>
      <c r="R209" s="64"/>
      <c r="S209" s="64"/>
      <c r="T209" s="64"/>
      <c r="U209" s="64"/>
      <c r="V209" s="64"/>
      <c r="W209" s="64"/>
      <c r="X209" s="64"/>
      <c r="Y209" s="185"/>
      <c r="Z209" s="67"/>
      <c r="AA209" s="67"/>
      <c r="AB209" s="68"/>
      <c r="AC209" s="69"/>
      <c r="AD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 t="n">
        <v>0</v>
      </c>
      <c r="G210" s="194" t="n">
        <v>0</v>
      </c>
      <c r="H210" s="199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64"/>
      <c r="Y210" s="185"/>
      <c r="Z210" s="67"/>
      <c r="AA210" s="67"/>
      <c r="AB210" s="68"/>
      <c r="AC210" s="69"/>
      <c r="AD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60" t="n">
        <v>0</v>
      </c>
      <c r="I211" s="100" t="n">
        <v>4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122" t="n">
        <f aca="false">SUM(D211:O211)</f>
        <v>4</v>
      </c>
      <c r="Q211" s="80" t="n">
        <f aca="false">P211+P212+P213</f>
        <v>187</v>
      </c>
      <c r="R211" s="40"/>
      <c r="S211" s="80" t="n">
        <v>641</v>
      </c>
      <c r="T211" s="80" t="n">
        <v>359</v>
      </c>
      <c r="U211" s="82" t="n">
        <v>735</v>
      </c>
      <c r="V211" s="82" t="n">
        <v>269</v>
      </c>
      <c r="W211" s="80" t="n">
        <v>1112</v>
      </c>
      <c r="X211" s="82" t="n">
        <v>3448</v>
      </c>
      <c r="Y211" s="196" t="n">
        <v>39</v>
      </c>
      <c r="Z211" s="83" t="n">
        <v>1072</v>
      </c>
      <c r="AA211" s="83" t="n">
        <v>485</v>
      </c>
      <c r="AB211" s="68" t="n">
        <v>1740</v>
      </c>
      <c r="AC211" s="85" t="n">
        <v>199</v>
      </c>
      <c r="AD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0</v>
      </c>
      <c r="E212" s="97" t="n">
        <v>0</v>
      </c>
      <c r="F212" s="97" t="n">
        <v>0</v>
      </c>
      <c r="G212" s="97" t="n">
        <v>0</v>
      </c>
      <c r="H212" s="199" t="n">
        <v>144</v>
      </c>
      <c r="I212" s="97" t="n">
        <v>38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49" t="n">
        <v>0</v>
      </c>
      <c r="P212" s="50" t="n">
        <f aca="false">SUM(D212:O212)</f>
        <v>182</v>
      </c>
      <c r="Q212" s="80"/>
      <c r="R212" s="80"/>
      <c r="S212" s="80"/>
      <c r="T212" s="80"/>
      <c r="U212" s="80"/>
      <c r="V212" s="80"/>
      <c r="W212" s="80"/>
      <c r="X212" s="80"/>
      <c r="Y212" s="196"/>
      <c r="Z212" s="83"/>
      <c r="AA212" s="83"/>
      <c r="AB212" s="68"/>
      <c r="AC212" s="85"/>
      <c r="AD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199" t="n">
        <v>0</v>
      </c>
      <c r="I213" s="201" t="n">
        <v>1</v>
      </c>
      <c r="J213" s="201" t="n">
        <v>0</v>
      </c>
      <c r="K213" s="201" t="n">
        <v>0</v>
      </c>
      <c r="L213" s="201" t="n">
        <v>0</v>
      </c>
      <c r="M213" s="201" t="n">
        <v>0</v>
      </c>
      <c r="N213" s="201" t="n">
        <v>0</v>
      </c>
      <c r="O213" s="90" t="n">
        <v>0</v>
      </c>
      <c r="P213" s="91" t="n">
        <f aca="false">SUM(D213:O213)</f>
        <v>1</v>
      </c>
      <c r="Q213" s="80"/>
      <c r="R213" s="80"/>
      <c r="S213" s="80"/>
      <c r="T213" s="80"/>
      <c r="U213" s="80"/>
      <c r="V213" s="80"/>
      <c r="W213" s="80"/>
      <c r="X213" s="80"/>
      <c r="Y213" s="196"/>
      <c r="Z213" s="83"/>
      <c r="AA213" s="83"/>
      <c r="AB213" s="68"/>
      <c r="AC213" s="85"/>
      <c r="AD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0</v>
      </c>
      <c r="E214" s="36" t="n">
        <v>0</v>
      </c>
      <c r="F214" s="157" t="n">
        <v>0</v>
      </c>
      <c r="G214" s="157" t="n">
        <v>0</v>
      </c>
      <c r="H214" s="36" t="n">
        <v>0</v>
      </c>
      <c r="I214" s="36" t="n">
        <v>0</v>
      </c>
      <c r="J214" s="36" t="n">
        <v>1</v>
      </c>
      <c r="K214" s="36" t="n">
        <v>8</v>
      </c>
      <c r="L214" s="36" t="n">
        <v>0</v>
      </c>
      <c r="M214" s="36" t="n">
        <v>1</v>
      </c>
      <c r="N214" s="36" t="n">
        <v>0</v>
      </c>
      <c r="O214" s="101" t="n">
        <v>1</v>
      </c>
      <c r="P214" s="121" t="n">
        <f aca="false">SUM(D214:O214)</f>
        <v>11</v>
      </c>
      <c r="Q214" s="40" t="n">
        <f aca="false">P214+P215+P216</f>
        <v>2068</v>
      </c>
      <c r="R214" s="40" t="n">
        <f aca="false">SUM(Q214:Q216)</f>
        <v>2068</v>
      </c>
      <c r="S214" s="40" t="n">
        <v>2652</v>
      </c>
      <c r="T214" s="40" t="n">
        <v>3125</v>
      </c>
      <c r="U214" s="40" t="n">
        <v>1290</v>
      </c>
      <c r="V214" s="40" t="n">
        <v>1597</v>
      </c>
      <c r="W214" s="40" t="n">
        <v>2090</v>
      </c>
      <c r="X214" s="40" t="n">
        <v>984</v>
      </c>
      <c r="Y214" s="238" t="n">
        <v>551</v>
      </c>
      <c r="Z214" s="114" t="n">
        <v>21</v>
      </c>
      <c r="AA214" s="114" t="n">
        <v>600</v>
      </c>
      <c r="AB214" s="239" t="n">
        <v>0</v>
      </c>
      <c r="AC214" s="116" t="n">
        <v>62</v>
      </c>
      <c r="AD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50</v>
      </c>
      <c r="E215" s="47" t="n">
        <v>44</v>
      </c>
      <c r="F215" s="97" t="n">
        <v>18</v>
      </c>
      <c r="G215" s="97" t="n">
        <v>47</v>
      </c>
      <c r="H215" s="47" t="n">
        <v>0</v>
      </c>
      <c r="I215" s="47" t="n">
        <v>0</v>
      </c>
      <c r="J215" s="47" t="n">
        <v>80</v>
      </c>
      <c r="K215" s="47" t="n">
        <v>1339</v>
      </c>
      <c r="L215" s="47" t="n">
        <v>18</v>
      </c>
      <c r="M215" s="47" t="n">
        <v>121</v>
      </c>
      <c r="N215" s="47" t="n">
        <v>16</v>
      </c>
      <c r="O215" s="49" t="n">
        <v>299</v>
      </c>
      <c r="P215" s="102" t="n">
        <f aca="false">SUM(D215:O215)</f>
        <v>2032</v>
      </c>
      <c r="Q215" s="40"/>
      <c r="R215" s="40"/>
      <c r="S215" s="40"/>
      <c r="T215" s="40"/>
      <c r="U215" s="40"/>
      <c r="V215" s="40"/>
      <c r="W215" s="40"/>
      <c r="X215" s="40"/>
      <c r="Y215" s="238"/>
      <c r="Z215" s="114"/>
      <c r="AA215" s="114"/>
      <c r="AB215" s="239"/>
      <c r="AC215" s="116"/>
      <c r="AD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 t="n">
        <v>0</v>
      </c>
      <c r="G216" s="201" t="n">
        <v>0</v>
      </c>
      <c r="H216" s="88" t="n">
        <v>0</v>
      </c>
      <c r="I216" s="88" t="n">
        <v>0</v>
      </c>
      <c r="J216" s="88" t="n">
        <v>0</v>
      </c>
      <c r="K216" s="88" t="n">
        <v>24</v>
      </c>
      <c r="L216" s="88" t="n">
        <v>0</v>
      </c>
      <c r="M216" s="88" t="n">
        <v>1</v>
      </c>
      <c r="N216" s="88" t="n">
        <v>0</v>
      </c>
      <c r="O216" s="90" t="n">
        <v>0</v>
      </c>
      <c r="P216" s="50" t="n">
        <f aca="false">SUM(D216:O216)</f>
        <v>25</v>
      </c>
      <c r="Q216" s="40"/>
      <c r="R216" s="40"/>
      <c r="S216" s="40"/>
      <c r="T216" s="40"/>
      <c r="U216" s="40"/>
      <c r="V216" s="40"/>
      <c r="W216" s="40"/>
      <c r="X216" s="40"/>
      <c r="Y216" s="238"/>
      <c r="Z216" s="114"/>
      <c r="AA216" s="114"/>
      <c r="AB216" s="239"/>
      <c r="AC216" s="116"/>
      <c r="AD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813</v>
      </c>
      <c r="E217" s="242" t="n">
        <f aca="false">SUM(E121:E216)</f>
        <v>600</v>
      </c>
      <c r="F217" s="242" t="n">
        <f aca="false">SUM(F121:F216)</f>
        <v>479</v>
      </c>
      <c r="G217" s="242" t="n">
        <f aca="false">SUM(G121:G216)</f>
        <v>1176</v>
      </c>
      <c r="H217" s="243" t="n">
        <f aca="false">SUM(H121:H216)</f>
        <v>803</v>
      </c>
      <c r="I217" s="242" t="n">
        <f aca="false">SUM(I121:I216)</f>
        <v>1096</v>
      </c>
      <c r="J217" s="242" t="n">
        <f aca="false">SUM(J121:J216)</f>
        <v>446</v>
      </c>
      <c r="K217" s="242" t="n">
        <f aca="false">SUM(K121:K216)</f>
        <v>1718</v>
      </c>
      <c r="L217" s="242" t="n">
        <f aca="false">SUM(L121:L216)</f>
        <v>574</v>
      </c>
      <c r="M217" s="242" t="n">
        <f aca="false">SUM(M121:M216)</f>
        <v>1298</v>
      </c>
      <c r="N217" s="242" t="n">
        <f aca="false">SUM(N121:N216)</f>
        <v>736</v>
      </c>
      <c r="O217" s="244" t="n">
        <f aca="false">SUM(O121:O216)</f>
        <v>1106</v>
      </c>
      <c r="P217" s="245" t="n">
        <f aca="false">SUM(D217:O217)</f>
        <v>10845</v>
      </c>
      <c r="Q217" s="128" t="n">
        <f aca="false">SUM(Q121:Q216)</f>
        <v>10844</v>
      </c>
      <c r="R217" s="246" t="n">
        <f aca="false">SUM(R121:R216)</f>
        <v>10844</v>
      </c>
      <c r="S217" s="246" t="n">
        <v>14078</v>
      </c>
      <c r="T217" s="246" t="n">
        <v>16014</v>
      </c>
      <c r="U217" s="246" t="n">
        <v>9013</v>
      </c>
      <c r="V217" s="128" t="n">
        <v>8396</v>
      </c>
      <c r="W217" s="246" t="n">
        <v>7638</v>
      </c>
      <c r="X217" s="246" t="n">
        <v>3448</v>
      </c>
      <c r="Y217" s="114" t="n">
        <v>3669</v>
      </c>
      <c r="Z217" s="239" t="n">
        <v>3997</v>
      </c>
      <c r="AA217" s="114" t="n">
        <f aca="false">SUM(AA121:AA216)</f>
        <v>7131</v>
      </c>
      <c r="AB217" s="247" t="n">
        <f aca="false">SUM(AB121:AB216)</f>
        <v>5729</v>
      </c>
      <c r="AC217" s="128" t="n">
        <f aca="false">SUM(AC121:AC216)</f>
        <v>3450</v>
      </c>
      <c r="AD217" s="129" t="n">
        <f aca="false">SUM(AD121:AD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B218" s="5"/>
      <c r="AC218" s="144"/>
      <c r="AD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C219" s="251"/>
    </row>
  </sheetData>
  <mergeCells count="972">
    <mergeCell ref="A1:Z1"/>
    <mergeCell ref="A2:Z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B8:B10"/>
    <mergeCell ref="Q8:Q10"/>
    <mergeCell ref="S8:S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  <mergeCell ref="B11:B13"/>
    <mergeCell ref="Q11:Q13"/>
    <mergeCell ref="S11:S13"/>
    <mergeCell ref="T11:T13"/>
    <mergeCell ref="U11:U13"/>
    <mergeCell ref="V11:V13"/>
    <mergeCell ref="W11:W13"/>
    <mergeCell ref="X11:X13"/>
    <mergeCell ref="Z11:Z13"/>
    <mergeCell ref="AA11:AA13"/>
    <mergeCell ref="AB11:AB13"/>
    <mergeCell ref="AC11:AC13"/>
    <mergeCell ref="AD11:AD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Z14:Z16"/>
    <mergeCell ref="AA14:AA16"/>
    <mergeCell ref="AB14:AB16"/>
    <mergeCell ref="AC14:AC16"/>
    <mergeCell ref="AD14:AD16"/>
    <mergeCell ref="B17:B19"/>
    <mergeCell ref="Q17:Q19"/>
    <mergeCell ref="S17:S19"/>
    <mergeCell ref="T17:T19"/>
    <mergeCell ref="U17:U19"/>
    <mergeCell ref="V17:V19"/>
    <mergeCell ref="W17:W19"/>
    <mergeCell ref="X17:X19"/>
    <mergeCell ref="Z17:Z19"/>
    <mergeCell ref="AA17:AA19"/>
    <mergeCell ref="AB17:AB19"/>
    <mergeCell ref="AC17:AC19"/>
    <mergeCell ref="AD17:AD19"/>
    <mergeCell ref="B20:B22"/>
    <mergeCell ref="Q20:Q22"/>
    <mergeCell ref="S20:S22"/>
    <mergeCell ref="T20:T22"/>
    <mergeCell ref="U20:U22"/>
    <mergeCell ref="V20:V22"/>
    <mergeCell ref="W20:W22"/>
    <mergeCell ref="X20:X22"/>
    <mergeCell ref="Z20:Z22"/>
    <mergeCell ref="AA20:AA22"/>
    <mergeCell ref="AB20:AB22"/>
    <mergeCell ref="AC20:AC22"/>
    <mergeCell ref="AD20:AD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Z23:Z25"/>
    <mergeCell ref="AA23:AA25"/>
    <mergeCell ref="AB23:AB25"/>
    <mergeCell ref="AC23:AC25"/>
    <mergeCell ref="AD23:AD25"/>
    <mergeCell ref="B26:B28"/>
    <mergeCell ref="Q26:Q28"/>
    <mergeCell ref="S26:S28"/>
    <mergeCell ref="T26:T28"/>
    <mergeCell ref="U26:U28"/>
    <mergeCell ref="V26:V28"/>
    <mergeCell ref="W26:W28"/>
    <mergeCell ref="X26:X28"/>
    <mergeCell ref="Z26:Z28"/>
    <mergeCell ref="AA26:AA28"/>
    <mergeCell ref="AB26:AB28"/>
    <mergeCell ref="AC26:AC28"/>
    <mergeCell ref="AD26:AD28"/>
    <mergeCell ref="B29:B31"/>
    <mergeCell ref="Q29:Q31"/>
    <mergeCell ref="S29:S31"/>
    <mergeCell ref="T29:T31"/>
    <mergeCell ref="U29:U31"/>
    <mergeCell ref="V29:V31"/>
    <mergeCell ref="W29:W31"/>
    <mergeCell ref="X29:X31"/>
    <mergeCell ref="Z29:Z31"/>
    <mergeCell ref="AA29:AA31"/>
    <mergeCell ref="AB29:AB31"/>
    <mergeCell ref="AC29:AC31"/>
    <mergeCell ref="AD29:AD31"/>
    <mergeCell ref="B32:B34"/>
    <mergeCell ref="Q32:Q34"/>
    <mergeCell ref="S32:S34"/>
    <mergeCell ref="T32:T34"/>
    <mergeCell ref="U32:U34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B35:B37"/>
    <mergeCell ref="Q35:Q37"/>
    <mergeCell ref="S35:S37"/>
    <mergeCell ref="T35:T37"/>
    <mergeCell ref="U35:U37"/>
    <mergeCell ref="V35:V37"/>
    <mergeCell ref="W35:W37"/>
    <mergeCell ref="X35:X37"/>
    <mergeCell ref="Z35:Z37"/>
    <mergeCell ref="AA35:AA37"/>
    <mergeCell ref="AB35:AB37"/>
    <mergeCell ref="AC35:AC37"/>
    <mergeCell ref="AD35:AD37"/>
    <mergeCell ref="B38:B40"/>
    <mergeCell ref="Q38:Q40"/>
    <mergeCell ref="S38:S40"/>
    <mergeCell ref="T38:T40"/>
    <mergeCell ref="U38:U40"/>
    <mergeCell ref="V38:V40"/>
    <mergeCell ref="W38:W40"/>
    <mergeCell ref="X38:X40"/>
    <mergeCell ref="Z38:Z40"/>
    <mergeCell ref="AA38:AA40"/>
    <mergeCell ref="AB38:AB40"/>
    <mergeCell ref="AC38:AC40"/>
    <mergeCell ref="AD38:AD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Z41:Z43"/>
    <mergeCell ref="AA41:AA43"/>
    <mergeCell ref="AB41:AB43"/>
    <mergeCell ref="AC41:AC43"/>
    <mergeCell ref="AD41:AD43"/>
    <mergeCell ref="B44:B46"/>
    <mergeCell ref="Q44:Q46"/>
    <mergeCell ref="S44:S46"/>
    <mergeCell ref="T44:T46"/>
    <mergeCell ref="U44:U46"/>
    <mergeCell ref="V44:V46"/>
    <mergeCell ref="W44:W46"/>
    <mergeCell ref="X44:X46"/>
    <mergeCell ref="Z44:Z46"/>
    <mergeCell ref="AA44:AA46"/>
    <mergeCell ref="AB44:AB46"/>
    <mergeCell ref="AC44:AC46"/>
    <mergeCell ref="AD44:AD46"/>
    <mergeCell ref="B47:B49"/>
    <mergeCell ref="Q47:Q49"/>
    <mergeCell ref="S47:S49"/>
    <mergeCell ref="T47:T49"/>
    <mergeCell ref="U47:U49"/>
    <mergeCell ref="V47:V49"/>
    <mergeCell ref="W47:W49"/>
    <mergeCell ref="X47:X49"/>
    <mergeCell ref="Z47:Z49"/>
    <mergeCell ref="AA47:AA49"/>
    <mergeCell ref="AB47:AB49"/>
    <mergeCell ref="AC47:AC49"/>
    <mergeCell ref="AD47:AD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Z50:Z52"/>
    <mergeCell ref="AA50:AA52"/>
    <mergeCell ref="AB50:AB52"/>
    <mergeCell ref="AC50:AC52"/>
    <mergeCell ref="AD50:AD52"/>
    <mergeCell ref="B53:B55"/>
    <mergeCell ref="Q53:Q55"/>
    <mergeCell ref="S53:S55"/>
    <mergeCell ref="T53:T55"/>
    <mergeCell ref="U53:U55"/>
    <mergeCell ref="V53:V55"/>
    <mergeCell ref="W53:W55"/>
    <mergeCell ref="X53:X55"/>
    <mergeCell ref="Z53:Z55"/>
    <mergeCell ref="AA53:AA55"/>
    <mergeCell ref="AB53:AB55"/>
    <mergeCell ref="AC53:AC55"/>
    <mergeCell ref="AD53:AD55"/>
    <mergeCell ref="B56:B58"/>
    <mergeCell ref="Q56:Q58"/>
    <mergeCell ref="S56:S58"/>
    <mergeCell ref="T56:T58"/>
    <mergeCell ref="U56:U58"/>
    <mergeCell ref="V56:V58"/>
    <mergeCell ref="W56:W58"/>
    <mergeCell ref="X56:X58"/>
    <mergeCell ref="Z56:Z58"/>
    <mergeCell ref="AA56:AA58"/>
    <mergeCell ref="AB56:AB58"/>
    <mergeCell ref="AC56:AC58"/>
    <mergeCell ref="AD56:AD58"/>
    <mergeCell ref="B59:B61"/>
    <mergeCell ref="Q59:Q61"/>
    <mergeCell ref="S59:S61"/>
    <mergeCell ref="T59:T61"/>
    <mergeCell ref="U59:U61"/>
    <mergeCell ref="V59:V61"/>
    <mergeCell ref="W59:W61"/>
    <mergeCell ref="X59:X61"/>
    <mergeCell ref="Z59:Z61"/>
    <mergeCell ref="AA59:AA61"/>
    <mergeCell ref="AB59:AB61"/>
    <mergeCell ref="AC59:AC61"/>
    <mergeCell ref="AD59:AD61"/>
    <mergeCell ref="B62:B64"/>
    <mergeCell ref="Q62:Q64"/>
    <mergeCell ref="S62:S64"/>
    <mergeCell ref="U62:U64"/>
    <mergeCell ref="V62:V64"/>
    <mergeCell ref="W62:W64"/>
    <mergeCell ref="X62:X64"/>
    <mergeCell ref="Z62:Z64"/>
    <mergeCell ref="AA62:AA64"/>
    <mergeCell ref="AB62:AB64"/>
    <mergeCell ref="AC62:AC64"/>
    <mergeCell ref="AD62:AD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Z65:Z67"/>
    <mergeCell ref="AA65:AA67"/>
    <mergeCell ref="AB65:AB67"/>
    <mergeCell ref="AC65:AC67"/>
    <mergeCell ref="AD65:AD67"/>
    <mergeCell ref="B68:B70"/>
    <mergeCell ref="Q68:Q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B71:B73"/>
    <mergeCell ref="Q71:Q73"/>
    <mergeCell ref="S71:S73"/>
    <mergeCell ref="T71:T73"/>
    <mergeCell ref="U71:U73"/>
    <mergeCell ref="V71:V73"/>
    <mergeCell ref="W71:W73"/>
    <mergeCell ref="X71:X73"/>
    <mergeCell ref="Z71:Z73"/>
    <mergeCell ref="AA71:AA73"/>
    <mergeCell ref="AB71:AB73"/>
    <mergeCell ref="AC71:AC73"/>
    <mergeCell ref="AD71:AD73"/>
    <mergeCell ref="B74:B76"/>
    <mergeCell ref="Q74:Q76"/>
    <mergeCell ref="S74:S76"/>
    <mergeCell ref="T74:T76"/>
    <mergeCell ref="U74:U76"/>
    <mergeCell ref="V74:V76"/>
    <mergeCell ref="W74:W76"/>
    <mergeCell ref="X74:X76"/>
    <mergeCell ref="Z74:Z76"/>
    <mergeCell ref="AA74:AA76"/>
    <mergeCell ref="AB74:AB76"/>
    <mergeCell ref="AC74:AC76"/>
    <mergeCell ref="AD74:AD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Z77:Z79"/>
    <mergeCell ref="AA77:AA79"/>
    <mergeCell ref="AB77:AB79"/>
    <mergeCell ref="AC77:AC79"/>
    <mergeCell ref="AD77:AD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Z80:Z82"/>
    <mergeCell ref="AA80:AA82"/>
    <mergeCell ref="AB80:AB82"/>
    <mergeCell ref="AC80:AC82"/>
    <mergeCell ref="AD80:AD82"/>
    <mergeCell ref="B83:B85"/>
    <mergeCell ref="Q83:Q85"/>
    <mergeCell ref="S83:S85"/>
    <mergeCell ref="T83:T85"/>
    <mergeCell ref="U83:U85"/>
    <mergeCell ref="V83:V85"/>
    <mergeCell ref="W83:W85"/>
    <mergeCell ref="X83:X85"/>
    <mergeCell ref="Z83:Z85"/>
    <mergeCell ref="AA83:AA85"/>
    <mergeCell ref="AB83:AB85"/>
    <mergeCell ref="AC83:AC85"/>
    <mergeCell ref="AD83:AD85"/>
    <mergeCell ref="B86:B88"/>
    <mergeCell ref="Q86:Q88"/>
    <mergeCell ref="S86:S88"/>
    <mergeCell ref="T86:T88"/>
    <mergeCell ref="U86:U88"/>
    <mergeCell ref="V86:V88"/>
    <mergeCell ref="W86:W88"/>
    <mergeCell ref="X86:X88"/>
    <mergeCell ref="Z86:Z88"/>
    <mergeCell ref="AA86:AA88"/>
    <mergeCell ref="AB86:AB88"/>
    <mergeCell ref="AC86:AC88"/>
    <mergeCell ref="AD86:AD88"/>
    <mergeCell ref="B89:B91"/>
    <mergeCell ref="Q89:Q91"/>
    <mergeCell ref="S89:S91"/>
    <mergeCell ref="T89:T91"/>
    <mergeCell ref="U89:U91"/>
    <mergeCell ref="V89:V91"/>
    <mergeCell ref="W89:W91"/>
    <mergeCell ref="X89:X91"/>
    <mergeCell ref="Z89:Z91"/>
    <mergeCell ref="AA89:AA91"/>
    <mergeCell ref="AB89:AB91"/>
    <mergeCell ref="AC89:AC91"/>
    <mergeCell ref="AD89:AD91"/>
    <mergeCell ref="B92:B94"/>
    <mergeCell ref="Q92:Q94"/>
    <mergeCell ref="S92:S94"/>
    <mergeCell ref="T92:T94"/>
    <mergeCell ref="U92:U94"/>
    <mergeCell ref="V92:V94"/>
    <mergeCell ref="W92:W94"/>
    <mergeCell ref="X92:X94"/>
    <mergeCell ref="Z92:Z94"/>
    <mergeCell ref="AA92:AA94"/>
    <mergeCell ref="AB92:AB94"/>
    <mergeCell ref="AC92:AC94"/>
    <mergeCell ref="AD92:AD94"/>
    <mergeCell ref="B95:B97"/>
    <mergeCell ref="Q95:Q97"/>
    <mergeCell ref="S95:S97"/>
    <mergeCell ref="T95:T97"/>
    <mergeCell ref="U95:U97"/>
    <mergeCell ref="V95:V97"/>
    <mergeCell ref="W95:W97"/>
    <mergeCell ref="X95:X97"/>
    <mergeCell ref="Z95:Z97"/>
    <mergeCell ref="AA95:AA97"/>
    <mergeCell ref="AB95:AB97"/>
    <mergeCell ref="AC95:AC97"/>
    <mergeCell ref="AD95:AD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Z98:Z100"/>
    <mergeCell ref="AA98:AA100"/>
    <mergeCell ref="AB98:AB100"/>
    <mergeCell ref="AC98:AC100"/>
    <mergeCell ref="AD98:AD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Z101:Z103"/>
    <mergeCell ref="AA101:AA103"/>
    <mergeCell ref="AB101:AB103"/>
    <mergeCell ref="AC101:AC103"/>
    <mergeCell ref="AD101:AD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Z104:Z106"/>
    <mergeCell ref="AA104:AA106"/>
    <mergeCell ref="AB104:AB106"/>
    <mergeCell ref="AC104:AC106"/>
    <mergeCell ref="AD104:AD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Z107:Z109"/>
    <mergeCell ref="AA107:AA109"/>
    <mergeCell ref="AB107:AB109"/>
    <mergeCell ref="AC107:AC109"/>
    <mergeCell ref="AD107:AD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Z110:Z112"/>
    <mergeCell ref="AA110:AA112"/>
    <mergeCell ref="AB110:AB112"/>
    <mergeCell ref="AC110:AC112"/>
    <mergeCell ref="AD110:AD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Z113:Z115"/>
    <mergeCell ref="AA113:AA115"/>
    <mergeCell ref="AB113:AB115"/>
    <mergeCell ref="AC113:AC115"/>
    <mergeCell ref="AD113:AD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Z121:Z123"/>
    <mergeCell ref="AA121:AA123"/>
    <mergeCell ref="AB121:AB123"/>
    <mergeCell ref="AC121:AC123"/>
    <mergeCell ref="AD121:AD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Z124:Z126"/>
    <mergeCell ref="AA124:AA126"/>
    <mergeCell ref="AB124:AB126"/>
    <mergeCell ref="AC124:AC126"/>
    <mergeCell ref="AD124:AD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9"/>
    <mergeCell ref="Z154:Z159"/>
    <mergeCell ref="AA154:AA159"/>
    <mergeCell ref="AB154:AB159"/>
    <mergeCell ref="AC154:AC159"/>
    <mergeCell ref="AD154:AD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5.88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7"/>
    <col collapsed="false" customWidth="true" hidden="false" outlineLevel="0" max="27" min="27" style="6" width="4.87"/>
    <col collapsed="false" customWidth="true" hidden="false" outlineLevel="0" max="28" min="28" style="7" width="5.66"/>
    <col collapsed="false" customWidth="true" hidden="false" outlineLevel="0" max="29" min="29" style="7" width="6.32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253" t="s">
        <v>3</v>
      </c>
      <c r="J3" s="253"/>
      <c r="K3" s="253"/>
      <c r="L3" s="253"/>
      <c r="M3" s="253"/>
      <c r="N3" s="253"/>
      <c r="O3" s="253"/>
      <c r="P3" s="253"/>
      <c r="Q3" s="253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2" t="s">
        <v>98</v>
      </c>
      <c r="R4" s="252"/>
      <c r="S4" s="27" t="s">
        <v>21</v>
      </c>
      <c r="T4" s="28" t="s">
        <v>22</v>
      </c>
      <c r="U4" s="28" t="s">
        <v>23</v>
      </c>
      <c r="V4" s="28" t="s">
        <v>24</v>
      </c>
      <c r="W4" s="29" t="s">
        <v>25</v>
      </c>
      <c r="X4" s="29" t="s">
        <v>26</v>
      </c>
      <c r="Y4" s="30" t="s">
        <v>27</v>
      </c>
      <c r="Z4" s="31" t="s">
        <v>28</v>
      </c>
      <c r="AA4" s="31" t="s">
        <v>29</v>
      </c>
      <c r="AB4" s="32" t="s">
        <v>30</v>
      </c>
      <c r="AC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5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5</v>
      </c>
      <c r="Q5" s="39" t="n">
        <f aca="false">P5+P6+P7</f>
        <v>151</v>
      </c>
      <c r="R5" s="40" t="n">
        <f aca="false">SUM(Q5:Q13)</f>
        <v>249</v>
      </c>
      <c r="S5" s="39" t="n">
        <v>130</v>
      </c>
      <c r="T5" s="39" t="n">
        <v>257</v>
      </c>
      <c r="U5" s="39" t="n">
        <v>256</v>
      </c>
      <c r="V5" s="39" t="n">
        <v>315</v>
      </c>
      <c r="W5" s="39" t="n">
        <v>225</v>
      </c>
      <c r="X5" s="41"/>
      <c r="Y5" s="42" t="n">
        <v>92</v>
      </c>
      <c r="Z5" s="42" t="n">
        <v>132</v>
      </c>
      <c r="AA5" s="43" t="n">
        <v>321</v>
      </c>
      <c r="AB5" s="44" t="n">
        <v>248</v>
      </c>
      <c r="AC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8</v>
      </c>
      <c r="E6" s="47" t="n">
        <v>56</v>
      </c>
      <c r="F6" s="47" t="n">
        <v>39</v>
      </c>
      <c r="G6" s="47" t="n">
        <v>2</v>
      </c>
      <c r="H6" s="47" t="n">
        <v>0</v>
      </c>
      <c r="I6" s="47" t="n">
        <v>3</v>
      </c>
      <c r="J6" s="48" t="n">
        <v>0</v>
      </c>
      <c r="K6" s="48" t="n">
        <v>0</v>
      </c>
      <c r="L6" s="47" t="n">
        <v>3</v>
      </c>
      <c r="M6" s="47" t="n">
        <v>30</v>
      </c>
      <c r="N6" s="47" t="n">
        <v>3</v>
      </c>
      <c r="O6" s="49" t="n">
        <v>2</v>
      </c>
      <c r="P6" s="50" t="n">
        <f aca="false">SUM(D6:O6)</f>
        <v>146</v>
      </c>
      <c r="Q6" s="39"/>
      <c r="R6" s="39"/>
      <c r="S6" s="39"/>
      <c r="T6" s="39"/>
      <c r="U6" s="39"/>
      <c r="V6" s="39"/>
      <c r="W6" s="39"/>
      <c r="X6" s="51" t="n">
        <v>116</v>
      </c>
      <c r="Y6" s="42"/>
      <c r="Z6" s="42"/>
      <c r="AA6" s="43"/>
      <c r="AB6" s="44"/>
      <c r="AC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39"/>
      <c r="W7" s="39"/>
      <c r="X7" s="57"/>
      <c r="Y7" s="42"/>
      <c r="Z7" s="42"/>
      <c r="AA7" s="43"/>
      <c r="AB7" s="44"/>
      <c r="AC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17</v>
      </c>
      <c r="F8" s="60" t="n">
        <v>0</v>
      </c>
      <c r="G8" s="60" t="n">
        <v>0</v>
      </c>
      <c r="H8" s="60" t="n">
        <v>6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23</v>
      </c>
      <c r="Q8" s="64" t="n">
        <f aca="false">P8+P9+P10</f>
        <v>45</v>
      </c>
      <c r="R8" s="40"/>
      <c r="S8" s="64" t="n">
        <v>169</v>
      </c>
      <c r="T8" s="64" t="n">
        <v>43</v>
      </c>
      <c r="U8" s="64" t="n">
        <v>44</v>
      </c>
      <c r="V8" s="65" t="n">
        <v>75</v>
      </c>
      <c r="W8" s="64" t="n">
        <v>116</v>
      </c>
      <c r="X8" s="66"/>
      <c r="Y8" s="67" t="n">
        <v>94</v>
      </c>
      <c r="Z8" s="67" t="n">
        <v>0</v>
      </c>
      <c r="AA8" s="68" t="n">
        <v>16</v>
      </c>
      <c r="AB8" s="69" t="n">
        <v>97</v>
      </c>
      <c r="AC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8" t="n">
        <v>22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22</v>
      </c>
      <c r="Q9" s="64"/>
      <c r="R9" s="64"/>
      <c r="S9" s="64"/>
      <c r="T9" s="64"/>
      <c r="U9" s="64"/>
      <c r="V9" s="64"/>
      <c r="W9" s="64"/>
      <c r="X9" s="51" t="n">
        <v>45</v>
      </c>
      <c r="Y9" s="67"/>
      <c r="Z9" s="67"/>
      <c r="AA9" s="68"/>
      <c r="AB9" s="69"/>
      <c r="AC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57"/>
      <c r="Y10" s="67"/>
      <c r="Z10" s="67"/>
      <c r="AA10" s="68"/>
      <c r="AB10" s="69"/>
      <c r="AC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53</v>
      </c>
      <c r="R11" s="40"/>
      <c r="S11" s="80" t="n">
        <v>23</v>
      </c>
      <c r="T11" s="82" t="n">
        <v>104</v>
      </c>
      <c r="U11" s="82" t="n">
        <v>105</v>
      </c>
      <c r="V11" s="82" t="n">
        <v>117</v>
      </c>
      <c r="W11" s="82" t="n">
        <v>52</v>
      </c>
      <c r="X11" s="51"/>
      <c r="Y11" s="83" t="n">
        <v>93</v>
      </c>
      <c r="Z11" s="83" t="n">
        <v>113</v>
      </c>
      <c r="AA11" s="84" t="n">
        <v>52</v>
      </c>
      <c r="AB11" s="85" t="n">
        <v>77</v>
      </c>
      <c r="AC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5</v>
      </c>
      <c r="F12" s="47" t="n">
        <v>33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8" t="n">
        <v>2</v>
      </c>
      <c r="N12" s="48" t="n">
        <v>13</v>
      </c>
      <c r="O12" s="49" t="n">
        <v>0</v>
      </c>
      <c r="P12" s="50" t="n">
        <f aca="false">SUM(D12:O12)</f>
        <v>53</v>
      </c>
      <c r="Q12" s="80"/>
      <c r="R12" s="80"/>
      <c r="S12" s="80"/>
      <c r="T12" s="80"/>
      <c r="U12" s="80"/>
      <c r="V12" s="80"/>
      <c r="W12" s="80"/>
      <c r="X12" s="51" t="n">
        <v>105</v>
      </c>
      <c r="Y12" s="83"/>
      <c r="Z12" s="83"/>
      <c r="AA12" s="84"/>
      <c r="AB12" s="85"/>
      <c r="AC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80"/>
      <c r="W13" s="80"/>
      <c r="X13" s="92"/>
      <c r="Y13" s="83"/>
      <c r="Z13" s="83"/>
      <c r="AA13" s="84"/>
      <c r="AB13" s="85"/>
      <c r="AC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16</v>
      </c>
      <c r="R14" s="40" t="n">
        <f aca="false">SUM(Q14:Q22)</f>
        <v>50</v>
      </c>
      <c r="S14" s="39" t="n">
        <v>7</v>
      </c>
      <c r="T14" s="39" t="n">
        <v>45</v>
      </c>
      <c r="U14" s="39" t="n">
        <v>33</v>
      </c>
      <c r="V14" s="39" t="n">
        <v>18</v>
      </c>
      <c r="W14" s="39" t="n">
        <v>2</v>
      </c>
      <c r="X14" s="41"/>
      <c r="Y14" s="42" t="n">
        <v>0</v>
      </c>
      <c r="Z14" s="42" t="n">
        <v>14</v>
      </c>
      <c r="AA14" s="43" t="n">
        <v>31</v>
      </c>
      <c r="AB14" s="44" t="n">
        <v>0</v>
      </c>
      <c r="AC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14</v>
      </c>
      <c r="M15" s="47" t="n">
        <v>0</v>
      </c>
      <c r="N15" s="48" t="n">
        <v>0</v>
      </c>
      <c r="O15" s="49" t="n">
        <v>0</v>
      </c>
      <c r="P15" s="50" t="n">
        <f aca="false">SUM(D15:O15)</f>
        <v>16</v>
      </c>
      <c r="Q15" s="39"/>
      <c r="R15" s="39"/>
      <c r="S15" s="39"/>
      <c r="T15" s="39"/>
      <c r="U15" s="39"/>
      <c r="V15" s="39"/>
      <c r="W15" s="39"/>
      <c r="X15" s="51" t="n">
        <v>33</v>
      </c>
      <c r="Y15" s="42"/>
      <c r="Z15" s="42"/>
      <c r="AA15" s="43"/>
      <c r="AB15" s="44"/>
      <c r="AC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57"/>
      <c r="Y16" s="42"/>
      <c r="Z16" s="42"/>
      <c r="AA16" s="43"/>
      <c r="AB16" s="44"/>
      <c r="AC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3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3</v>
      </c>
      <c r="Q17" s="64" t="n">
        <f aca="false">P17+P18+P19</f>
        <v>20</v>
      </c>
      <c r="R17" s="40"/>
      <c r="S17" s="64" t="n">
        <v>34</v>
      </c>
      <c r="T17" s="64" t="n">
        <v>117</v>
      </c>
      <c r="U17" s="64" t="n">
        <v>0</v>
      </c>
      <c r="V17" s="65" t="n">
        <v>28</v>
      </c>
      <c r="W17" s="65" t="n">
        <v>26</v>
      </c>
      <c r="X17" s="66"/>
      <c r="Y17" s="67" t="n">
        <v>36</v>
      </c>
      <c r="Z17" s="67" t="n">
        <v>1</v>
      </c>
      <c r="AA17" s="68" t="n">
        <v>21</v>
      </c>
      <c r="AB17" s="69" t="n">
        <v>36</v>
      </c>
      <c r="AC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10</v>
      </c>
      <c r="E18" s="47" t="n">
        <v>0</v>
      </c>
      <c r="F18" s="47" t="n">
        <v>7</v>
      </c>
      <c r="G18" s="47" t="n">
        <v>0</v>
      </c>
      <c r="H18" s="47" t="n">
        <v>0</v>
      </c>
      <c r="I18" s="47" t="n">
        <v>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17</v>
      </c>
      <c r="Q18" s="64"/>
      <c r="R18" s="64"/>
      <c r="S18" s="64"/>
      <c r="T18" s="64"/>
      <c r="U18" s="64"/>
      <c r="V18" s="64"/>
      <c r="W18" s="64"/>
      <c r="X18" s="51" t="n">
        <v>43</v>
      </c>
      <c r="Y18" s="67"/>
      <c r="Z18" s="67"/>
      <c r="AA18" s="68"/>
      <c r="AB18" s="69"/>
      <c r="AC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64"/>
      <c r="X19" s="57"/>
      <c r="Y19" s="67"/>
      <c r="Z19" s="67"/>
      <c r="AA19" s="68"/>
      <c r="AB19" s="69"/>
      <c r="AC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4</v>
      </c>
      <c r="R20" s="40"/>
      <c r="S20" s="80" t="n">
        <v>15</v>
      </c>
      <c r="T20" s="82" t="n">
        <v>36</v>
      </c>
      <c r="U20" s="82" t="n">
        <v>10</v>
      </c>
      <c r="V20" s="82" t="n">
        <v>47</v>
      </c>
      <c r="W20" s="82" t="n">
        <v>0</v>
      </c>
      <c r="X20" s="51"/>
      <c r="Y20" s="83" t="n">
        <v>15</v>
      </c>
      <c r="Z20" s="83" t="n">
        <v>4</v>
      </c>
      <c r="AA20" s="84" t="n">
        <v>0</v>
      </c>
      <c r="AB20" s="85" t="n">
        <v>0</v>
      </c>
      <c r="AC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1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4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14</v>
      </c>
      <c r="Q21" s="80"/>
      <c r="R21" s="80"/>
      <c r="S21" s="80"/>
      <c r="T21" s="80"/>
      <c r="U21" s="80"/>
      <c r="V21" s="80"/>
      <c r="W21" s="80"/>
      <c r="X21" s="51" t="n">
        <v>0</v>
      </c>
      <c r="Y21" s="83"/>
      <c r="Z21" s="83"/>
      <c r="AA21" s="84"/>
      <c r="AB21" s="85"/>
      <c r="AC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92"/>
      <c r="Y22" s="83"/>
      <c r="Z22" s="83"/>
      <c r="AA22" s="84"/>
      <c r="AB22" s="85"/>
      <c r="AC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10</v>
      </c>
      <c r="R23" s="40" t="n">
        <f aca="false">SUM(Q23:Q40)</f>
        <v>128</v>
      </c>
      <c r="S23" s="39" t="n">
        <v>0</v>
      </c>
      <c r="T23" s="39" t="n">
        <v>95</v>
      </c>
      <c r="U23" s="39" t="n">
        <v>162</v>
      </c>
      <c r="V23" s="39" t="n">
        <v>71</v>
      </c>
      <c r="W23" s="39" t="n">
        <v>286</v>
      </c>
      <c r="X23" s="41"/>
      <c r="Y23" s="42" t="n">
        <v>33</v>
      </c>
      <c r="Z23" s="42" t="n">
        <v>55</v>
      </c>
      <c r="AA23" s="43" t="n">
        <v>87</v>
      </c>
      <c r="AB23" s="44" t="n">
        <v>57</v>
      </c>
      <c r="AC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7</v>
      </c>
      <c r="L24" s="47" t="n">
        <v>0</v>
      </c>
      <c r="M24" s="53" t="n">
        <v>0</v>
      </c>
      <c r="N24" s="48" t="n">
        <v>3</v>
      </c>
      <c r="O24" s="49" t="n">
        <v>0</v>
      </c>
      <c r="P24" s="50" t="n">
        <f aca="false">SUM(D24:O24)</f>
        <v>10</v>
      </c>
      <c r="Q24" s="39"/>
      <c r="R24" s="39"/>
      <c r="S24" s="39"/>
      <c r="T24" s="39"/>
      <c r="U24" s="39"/>
      <c r="V24" s="39"/>
      <c r="W24" s="39"/>
      <c r="X24" s="51" t="n">
        <v>36</v>
      </c>
      <c r="Y24" s="42"/>
      <c r="Z24" s="42"/>
      <c r="AA24" s="43"/>
      <c r="AB24" s="44"/>
      <c r="AC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39"/>
      <c r="W25" s="39"/>
      <c r="X25" s="57"/>
      <c r="Y25" s="42"/>
      <c r="Z25" s="42"/>
      <c r="AA25" s="43"/>
      <c r="AB25" s="44"/>
      <c r="AC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0</v>
      </c>
      <c r="Q26" s="64" t="n">
        <f aca="false">P26+P27+P28</f>
        <v>41</v>
      </c>
      <c r="R26" s="40"/>
      <c r="S26" s="64" t="n">
        <v>98</v>
      </c>
      <c r="T26" s="64" t="n">
        <v>257</v>
      </c>
      <c r="U26" s="64" t="n">
        <v>527</v>
      </c>
      <c r="V26" s="65" t="n">
        <v>291</v>
      </c>
      <c r="W26" s="64" t="n">
        <v>490</v>
      </c>
      <c r="X26" s="66"/>
      <c r="Y26" s="67" t="n">
        <v>324</v>
      </c>
      <c r="Z26" s="67" t="n">
        <v>305</v>
      </c>
      <c r="AA26" s="68" t="n">
        <v>606</v>
      </c>
      <c r="AB26" s="69" t="n">
        <v>609</v>
      </c>
      <c r="AC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18</v>
      </c>
      <c r="F27" s="94" t="n">
        <v>0</v>
      </c>
      <c r="G27" s="47" t="n">
        <v>0</v>
      </c>
      <c r="H27" s="47" t="n">
        <v>4</v>
      </c>
      <c r="I27" s="47" t="n">
        <v>2</v>
      </c>
      <c r="J27" s="47" t="n">
        <v>0</v>
      </c>
      <c r="K27" s="48" t="n">
        <v>12</v>
      </c>
      <c r="L27" s="47" t="n">
        <v>0</v>
      </c>
      <c r="M27" s="48" t="n">
        <v>0</v>
      </c>
      <c r="N27" s="48" t="n">
        <v>5</v>
      </c>
      <c r="O27" s="49" t="n">
        <v>0</v>
      </c>
      <c r="P27" s="50" t="n">
        <f aca="false">SUM(D27:O27)</f>
        <v>41</v>
      </c>
      <c r="Q27" s="64"/>
      <c r="R27" s="64"/>
      <c r="S27" s="64"/>
      <c r="T27" s="64"/>
      <c r="U27" s="64"/>
      <c r="V27" s="64"/>
      <c r="W27" s="64"/>
      <c r="X27" s="51" t="n">
        <v>300</v>
      </c>
      <c r="Y27" s="67"/>
      <c r="Z27" s="67"/>
      <c r="AA27" s="68"/>
      <c r="AB27" s="69"/>
      <c r="AC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57"/>
      <c r="Y28" s="67"/>
      <c r="Z28" s="67"/>
      <c r="AA28" s="68"/>
      <c r="AB28" s="69"/>
      <c r="AC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1</v>
      </c>
      <c r="G29" s="60" t="n">
        <v>0</v>
      </c>
      <c r="H29" s="60" t="n">
        <v>1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2</v>
      </c>
      <c r="Q29" s="64" t="n">
        <f aca="false">P29+P30+P31</f>
        <v>38</v>
      </c>
      <c r="R29" s="40"/>
      <c r="S29" s="64" t="n">
        <v>97</v>
      </c>
      <c r="T29" s="64" t="n">
        <v>64</v>
      </c>
      <c r="U29" s="64" t="n">
        <v>72</v>
      </c>
      <c r="V29" s="65" t="n">
        <v>181</v>
      </c>
      <c r="W29" s="64" t="n">
        <v>243</v>
      </c>
      <c r="X29" s="66"/>
      <c r="Y29" s="67" t="n">
        <v>95</v>
      </c>
      <c r="Z29" s="67" t="n">
        <v>87</v>
      </c>
      <c r="AA29" s="68" t="n">
        <v>436</v>
      </c>
      <c r="AB29" s="69" t="n">
        <v>203</v>
      </c>
      <c r="AC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35</v>
      </c>
      <c r="G30" s="47" t="n">
        <v>0</v>
      </c>
      <c r="H30" s="47" t="n">
        <v>0</v>
      </c>
      <c r="I30" s="47" t="n">
        <v>1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9" t="n">
        <v>0</v>
      </c>
      <c r="P30" s="50" t="n">
        <f aca="false">SUM(D30:O30)</f>
        <v>36</v>
      </c>
      <c r="Q30" s="64"/>
      <c r="R30" s="64"/>
      <c r="S30" s="64"/>
      <c r="T30" s="64"/>
      <c r="U30" s="64"/>
      <c r="V30" s="64"/>
      <c r="W30" s="64"/>
      <c r="X30" s="51" t="n">
        <v>173</v>
      </c>
      <c r="Y30" s="67"/>
      <c r="Z30" s="67"/>
      <c r="AA30" s="68"/>
      <c r="AB30" s="69"/>
      <c r="AC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57"/>
      <c r="Y31" s="67"/>
      <c r="Z31" s="67"/>
      <c r="AA31" s="68"/>
      <c r="AB31" s="69"/>
      <c r="AC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7</v>
      </c>
      <c r="R32" s="40"/>
      <c r="S32" s="64" t="n">
        <v>73</v>
      </c>
      <c r="T32" s="64" t="n">
        <v>57</v>
      </c>
      <c r="U32" s="64" t="n">
        <v>121</v>
      </c>
      <c r="V32" s="65" t="n">
        <v>185</v>
      </c>
      <c r="W32" s="64" t="n">
        <v>154</v>
      </c>
      <c r="X32" s="66"/>
      <c r="Y32" s="67" t="n">
        <v>61</v>
      </c>
      <c r="Z32" s="67" t="n">
        <v>76</v>
      </c>
      <c r="AA32" s="68" t="n">
        <v>113</v>
      </c>
      <c r="AB32" s="69" t="n">
        <v>184</v>
      </c>
      <c r="AC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 t="n">
        <v>3</v>
      </c>
      <c r="G33" s="47" t="n">
        <v>0</v>
      </c>
      <c r="H33" s="47" t="n">
        <v>2</v>
      </c>
      <c r="I33" s="47" t="n">
        <v>2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9" t="n">
        <v>0</v>
      </c>
      <c r="P33" s="50" t="n">
        <f aca="false">SUM(D33:O33)</f>
        <v>7</v>
      </c>
      <c r="Q33" s="64"/>
      <c r="R33" s="64"/>
      <c r="S33" s="64"/>
      <c r="T33" s="64"/>
      <c r="U33" s="64"/>
      <c r="V33" s="64"/>
      <c r="W33" s="64"/>
      <c r="X33" s="51" t="n">
        <v>132</v>
      </c>
      <c r="Y33" s="67"/>
      <c r="Z33" s="67"/>
      <c r="AA33" s="68"/>
      <c r="AB33" s="69"/>
      <c r="AC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57"/>
      <c r="Y34" s="67"/>
      <c r="Z34" s="67"/>
      <c r="AA34" s="68"/>
      <c r="AB34" s="69"/>
      <c r="AC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11</v>
      </c>
      <c r="P35" s="63" t="n">
        <f aca="false">SUM(D35:O35)</f>
        <v>11</v>
      </c>
      <c r="Q35" s="64" t="n">
        <f aca="false">P35+P36+P37</f>
        <v>11</v>
      </c>
      <c r="R35" s="40"/>
      <c r="S35" s="64" t="n">
        <v>0</v>
      </c>
      <c r="T35" s="65" t="n">
        <v>0</v>
      </c>
      <c r="U35" s="65" t="n">
        <v>0</v>
      </c>
      <c r="V35" s="65" t="n">
        <v>0</v>
      </c>
      <c r="W35" s="64" t="n">
        <v>0</v>
      </c>
      <c r="X35" s="66"/>
      <c r="Y35" s="67" t="n">
        <v>0</v>
      </c>
      <c r="Z35" s="67" t="n">
        <v>0</v>
      </c>
      <c r="AA35" s="68" t="n">
        <v>0</v>
      </c>
      <c r="AB35" s="69" t="n">
        <v>0</v>
      </c>
      <c r="AC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51" t="n">
        <v>0</v>
      </c>
      <c r="Y36" s="67"/>
      <c r="Z36" s="67"/>
      <c r="AA36" s="68"/>
      <c r="AB36" s="69"/>
      <c r="AC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57"/>
      <c r="Y37" s="67"/>
      <c r="Z37" s="67"/>
      <c r="AA37" s="68"/>
      <c r="AB37" s="69"/>
      <c r="AC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3</v>
      </c>
      <c r="P38" s="63" t="n">
        <f aca="false">SUM(D38:O38)</f>
        <v>3</v>
      </c>
      <c r="Q38" s="80" t="n">
        <f aca="false">P38+P39+P40</f>
        <v>21</v>
      </c>
      <c r="R38" s="40"/>
      <c r="S38" s="80" t="n">
        <v>8</v>
      </c>
      <c r="T38" s="82" t="n">
        <v>8</v>
      </c>
      <c r="U38" s="82" t="n">
        <v>71</v>
      </c>
      <c r="V38" s="82" t="n">
        <v>8</v>
      </c>
      <c r="W38" s="82" t="n">
        <v>19</v>
      </c>
      <c r="X38" s="51"/>
      <c r="Y38" s="83" t="n">
        <v>4</v>
      </c>
      <c r="Z38" s="83" t="n">
        <v>29</v>
      </c>
      <c r="AA38" s="84" t="n">
        <v>72</v>
      </c>
      <c r="AB38" s="85" t="n">
        <v>2</v>
      </c>
      <c r="AC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8</v>
      </c>
      <c r="I39" s="9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1</v>
      </c>
      <c r="O39" s="47" t="n">
        <v>9</v>
      </c>
      <c r="P39" s="50" t="n">
        <f aca="false">SUM(D39:O39)</f>
        <v>18</v>
      </c>
      <c r="Q39" s="80"/>
      <c r="R39" s="80"/>
      <c r="S39" s="80"/>
      <c r="T39" s="80"/>
      <c r="U39" s="80"/>
      <c r="V39" s="80"/>
      <c r="W39" s="80"/>
      <c r="X39" s="51" t="n">
        <v>14</v>
      </c>
      <c r="Y39" s="83"/>
      <c r="Z39" s="83"/>
      <c r="AA39" s="84"/>
      <c r="AB39" s="85"/>
      <c r="AC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92"/>
      <c r="Y40" s="83"/>
      <c r="Z40" s="83"/>
      <c r="AA40" s="84"/>
      <c r="AB40" s="85"/>
      <c r="AC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1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1</v>
      </c>
      <c r="Q41" s="39" t="n">
        <f aca="false">P41+P42+P43</f>
        <v>45</v>
      </c>
      <c r="R41" s="40" t="n">
        <f aca="false">SUM(Q41:Q49)</f>
        <v>64</v>
      </c>
      <c r="S41" s="39" t="n">
        <v>36</v>
      </c>
      <c r="T41" s="39" t="n">
        <v>116</v>
      </c>
      <c r="U41" s="39" t="n">
        <v>67</v>
      </c>
      <c r="V41" s="39" t="n">
        <v>8</v>
      </c>
      <c r="W41" s="39" t="n">
        <v>10</v>
      </c>
      <c r="X41" s="41"/>
      <c r="Y41" s="42" t="n">
        <v>11</v>
      </c>
      <c r="Z41" s="42" t="n">
        <v>62</v>
      </c>
      <c r="AA41" s="43" t="n">
        <v>44</v>
      </c>
      <c r="AB41" s="44" t="n">
        <v>0</v>
      </c>
      <c r="AC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0</v>
      </c>
      <c r="I42" s="47" t="n">
        <v>42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2</v>
      </c>
      <c r="P42" s="50" t="n">
        <f aca="false">SUM(D42:O42)</f>
        <v>44</v>
      </c>
      <c r="Q42" s="39"/>
      <c r="R42" s="39"/>
      <c r="S42" s="39"/>
      <c r="T42" s="39"/>
      <c r="U42" s="39"/>
      <c r="V42" s="39"/>
      <c r="W42" s="39"/>
      <c r="X42" s="51" t="n">
        <v>12</v>
      </c>
      <c r="Y42" s="42"/>
      <c r="Z42" s="42"/>
      <c r="AA42" s="43"/>
      <c r="AB42" s="44"/>
      <c r="AC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39"/>
      <c r="W43" s="39"/>
      <c r="X43" s="57"/>
      <c r="Y43" s="42"/>
      <c r="Z43" s="42"/>
      <c r="AA43" s="43"/>
      <c r="AB43" s="44"/>
      <c r="AC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3</v>
      </c>
      <c r="P44" s="63" t="n">
        <f aca="false">SUM(D44:O44)</f>
        <v>3</v>
      </c>
      <c r="Q44" s="64" t="n">
        <f aca="false">P44+P45+P46</f>
        <v>19</v>
      </c>
      <c r="R44" s="40"/>
      <c r="S44" s="64" t="n">
        <v>8</v>
      </c>
      <c r="T44" s="64" t="n">
        <v>4</v>
      </c>
      <c r="U44" s="64" t="n">
        <v>0</v>
      </c>
      <c r="V44" s="65" t="n">
        <v>5</v>
      </c>
      <c r="W44" s="64" t="n">
        <v>8</v>
      </c>
      <c r="X44" s="66"/>
      <c r="Y44" s="67" t="n">
        <v>0</v>
      </c>
      <c r="Z44" s="67" t="n">
        <v>12</v>
      </c>
      <c r="AA44" s="68" t="n">
        <v>0</v>
      </c>
      <c r="AB44" s="69" t="n">
        <v>0</v>
      </c>
      <c r="AC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8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8</v>
      </c>
      <c r="P45" s="50" t="n">
        <f aca="false">SUM(D45:O45)</f>
        <v>16</v>
      </c>
      <c r="Q45" s="64"/>
      <c r="R45" s="64"/>
      <c r="S45" s="64"/>
      <c r="T45" s="64"/>
      <c r="U45" s="64"/>
      <c r="V45" s="64"/>
      <c r="W45" s="64"/>
      <c r="X45" s="51" t="n">
        <v>14</v>
      </c>
      <c r="Y45" s="67"/>
      <c r="Z45" s="67"/>
      <c r="AA45" s="68"/>
      <c r="AB45" s="69"/>
      <c r="AC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57"/>
      <c r="Y46" s="67"/>
      <c r="Z46" s="67"/>
      <c r="AA46" s="68"/>
      <c r="AB46" s="69"/>
      <c r="AC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0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51"/>
      <c r="Y47" s="83" t="n">
        <v>0</v>
      </c>
      <c r="Z47" s="83" t="n">
        <v>0</v>
      </c>
      <c r="AA47" s="84" t="n">
        <v>0</v>
      </c>
      <c r="AB47" s="85" t="n">
        <v>0</v>
      </c>
      <c r="AC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80"/>
      <c r="W48" s="80"/>
      <c r="X48" s="51" t="n">
        <v>0</v>
      </c>
      <c r="Y48" s="83"/>
      <c r="Z48" s="83"/>
      <c r="AA48" s="84"/>
      <c r="AB48" s="85"/>
      <c r="AC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80"/>
      <c r="W49" s="80"/>
      <c r="X49" s="92"/>
      <c r="Y49" s="83"/>
      <c r="Z49" s="83"/>
      <c r="AA49" s="84"/>
      <c r="AB49" s="85"/>
      <c r="AC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0</v>
      </c>
      <c r="J50" s="36" t="n">
        <v>0</v>
      </c>
      <c r="K50" s="36" t="n">
        <v>6</v>
      </c>
      <c r="L50" s="36" t="n">
        <v>0</v>
      </c>
      <c r="M50" s="37" t="n">
        <v>0</v>
      </c>
      <c r="N50" s="37" t="n">
        <v>0</v>
      </c>
      <c r="O50" s="101" t="n">
        <v>0</v>
      </c>
      <c r="P50" s="63" t="n">
        <f aca="false">SUM(D50:O50)</f>
        <v>6</v>
      </c>
      <c r="Q50" s="39" t="n">
        <f aca="false">P50+P51+P52</f>
        <v>152</v>
      </c>
      <c r="R50" s="40" t="n">
        <f aca="false">SUM(Q50:Q64)</f>
        <v>359</v>
      </c>
      <c r="S50" s="39" t="n">
        <v>151</v>
      </c>
      <c r="T50" s="39" t="n">
        <v>199</v>
      </c>
      <c r="U50" s="39" t="n">
        <v>234</v>
      </c>
      <c r="V50" s="39" t="n">
        <v>248</v>
      </c>
      <c r="W50" s="39" t="n">
        <v>173</v>
      </c>
      <c r="X50" s="41"/>
      <c r="Y50" s="42" t="n">
        <v>138</v>
      </c>
      <c r="Z50" s="42" t="n">
        <v>40</v>
      </c>
      <c r="AA50" s="43" t="n">
        <v>181</v>
      </c>
      <c r="AB50" s="44" t="n">
        <v>118</v>
      </c>
      <c r="AC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19</v>
      </c>
      <c r="F51" s="47" t="n">
        <v>33</v>
      </c>
      <c r="G51" s="47" t="n">
        <v>10</v>
      </c>
      <c r="H51" s="53" t="n">
        <v>0</v>
      </c>
      <c r="I51" s="47" t="n">
        <v>0</v>
      </c>
      <c r="J51" s="47" t="n">
        <v>23</v>
      </c>
      <c r="K51" s="47" t="n">
        <v>12</v>
      </c>
      <c r="L51" s="47" t="n">
        <v>17</v>
      </c>
      <c r="M51" s="48" t="n">
        <v>26</v>
      </c>
      <c r="N51" s="48" t="n">
        <v>6</v>
      </c>
      <c r="O51" s="49" t="n">
        <v>0</v>
      </c>
      <c r="P51" s="50" t="n">
        <f aca="false">SUM(D51:O51)</f>
        <v>146</v>
      </c>
      <c r="Q51" s="39"/>
      <c r="R51" s="39"/>
      <c r="S51" s="39"/>
      <c r="T51" s="39"/>
      <c r="U51" s="39"/>
      <c r="V51" s="39"/>
      <c r="W51" s="39"/>
      <c r="X51" s="51" t="n">
        <v>120</v>
      </c>
      <c r="Y51" s="42"/>
      <c r="Z51" s="42"/>
      <c r="AA51" s="43"/>
      <c r="AB51" s="44"/>
      <c r="AC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39"/>
      <c r="W52" s="39"/>
      <c r="X52" s="57"/>
      <c r="Y52" s="42"/>
      <c r="Z52" s="42"/>
      <c r="AA52" s="43"/>
      <c r="AB52" s="44"/>
      <c r="AC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95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121</v>
      </c>
      <c r="R53" s="40"/>
      <c r="S53" s="64" t="n">
        <v>116</v>
      </c>
      <c r="T53" s="64" t="n">
        <v>165</v>
      </c>
      <c r="U53" s="64" t="n">
        <v>64</v>
      </c>
      <c r="V53" s="65" t="n">
        <v>91</v>
      </c>
      <c r="W53" s="64" t="n">
        <v>173</v>
      </c>
      <c r="X53" s="66"/>
      <c r="Y53" s="67" t="n">
        <v>79</v>
      </c>
      <c r="Z53" s="67" t="n">
        <v>138</v>
      </c>
      <c r="AA53" s="68" t="n">
        <v>144</v>
      </c>
      <c r="AB53" s="69" t="n">
        <v>31</v>
      </c>
      <c r="AC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95</v>
      </c>
      <c r="G54" s="47" t="n">
        <v>0</v>
      </c>
      <c r="H54" s="53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8" t="n">
        <v>0</v>
      </c>
      <c r="N54" s="48" t="n">
        <v>26</v>
      </c>
      <c r="O54" s="49" t="n">
        <v>0</v>
      </c>
      <c r="P54" s="50" t="n">
        <f aca="false">SUM(D54:O54)</f>
        <v>121</v>
      </c>
      <c r="Q54" s="64"/>
      <c r="R54" s="64"/>
      <c r="S54" s="64"/>
      <c r="T54" s="64"/>
      <c r="U54" s="64"/>
      <c r="V54" s="64"/>
      <c r="W54" s="64"/>
      <c r="X54" s="51" t="n">
        <v>30</v>
      </c>
      <c r="Y54" s="67"/>
      <c r="Z54" s="67"/>
      <c r="AA54" s="68"/>
      <c r="AB54" s="69"/>
      <c r="AC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57"/>
      <c r="Y55" s="67"/>
      <c r="Z55" s="67"/>
      <c r="AA55" s="68"/>
      <c r="AB55" s="69"/>
      <c r="AC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0</v>
      </c>
      <c r="R56" s="40"/>
      <c r="S56" s="64" t="n">
        <v>74</v>
      </c>
      <c r="T56" s="64" t="n">
        <v>12</v>
      </c>
      <c r="U56" s="64" t="n">
        <v>4</v>
      </c>
      <c r="V56" s="65" t="n">
        <v>86</v>
      </c>
      <c r="W56" s="64" t="n">
        <v>33</v>
      </c>
      <c r="X56" s="66"/>
      <c r="Y56" s="67" t="n">
        <v>14</v>
      </c>
      <c r="Z56" s="67" t="n">
        <v>32</v>
      </c>
      <c r="AA56" s="68" t="n">
        <v>20</v>
      </c>
      <c r="AB56" s="69" t="n">
        <v>49</v>
      </c>
      <c r="AC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0</v>
      </c>
      <c r="Q57" s="81"/>
      <c r="R57" s="81"/>
      <c r="S57" s="81"/>
      <c r="T57" s="81"/>
      <c r="U57" s="81"/>
      <c r="V57" s="81"/>
      <c r="W57" s="81"/>
      <c r="X57" s="51" t="n">
        <v>22</v>
      </c>
      <c r="Y57" s="67"/>
      <c r="Z57" s="67"/>
      <c r="AA57" s="68"/>
      <c r="AB57" s="69"/>
      <c r="AC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57"/>
      <c r="Y58" s="67"/>
      <c r="Z58" s="67"/>
      <c r="AA58" s="68"/>
      <c r="AB58" s="69"/>
      <c r="AC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11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11</v>
      </c>
      <c r="Q59" s="64" t="n">
        <f aca="false">P59+P60+P61</f>
        <v>67</v>
      </c>
      <c r="R59" s="40"/>
      <c r="S59" s="64" t="n">
        <v>78</v>
      </c>
      <c r="T59" s="64" t="n">
        <v>146</v>
      </c>
      <c r="U59" s="64" t="n">
        <v>59</v>
      </c>
      <c r="V59" s="64" t="n">
        <v>197</v>
      </c>
      <c r="W59" s="64" t="n">
        <v>90</v>
      </c>
      <c r="X59" s="66"/>
      <c r="Y59" s="67" t="n">
        <v>4</v>
      </c>
      <c r="Z59" s="67" t="n">
        <v>20</v>
      </c>
      <c r="AA59" s="68" t="n">
        <v>89</v>
      </c>
      <c r="AB59" s="69" t="n">
        <v>6</v>
      </c>
      <c r="AC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31</v>
      </c>
      <c r="E60" s="47" t="n">
        <v>0</v>
      </c>
      <c r="F60" s="47" t="n">
        <v>0</v>
      </c>
      <c r="G60" s="94" t="n">
        <v>0</v>
      </c>
      <c r="H60" s="53" t="n">
        <v>0</v>
      </c>
      <c r="I60" s="47" t="n">
        <v>0</v>
      </c>
      <c r="J60" s="47" t="n">
        <v>0</v>
      </c>
      <c r="K60" s="47" t="n">
        <v>0</v>
      </c>
      <c r="L60" s="47" t="n">
        <v>25</v>
      </c>
      <c r="M60" s="48" t="n">
        <v>0</v>
      </c>
      <c r="N60" s="48" t="n">
        <v>0</v>
      </c>
      <c r="O60" s="48" t="n">
        <v>0</v>
      </c>
      <c r="P60" s="50" t="n">
        <f aca="false">SUM(D60:O60)</f>
        <v>56</v>
      </c>
      <c r="Q60" s="64"/>
      <c r="R60" s="64"/>
      <c r="S60" s="64"/>
      <c r="T60" s="64"/>
      <c r="U60" s="64"/>
      <c r="V60" s="64"/>
      <c r="W60" s="64"/>
      <c r="X60" s="51" t="n">
        <v>46</v>
      </c>
      <c r="Y60" s="67"/>
      <c r="Z60" s="67"/>
      <c r="AA60" s="68"/>
      <c r="AB60" s="69"/>
      <c r="AC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57"/>
      <c r="Y61" s="67"/>
      <c r="Z61" s="67"/>
      <c r="AA61" s="68"/>
      <c r="AB61" s="69"/>
      <c r="AC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3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3</v>
      </c>
      <c r="Q62" s="81" t="n">
        <f aca="false">P62+P63+P64</f>
        <v>19</v>
      </c>
      <c r="R62" s="40"/>
      <c r="S62" s="106"/>
      <c r="T62" s="82" t="n">
        <v>43</v>
      </c>
      <c r="U62" s="82" t="n">
        <v>0</v>
      </c>
      <c r="V62" s="82" t="n">
        <v>0</v>
      </c>
      <c r="W62" s="82" t="n">
        <v>0</v>
      </c>
      <c r="X62" s="51"/>
      <c r="Y62" s="83" t="n">
        <v>12</v>
      </c>
      <c r="Z62" s="83" t="n">
        <v>0</v>
      </c>
      <c r="AA62" s="84" t="n">
        <v>0</v>
      </c>
      <c r="AB62" s="85" t="n">
        <v>0</v>
      </c>
      <c r="AC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5</v>
      </c>
      <c r="E63" s="47" t="n">
        <v>0</v>
      </c>
      <c r="F63" s="47" t="n">
        <v>0</v>
      </c>
      <c r="G63" s="47" t="n">
        <v>0</v>
      </c>
      <c r="H63" s="53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11</v>
      </c>
      <c r="P63" s="50" t="n">
        <f aca="false">SUM(D63:O63)</f>
        <v>16</v>
      </c>
      <c r="Q63" s="81"/>
      <c r="R63" s="81"/>
      <c r="S63" s="106" t="n">
        <v>15</v>
      </c>
      <c r="T63" s="82"/>
      <c r="U63" s="82"/>
      <c r="V63" s="82"/>
      <c r="W63" s="82"/>
      <c r="X63" s="51" t="n">
        <v>0</v>
      </c>
      <c r="Y63" s="83"/>
      <c r="Z63" s="83"/>
      <c r="AA63" s="84"/>
      <c r="AB63" s="85"/>
      <c r="AC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82"/>
      <c r="T64" s="82"/>
      <c r="U64" s="82"/>
      <c r="V64" s="82"/>
      <c r="W64" s="82"/>
      <c r="X64" s="92"/>
      <c r="Y64" s="83"/>
      <c r="Z64" s="83"/>
      <c r="AA64" s="84"/>
      <c r="AB64" s="85"/>
      <c r="AC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29</v>
      </c>
      <c r="R65" s="40" t="n">
        <f aca="false">SUM(Q65:Q76)</f>
        <v>87</v>
      </c>
      <c r="S65" s="39" t="n">
        <v>113</v>
      </c>
      <c r="T65" s="39" t="n">
        <v>77</v>
      </c>
      <c r="U65" s="39" t="n">
        <v>241</v>
      </c>
      <c r="V65" s="39" t="n">
        <v>131</v>
      </c>
      <c r="W65" s="39" t="n">
        <v>367</v>
      </c>
      <c r="X65" s="41"/>
      <c r="Y65" s="42" t="n">
        <v>196</v>
      </c>
      <c r="Z65" s="42" t="n">
        <v>173</v>
      </c>
      <c r="AA65" s="43" t="n">
        <v>277</v>
      </c>
      <c r="AB65" s="44" t="n">
        <v>396</v>
      </c>
      <c r="AC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2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93" t="n">
        <v>0</v>
      </c>
      <c r="K66" s="48" t="n">
        <v>17</v>
      </c>
      <c r="L66" s="47" t="n">
        <v>0</v>
      </c>
      <c r="M66" s="48" t="n">
        <v>0</v>
      </c>
      <c r="N66" s="48" t="n">
        <v>0</v>
      </c>
      <c r="O66" s="49" t="n">
        <v>0</v>
      </c>
      <c r="P66" s="50" t="n">
        <f aca="false">SUM(D66:O66)</f>
        <v>29</v>
      </c>
      <c r="Q66" s="39"/>
      <c r="R66" s="39"/>
      <c r="S66" s="39"/>
      <c r="T66" s="39"/>
      <c r="U66" s="39"/>
      <c r="V66" s="39"/>
      <c r="W66" s="39"/>
      <c r="X66" s="51" t="n">
        <v>250</v>
      </c>
      <c r="Y66" s="42"/>
      <c r="Z66" s="42"/>
      <c r="AA66" s="43"/>
      <c r="AB66" s="44"/>
      <c r="AC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39"/>
      <c r="W67" s="39"/>
      <c r="X67" s="57"/>
      <c r="Y67" s="42"/>
      <c r="Z67" s="42"/>
      <c r="AA67" s="43"/>
      <c r="AB67" s="44"/>
      <c r="AC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16</v>
      </c>
      <c r="P68" s="104" t="n">
        <f aca="false">SUM(D68:O68)</f>
        <v>16</v>
      </c>
      <c r="Q68" s="64" t="n">
        <f aca="false">P68+P69+P70</f>
        <v>36</v>
      </c>
      <c r="R68" s="40"/>
      <c r="S68" s="64" t="n">
        <v>99</v>
      </c>
      <c r="T68" s="64" t="n">
        <v>65</v>
      </c>
      <c r="U68" s="64" t="n">
        <v>332</v>
      </c>
      <c r="V68" s="64" t="n">
        <v>181</v>
      </c>
      <c r="W68" s="64" t="n">
        <v>316</v>
      </c>
      <c r="X68" s="66"/>
      <c r="Y68" s="67" t="n">
        <v>154</v>
      </c>
      <c r="Z68" s="67" t="n">
        <v>95</v>
      </c>
      <c r="AA68" s="68" t="n">
        <v>149</v>
      </c>
      <c r="AB68" s="69" t="n">
        <v>210</v>
      </c>
      <c r="AC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7</v>
      </c>
      <c r="F69" s="47" t="n">
        <v>4</v>
      </c>
      <c r="G69" s="94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8" t="n">
        <v>4</v>
      </c>
      <c r="N69" s="48" t="n">
        <v>5</v>
      </c>
      <c r="O69" s="49" t="n">
        <v>0</v>
      </c>
      <c r="P69" s="50" t="n">
        <f aca="false">SUM(D69:O69)</f>
        <v>20</v>
      </c>
      <c r="Q69" s="64"/>
      <c r="R69" s="64"/>
      <c r="S69" s="64"/>
      <c r="T69" s="64"/>
      <c r="U69" s="64"/>
      <c r="V69" s="64"/>
      <c r="W69" s="64"/>
      <c r="X69" s="51" t="n">
        <v>159</v>
      </c>
      <c r="Y69" s="67"/>
      <c r="Z69" s="67"/>
      <c r="AA69" s="68"/>
      <c r="AB69" s="69"/>
      <c r="AC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57"/>
      <c r="Y70" s="67"/>
      <c r="Z70" s="67"/>
      <c r="AA70" s="68"/>
      <c r="AB70" s="69"/>
      <c r="AC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22</v>
      </c>
      <c r="R71" s="40"/>
      <c r="S71" s="64" t="n">
        <v>202</v>
      </c>
      <c r="T71" s="64" t="n">
        <v>106</v>
      </c>
      <c r="U71" s="64" t="n">
        <v>99</v>
      </c>
      <c r="V71" s="64" t="n">
        <v>181</v>
      </c>
      <c r="W71" s="64" t="n">
        <v>179</v>
      </c>
      <c r="X71" s="66"/>
      <c r="Y71" s="67" t="n">
        <v>121</v>
      </c>
      <c r="Z71" s="67" t="n">
        <v>28</v>
      </c>
      <c r="AA71" s="68" t="n">
        <v>207</v>
      </c>
      <c r="AB71" s="69" t="n">
        <v>46</v>
      </c>
      <c r="AC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10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0</v>
      </c>
      <c r="N72" s="48" t="n">
        <v>12</v>
      </c>
      <c r="O72" s="49" t="n">
        <v>0</v>
      </c>
      <c r="P72" s="50" t="n">
        <f aca="false">SUM(D72:O72)</f>
        <v>22</v>
      </c>
      <c r="Q72" s="64"/>
      <c r="R72" s="64"/>
      <c r="S72" s="64"/>
      <c r="T72" s="64"/>
      <c r="U72" s="64"/>
      <c r="V72" s="64"/>
      <c r="W72" s="64"/>
      <c r="X72" s="51" t="n">
        <v>123</v>
      </c>
      <c r="Y72" s="67"/>
      <c r="Z72" s="67"/>
      <c r="AA72" s="68"/>
      <c r="AB72" s="69"/>
      <c r="AC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64"/>
      <c r="W73" s="64"/>
      <c r="X73" s="57"/>
      <c r="Y73" s="67"/>
      <c r="Z73" s="67"/>
      <c r="AA73" s="68"/>
      <c r="AB73" s="69"/>
      <c r="AC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51"/>
      <c r="Y74" s="83" t="n">
        <v>0</v>
      </c>
      <c r="Z74" s="83" t="n">
        <v>0</v>
      </c>
      <c r="AA74" s="84" t="n">
        <v>0</v>
      </c>
      <c r="AB74" s="85" t="n">
        <v>0</v>
      </c>
      <c r="AC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51" t="n">
        <v>0</v>
      </c>
      <c r="Y75" s="83"/>
      <c r="Z75" s="83"/>
      <c r="AA75" s="84"/>
      <c r="AB75" s="85"/>
      <c r="AC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92"/>
      <c r="Y76" s="83"/>
      <c r="Z76" s="83"/>
      <c r="AA76" s="84"/>
      <c r="AB76" s="85"/>
      <c r="AC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1</v>
      </c>
      <c r="F77" s="77" t="n">
        <v>0</v>
      </c>
      <c r="G77" s="36" t="n">
        <v>0</v>
      </c>
      <c r="H77" s="36" t="n">
        <v>1</v>
      </c>
      <c r="I77" s="77" t="n">
        <v>0</v>
      </c>
      <c r="J77" s="77" t="n">
        <v>0</v>
      </c>
      <c r="K77" s="47" t="n">
        <v>0</v>
      </c>
      <c r="L77" s="77" t="n">
        <v>2</v>
      </c>
      <c r="M77" s="77" t="n">
        <v>0</v>
      </c>
      <c r="N77" s="77" t="n">
        <v>0</v>
      </c>
      <c r="O77" s="101" t="n">
        <v>11</v>
      </c>
      <c r="P77" s="38" t="n">
        <f aca="false">SUM(D77:O77)</f>
        <v>15</v>
      </c>
      <c r="Q77" s="40" t="n">
        <f aca="false">P77+P78+P79</f>
        <v>131</v>
      </c>
      <c r="R77" s="112" t="n">
        <f aca="false">SUM(Q77:Q79)</f>
        <v>131</v>
      </c>
      <c r="S77" s="254" t="n">
        <v>175</v>
      </c>
      <c r="T77" s="113" t="n">
        <v>375</v>
      </c>
      <c r="U77" s="40" t="n">
        <v>376</v>
      </c>
      <c r="V77" s="40" t="n">
        <v>414</v>
      </c>
      <c r="W77" s="40" t="n">
        <v>515</v>
      </c>
      <c r="X77" s="41"/>
      <c r="Y77" s="114" t="n">
        <v>279</v>
      </c>
      <c r="Z77" s="114" t="n">
        <v>465</v>
      </c>
      <c r="AA77" s="115" t="n">
        <v>524</v>
      </c>
      <c r="AB77" s="116" t="n">
        <v>807</v>
      </c>
      <c r="AC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18</v>
      </c>
      <c r="E78" s="47" t="n">
        <v>2</v>
      </c>
      <c r="F78" s="47" t="n">
        <v>5</v>
      </c>
      <c r="G78" s="47" t="n">
        <v>0</v>
      </c>
      <c r="H78" s="47" t="n">
        <v>1</v>
      </c>
      <c r="I78" s="47" t="n">
        <v>0</v>
      </c>
      <c r="J78" s="93" t="n">
        <v>2</v>
      </c>
      <c r="K78" s="48" t="n">
        <v>4</v>
      </c>
      <c r="L78" s="47" t="n">
        <v>6</v>
      </c>
      <c r="M78" s="48" t="n">
        <v>45</v>
      </c>
      <c r="N78" s="48" t="n">
        <v>18</v>
      </c>
      <c r="O78" s="49" t="n">
        <v>15</v>
      </c>
      <c r="P78" s="50" t="n">
        <f aca="false">SUM(D78:O78)</f>
        <v>116</v>
      </c>
      <c r="Q78" s="40"/>
      <c r="R78" s="112"/>
      <c r="S78" s="254"/>
      <c r="T78" s="113"/>
      <c r="U78" s="40"/>
      <c r="V78" s="40"/>
      <c r="W78" s="40"/>
      <c r="X78" s="51" t="n">
        <v>307</v>
      </c>
      <c r="Y78" s="114"/>
      <c r="Z78" s="114"/>
      <c r="AA78" s="115"/>
      <c r="AB78" s="116"/>
      <c r="AC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2"/>
      <c r="S79" s="254"/>
      <c r="T79" s="113"/>
      <c r="U79" s="40"/>
      <c r="V79" s="40"/>
      <c r="W79" s="40"/>
      <c r="X79" s="92"/>
      <c r="Y79" s="114"/>
      <c r="Z79" s="114"/>
      <c r="AA79" s="115"/>
      <c r="AB79" s="116"/>
      <c r="AC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0</v>
      </c>
      <c r="Q80" s="65" t="n">
        <f aca="false">P80+P81+P82</f>
        <v>233</v>
      </c>
      <c r="R80" s="40" t="n">
        <f aca="false">SUM(Q80:Q97)</f>
        <v>625</v>
      </c>
      <c r="S80" s="39" t="n">
        <v>221</v>
      </c>
      <c r="T80" s="39" t="n">
        <v>233</v>
      </c>
      <c r="U80" s="39" t="n">
        <v>349</v>
      </c>
      <c r="V80" s="39" t="n">
        <v>396</v>
      </c>
      <c r="W80" s="39" t="n">
        <v>198</v>
      </c>
      <c r="X80" s="41"/>
      <c r="Y80" s="42" t="n">
        <v>241</v>
      </c>
      <c r="Z80" s="42" t="n">
        <v>51</v>
      </c>
      <c r="AA80" s="43" t="n">
        <v>241</v>
      </c>
      <c r="AB80" s="44" t="n">
        <v>217</v>
      </c>
      <c r="AC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7</v>
      </c>
      <c r="E81" s="47" t="n">
        <v>40</v>
      </c>
      <c r="F81" s="47" t="n">
        <v>45</v>
      </c>
      <c r="G81" s="47" t="n">
        <v>21</v>
      </c>
      <c r="H81" s="47" t="n">
        <v>17</v>
      </c>
      <c r="I81" s="47" t="n">
        <v>7</v>
      </c>
      <c r="J81" s="93" t="n">
        <v>2</v>
      </c>
      <c r="K81" s="47" t="n">
        <v>0</v>
      </c>
      <c r="L81" s="47" t="n">
        <v>16</v>
      </c>
      <c r="M81" s="47" t="n">
        <v>47</v>
      </c>
      <c r="N81" s="47" t="n">
        <v>0</v>
      </c>
      <c r="O81" s="49" t="n">
        <v>31</v>
      </c>
      <c r="P81" s="50" t="n">
        <f aca="false">SUM(D81:O81)</f>
        <v>233</v>
      </c>
      <c r="Q81" s="65"/>
      <c r="R81" s="65"/>
      <c r="S81" s="65"/>
      <c r="T81" s="65"/>
      <c r="U81" s="65"/>
      <c r="V81" s="65"/>
      <c r="W81" s="65"/>
      <c r="X81" s="51" t="n">
        <v>236</v>
      </c>
      <c r="Y81" s="42"/>
      <c r="Z81" s="42"/>
      <c r="AA81" s="43"/>
      <c r="AB81" s="44"/>
      <c r="AC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39"/>
      <c r="W82" s="39"/>
      <c r="X82" s="57"/>
      <c r="Y82" s="42"/>
      <c r="Z82" s="42"/>
      <c r="AA82" s="43"/>
      <c r="AB82" s="44"/>
      <c r="AC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1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10</v>
      </c>
      <c r="Q83" s="64" t="n">
        <f aca="false">P83+P84+P85</f>
        <v>93</v>
      </c>
      <c r="R83" s="40"/>
      <c r="S83" s="64" t="n">
        <v>21</v>
      </c>
      <c r="T83" s="65" t="n">
        <v>33</v>
      </c>
      <c r="U83" s="65" t="n">
        <v>1</v>
      </c>
      <c r="V83" s="64" t="n">
        <v>34</v>
      </c>
      <c r="W83" s="64" t="n">
        <v>18</v>
      </c>
      <c r="X83" s="66"/>
      <c r="Y83" s="67" t="n">
        <v>12</v>
      </c>
      <c r="Z83" s="67" t="n">
        <v>15</v>
      </c>
      <c r="AA83" s="68" t="n">
        <v>16</v>
      </c>
      <c r="AB83" s="69" t="n">
        <v>19</v>
      </c>
      <c r="AC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8</v>
      </c>
      <c r="F84" s="47" t="n">
        <v>0</v>
      </c>
      <c r="G84" s="47" t="n">
        <v>0</v>
      </c>
      <c r="H84" s="47" t="n">
        <v>0</v>
      </c>
      <c r="I84" s="47" t="n">
        <v>11</v>
      </c>
      <c r="J84" s="47" t="n">
        <v>0</v>
      </c>
      <c r="K84" s="47" t="n">
        <v>46</v>
      </c>
      <c r="L84" s="47" t="n">
        <v>0</v>
      </c>
      <c r="M84" s="47" t="n">
        <v>0</v>
      </c>
      <c r="N84" s="47" t="n">
        <v>2</v>
      </c>
      <c r="O84" s="49" t="n">
        <v>16</v>
      </c>
      <c r="P84" s="50" t="n">
        <f aca="false">SUM(D84:O84)</f>
        <v>83</v>
      </c>
      <c r="Q84" s="64"/>
      <c r="R84" s="64"/>
      <c r="S84" s="64"/>
      <c r="T84" s="64"/>
      <c r="U84" s="64"/>
      <c r="V84" s="64"/>
      <c r="W84" s="64"/>
      <c r="X84" s="51" t="n">
        <v>68</v>
      </c>
      <c r="Y84" s="67"/>
      <c r="Z84" s="67"/>
      <c r="AA84" s="68"/>
      <c r="AB84" s="69"/>
      <c r="AC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57"/>
      <c r="Y85" s="67"/>
      <c r="Z85" s="67"/>
      <c r="AA85" s="68"/>
      <c r="AB85" s="69"/>
      <c r="AC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79</v>
      </c>
      <c r="R86" s="40"/>
      <c r="S86" s="64" t="n">
        <v>88</v>
      </c>
      <c r="T86" s="64" t="n">
        <v>178</v>
      </c>
      <c r="U86" s="64" t="n">
        <v>354</v>
      </c>
      <c r="V86" s="64" t="n">
        <v>146</v>
      </c>
      <c r="W86" s="64" t="n">
        <v>146</v>
      </c>
      <c r="X86" s="66"/>
      <c r="Y86" s="67" t="n">
        <v>78</v>
      </c>
      <c r="Z86" s="67" t="n">
        <v>26</v>
      </c>
      <c r="AA86" s="68" t="n">
        <v>45</v>
      </c>
      <c r="AB86" s="69" t="n">
        <v>64</v>
      </c>
      <c r="AC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41</v>
      </c>
      <c r="I87" s="47" t="n">
        <v>0</v>
      </c>
      <c r="J87" s="93" t="n">
        <v>12</v>
      </c>
      <c r="K87" s="47" t="n">
        <v>19</v>
      </c>
      <c r="L87" s="47" t="n">
        <v>41</v>
      </c>
      <c r="M87" s="47" t="n">
        <v>4</v>
      </c>
      <c r="N87" s="47" t="n">
        <v>55</v>
      </c>
      <c r="O87" s="49" t="n">
        <v>7</v>
      </c>
      <c r="P87" s="50" t="n">
        <f aca="false">SUM(D87:O87)</f>
        <v>179</v>
      </c>
      <c r="Q87" s="65"/>
      <c r="R87" s="65"/>
      <c r="S87" s="65"/>
      <c r="T87" s="65"/>
      <c r="U87" s="65"/>
      <c r="V87" s="65"/>
      <c r="W87" s="65"/>
      <c r="X87" s="51" t="n">
        <v>100</v>
      </c>
      <c r="Y87" s="67"/>
      <c r="Z87" s="67"/>
      <c r="AA87" s="68"/>
      <c r="AB87" s="69"/>
      <c r="AC87" s="70"/>
      <c r="AI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57"/>
      <c r="Y88" s="67"/>
      <c r="Z88" s="67"/>
      <c r="AA88" s="68"/>
      <c r="AB88" s="69"/>
      <c r="AC88" s="70"/>
      <c r="AI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73</v>
      </c>
      <c r="R89" s="40"/>
      <c r="S89" s="64" t="n">
        <v>112</v>
      </c>
      <c r="T89" s="64" t="n">
        <v>126</v>
      </c>
      <c r="U89" s="64" t="n">
        <v>60</v>
      </c>
      <c r="V89" s="64" t="n">
        <v>105</v>
      </c>
      <c r="W89" s="64" t="n">
        <v>106</v>
      </c>
      <c r="X89" s="51"/>
      <c r="Y89" s="67" t="n">
        <v>16</v>
      </c>
      <c r="Z89" s="67" t="n">
        <v>41</v>
      </c>
      <c r="AA89" s="68" t="n">
        <v>75</v>
      </c>
      <c r="AB89" s="69" t="n">
        <v>39</v>
      </c>
      <c r="AC89" s="70" t="n">
        <v>18</v>
      </c>
      <c r="AI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19</v>
      </c>
      <c r="E90" s="47" t="n">
        <v>0</v>
      </c>
      <c r="F90" s="47" t="n">
        <v>36</v>
      </c>
      <c r="G90" s="47" t="n">
        <v>0</v>
      </c>
      <c r="H90" s="95" t="n">
        <v>0</v>
      </c>
      <c r="I90" s="47" t="n">
        <v>0</v>
      </c>
      <c r="J90" s="47" t="n">
        <v>0</v>
      </c>
      <c r="K90" s="47" t="n">
        <v>0</v>
      </c>
      <c r="L90" s="47" t="n">
        <v>4</v>
      </c>
      <c r="M90" s="47" t="n">
        <v>4</v>
      </c>
      <c r="N90" s="47" t="n">
        <v>10</v>
      </c>
      <c r="O90" s="47" t="n">
        <v>0</v>
      </c>
      <c r="P90" s="50" t="n">
        <f aca="false">SUM(D90:O90)</f>
        <v>73</v>
      </c>
      <c r="Q90" s="64"/>
      <c r="R90" s="64"/>
      <c r="S90" s="64"/>
      <c r="T90" s="64"/>
      <c r="U90" s="64"/>
      <c r="V90" s="64"/>
      <c r="W90" s="64"/>
      <c r="X90" s="51" t="n">
        <v>144</v>
      </c>
      <c r="Y90" s="67"/>
      <c r="Z90" s="67"/>
      <c r="AA90" s="68"/>
      <c r="AB90" s="69"/>
      <c r="AC90" s="70"/>
      <c r="AI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57"/>
      <c r="Y91" s="67"/>
      <c r="Z91" s="67"/>
      <c r="AA91" s="68"/>
      <c r="AB91" s="69"/>
      <c r="AC91" s="70"/>
      <c r="AI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47</v>
      </c>
      <c r="R92" s="40"/>
      <c r="S92" s="64" t="n">
        <v>16</v>
      </c>
      <c r="T92" s="64" t="n">
        <v>90</v>
      </c>
      <c r="U92" s="64" t="n">
        <v>87</v>
      </c>
      <c r="V92" s="64" t="n">
        <v>37</v>
      </c>
      <c r="W92" s="64" t="n">
        <v>7</v>
      </c>
      <c r="X92" s="66"/>
      <c r="Y92" s="67" t="n">
        <v>20</v>
      </c>
      <c r="Z92" s="67" t="n">
        <v>19</v>
      </c>
      <c r="AA92" s="68" t="n">
        <v>4</v>
      </c>
      <c r="AB92" s="69" t="n">
        <v>0</v>
      </c>
      <c r="AC92" s="70" t="n">
        <v>0</v>
      </c>
      <c r="AI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4</v>
      </c>
      <c r="F93" s="47" t="n">
        <v>0</v>
      </c>
      <c r="G93" s="47" t="n">
        <v>4</v>
      </c>
      <c r="H93" s="47" t="n">
        <v>27</v>
      </c>
      <c r="I93" s="47" t="n">
        <v>6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6</v>
      </c>
      <c r="P93" s="50" t="n">
        <f aca="false">SUM(D93:O93)</f>
        <v>47</v>
      </c>
      <c r="Q93" s="64"/>
      <c r="R93" s="64"/>
      <c r="S93" s="64"/>
      <c r="T93" s="64"/>
      <c r="U93" s="64"/>
      <c r="V93" s="64"/>
      <c r="W93" s="64"/>
      <c r="X93" s="51" t="n">
        <v>9</v>
      </c>
      <c r="Y93" s="67"/>
      <c r="Z93" s="67"/>
      <c r="AA93" s="68"/>
      <c r="AB93" s="69"/>
      <c r="AC93" s="70"/>
      <c r="AI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57"/>
      <c r="Y94" s="67"/>
      <c r="Z94" s="67"/>
      <c r="AA94" s="68"/>
      <c r="AB94" s="69"/>
      <c r="AC94" s="70"/>
      <c r="AI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2" t="n">
        <v>0</v>
      </c>
      <c r="W95" s="82" t="n">
        <v>0</v>
      </c>
      <c r="X95" s="51"/>
      <c r="Y95" s="83" t="n">
        <v>0</v>
      </c>
      <c r="Z95" s="83" t="n">
        <v>0</v>
      </c>
      <c r="AA95" s="84" t="n">
        <v>0</v>
      </c>
      <c r="AB95" s="85" t="n">
        <v>0</v>
      </c>
      <c r="AC95" s="86" t="n">
        <v>0</v>
      </c>
      <c r="AI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51" t="n">
        <v>0</v>
      </c>
      <c r="Y96" s="83"/>
      <c r="Z96" s="83"/>
      <c r="AA96" s="84"/>
      <c r="AB96" s="85"/>
      <c r="AC96" s="86"/>
      <c r="AI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92"/>
      <c r="Y97" s="83"/>
      <c r="Z97" s="83"/>
      <c r="AA97" s="84"/>
      <c r="AB97" s="85"/>
      <c r="AC97" s="86"/>
      <c r="AI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2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2</v>
      </c>
      <c r="Q98" s="39" t="n">
        <f aca="false">P98+P99+P100</f>
        <v>20</v>
      </c>
      <c r="R98" s="40" t="n">
        <f aca="false">SUM(Q98:Q103)</f>
        <v>86</v>
      </c>
      <c r="S98" s="39" t="n">
        <v>38</v>
      </c>
      <c r="T98" s="39" t="n">
        <v>60</v>
      </c>
      <c r="U98" s="39" t="n">
        <v>101</v>
      </c>
      <c r="V98" s="39" t="n">
        <v>144</v>
      </c>
      <c r="W98" s="39" t="n">
        <v>27</v>
      </c>
      <c r="X98" s="41"/>
      <c r="Y98" s="42" t="n">
        <v>134</v>
      </c>
      <c r="Z98" s="42" t="n">
        <v>103</v>
      </c>
      <c r="AA98" s="43" t="n">
        <v>218</v>
      </c>
      <c r="AB98" s="44" t="n">
        <v>221</v>
      </c>
      <c r="AC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0</v>
      </c>
      <c r="F99" s="47" t="n">
        <v>1</v>
      </c>
      <c r="G99" s="47" t="n">
        <v>4</v>
      </c>
      <c r="H99" s="47" t="n">
        <v>10</v>
      </c>
      <c r="I99" s="47" t="n">
        <v>0</v>
      </c>
      <c r="J99" s="47" t="n">
        <v>2</v>
      </c>
      <c r="K99" s="48" t="n">
        <v>1</v>
      </c>
      <c r="L99" s="47" t="n">
        <v>0</v>
      </c>
      <c r="M99" s="48" t="n">
        <v>0</v>
      </c>
      <c r="N99" s="48" t="n">
        <v>0</v>
      </c>
      <c r="O99" s="49" t="n">
        <v>0</v>
      </c>
      <c r="P99" s="50" t="n">
        <f aca="false">SUM(D99:O99)</f>
        <v>18</v>
      </c>
      <c r="Q99" s="39"/>
      <c r="R99" s="39"/>
      <c r="S99" s="39"/>
      <c r="T99" s="39"/>
      <c r="U99" s="39"/>
      <c r="V99" s="39"/>
      <c r="W99" s="39"/>
      <c r="X99" s="51" t="n">
        <v>131</v>
      </c>
      <c r="Y99" s="42"/>
      <c r="Z99" s="42"/>
      <c r="AA99" s="43"/>
      <c r="AB99" s="44"/>
      <c r="AC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39"/>
      <c r="W100" s="39"/>
      <c r="X100" s="57"/>
      <c r="Y100" s="42"/>
      <c r="Z100" s="42"/>
      <c r="AA100" s="43"/>
      <c r="AB100" s="44"/>
      <c r="AC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1</v>
      </c>
      <c r="Q101" s="80" t="n">
        <f aca="false">P101+P102+P103</f>
        <v>66</v>
      </c>
      <c r="R101" s="40"/>
      <c r="S101" s="80" t="n">
        <v>58</v>
      </c>
      <c r="T101" s="80" t="n">
        <v>219</v>
      </c>
      <c r="U101" s="80" t="n">
        <v>128</v>
      </c>
      <c r="V101" s="82" t="n">
        <v>134</v>
      </c>
      <c r="W101" s="82" t="n">
        <v>163</v>
      </c>
      <c r="X101" s="51"/>
      <c r="Y101" s="83" t="n">
        <v>141</v>
      </c>
      <c r="Z101" s="83" t="n">
        <v>100</v>
      </c>
      <c r="AA101" s="84" t="n">
        <v>260</v>
      </c>
      <c r="AB101" s="85" t="n">
        <v>199</v>
      </c>
      <c r="AC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10</v>
      </c>
      <c r="F102" s="47" t="n">
        <v>25</v>
      </c>
      <c r="G102" s="47" t="n">
        <v>4</v>
      </c>
      <c r="H102" s="47" t="n">
        <v>3</v>
      </c>
      <c r="I102" s="47" t="n">
        <v>7</v>
      </c>
      <c r="J102" s="93" t="n">
        <v>0</v>
      </c>
      <c r="K102" s="48" t="n">
        <v>0</v>
      </c>
      <c r="L102" s="47" t="n">
        <v>10</v>
      </c>
      <c r="M102" s="48" t="n">
        <v>0</v>
      </c>
      <c r="N102" s="48" t="n">
        <v>2</v>
      </c>
      <c r="O102" s="49" t="n">
        <v>4</v>
      </c>
      <c r="P102" s="50" t="n">
        <f aca="false">SUM(D102:O102)</f>
        <v>65</v>
      </c>
      <c r="Q102" s="80"/>
      <c r="R102" s="80"/>
      <c r="S102" s="80"/>
      <c r="T102" s="80"/>
      <c r="U102" s="80"/>
      <c r="V102" s="80"/>
      <c r="W102" s="80"/>
      <c r="X102" s="51" t="n">
        <v>128</v>
      </c>
      <c r="Y102" s="83"/>
      <c r="Z102" s="83"/>
      <c r="AA102" s="84"/>
      <c r="AB102" s="85"/>
      <c r="AC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92"/>
      <c r="Y103" s="83"/>
      <c r="Z103" s="83"/>
      <c r="AA103" s="84"/>
      <c r="AB103" s="85"/>
      <c r="AC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1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1</v>
      </c>
      <c r="Q104" s="39" t="n">
        <f aca="false">P104+P105+P106</f>
        <v>33</v>
      </c>
      <c r="R104" s="40" t="n">
        <f aca="false">SUM(Q104:Q112)</f>
        <v>75</v>
      </c>
      <c r="S104" s="39" t="n">
        <v>6</v>
      </c>
      <c r="T104" s="65" t="n">
        <v>50</v>
      </c>
      <c r="U104" s="65" t="n">
        <v>70</v>
      </c>
      <c r="V104" s="39" t="n">
        <v>171</v>
      </c>
      <c r="W104" s="39" t="n">
        <v>40</v>
      </c>
      <c r="X104" s="41"/>
      <c r="Y104" s="42" t="n">
        <v>117</v>
      </c>
      <c r="Z104" s="42" t="n">
        <v>166</v>
      </c>
      <c r="AA104" s="43" t="n">
        <v>85</v>
      </c>
      <c r="AB104" s="44" t="n">
        <v>138</v>
      </c>
      <c r="AC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4</v>
      </c>
      <c r="F105" s="47" t="n">
        <v>3</v>
      </c>
      <c r="G105" s="47" t="n">
        <v>0</v>
      </c>
      <c r="H105" s="95" t="n">
        <v>0</v>
      </c>
      <c r="I105" s="47" t="n">
        <v>0</v>
      </c>
      <c r="J105" s="47" t="n">
        <v>8</v>
      </c>
      <c r="K105" s="48" t="n">
        <v>3</v>
      </c>
      <c r="L105" s="47" t="n">
        <v>0</v>
      </c>
      <c r="M105" s="47" t="n">
        <v>0</v>
      </c>
      <c r="N105" s="47" t="n">
        <v>0</v>
      </c>
      <c r="O105" s="49" t="n">
        <v>14</v>
      </c>
      <c r="P105" s="50" t="n">
        <f aca="false">SUM(D105:O105)</f>
        <v>32</v>
      </c>
      <c r="Q105" s="39"/>
      <c r="R105" s="39"/>
      <c r="S105" s="39"/>
      <c r="T105" s="39"/>
      <c r="U105" s="39"/>
      <c r="V105" s="39"/>
      <c r="W105" s="39"/>
      <c r="X105" s="51" t="n">
        <v>78</v>
      </c>
      <c r="Y105" s="42"/>
      <c r="Z105" s="42"/>
      <c r="AA105" s="43"/>
      <c r="AB105" s="44"/>
      <c r="AC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57"/>
      <c r="Y106" s="42"/>
      <c r="Z106" s="42"/>
      <c r="AA106" s="43"/>
      <c r="AB106" s="44"/>
      <c r="AC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1</v>
      </c>
      <c r="G107" s="77" t="n">
        <v>0</v>
      </c>
      <c r="H107" s="95" t="n">
        <v>0</v>
      </c>
      <c r="I107" s="77" t="n">
        <v>0</v>
      </c>
      <c r="J107" s="77" t="n">
        <v>0</v>
      </c>
      <c r="K107" s="77" t="n">
        <v>1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2</v>
      </c>
      <c r="Q107" s="64" t="n">
        <f aca="false">P107+P108+P109</f>
        <v>11</v>
      </c>
      <c r="R107" s="40"/>
      <c r="S107" s="64" t="n">
        <v>10</v>
      </c>
      <c r="T107" s="64" t="n">
        <v>6</v>
      </c>
      <c r="U107" s="64" t="n">
        <v>137</v>
      </c>
      <c r="V107" s="64" t="n">
        <v>6</v>
      </c>
      <c r="W107" s="64" t="n">
        <v>100</v>
      </c>
      <c r="X107" s="66"/>
      <c r="Y107" s="67" t="n">
        <v>12</v>
      </c>
      <c r="Z107" s="67" t="n">
        <v>22</v>
      </c>
      <c r="AA107" s="68" t="n">
        <v>37</v>
      </c>
      <c r="AB107" s="69" t="n">
        <v>57</v>
      </c>
      <c r="AC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8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9" t="n">
        <v>1</v>
      </c>
      <c r="P108" s="50" t="n">
        <f aca="false">SUM(D108:O108)</f>
        <v>9</v>
      </c>
      <c r="Q108" s="64"/>
      <c r="R108" s="64"/>
      <c r="S108" s="64"/>
      <c r="T108" s="64"/>
      <c r="U108" s="64"/>
      <c r="V108" s="64"/>
      <c r="W108" s="64"/>
      <c r="X108" s="51" t="n">
        <v>16</v>
      </c>
      <c r="Y108" s="67"/>
      <c r="Z108" s="67"/>
      <c r="AA108" s="68"/>
      <c r="AB108" s="69"/>
      <c r="AC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57"/>
      <c r="Y109" s="67"/>
      <c r="Z109" s="67"/>
      <c r="AA109" s="68"/>
      <c r="AB109" s="69"/>
      <c r="AC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5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5</v>
      </c>
      <c r="Q110" s="80" t="n">
        <f aca="false">P110+P111+P112</f>
        <v>31</v>
      </c>
      <c r="R110" s="40"/>
      <c r="S110" s="80" t="n">
        <v>41</v>
      </c>
      <c r="T110" s="80" t="n">
        <v>78</v>
      </c>
      <c r="U110" s="80" t="n">
        <v>140</v>
      </c>
      <c r="V110" s="82" t="n">
        <v>86</v>
      </c>
      <c r="W110" s="82" t="n">
        <v>47</v>
      </c>
      <c r="X110" s="51"/>
      <c r="Y110" s="83" t="n">
        <v>152</v>
      </c>
      <c r="Z110" s="83" t="n">
        <v>82</v>
      </c>
      <c r="AA110" s="123" t="n">
        <v>87</v>
      </c>
      <c r="AB110" s="85" t="n">
        <v>144</v>
      </c>
      <c r="AC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8</v>
      </c>
      <c r="E111" s="47" t="n">
        <v>3</v>
      </c>
      <c r="F111" s="47" t="n">
        <v>0</v>
      </c>
      <c r="G111" s="47" t="n">
        <v>1</v>
      </c>
      <c r="H111" s="47" t="n">
        <v>1</v>
      </c>
      <c r="I111" s="47" t="n">
        <v>0</v>
      </c>
      <c r="J111" s="93" t="n">
        <v>0</v>
      </c>
      <c r="K111" s="48" t="n">
        <v>2</v>
      </c>
      <c r="L111" s="47" t="n">
        <v>2</v>
      </c>
      <c r="M111" s="48" t="n">
        <v>4</v>
      </c>
      <c r="N111" s="48" t="n">
        <v>5</v>
      </c>
      <c r="O111" s="49" t="n">
        <v>0</v>
      </c>
      <c r="P111" s="50" t="n">
        <f aca="false">SUM(D111:O111)</f>
        <v>26</v>
      </c>
      <c r="Q111" s="80"/>
      <c r="R111" s="80"/>
      <c r="S111" s="80"/>
      <c r="T111" s="80"/>
      <c r="U111" s="80"/>
      <c r="V111" s="80"/>
      <c r="W111" s="80"/>
      <c r="X111" s="51" t="n">
        <v>38</v>
      </c>
      <c r="Y111" s="83"/>
      <c r="Z111" s="83"/>
      <c r="AA111" s="123"/>
      <c r="AB111" s="85"/>
      <c r="AC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80"/>
      <c r="X112" s="92"/>
      <c r="Y112" s="83"/>
      <c r="Z112" s="83"/>
      <c r="AA112" s="123"/>
      <c r="AB112" s="85"/>
      <c r="AC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8</v>
      </c>
      <c r="F113" s="77" t="n">
        <v>2</v>
      </c>
      <c r="G113" s="77" t="n">
        <v>0</v>
      </c>
      <c r="H113" s="36" t="n">
        <v>4</v>
      </c>
      <c r="I113" s="36" t="n">
        <v>2</v>
      </c>
      <c r="J113" s="47" t="n">
        <v>0</v>
      </c>
      <c r="K113" s="36" t="n">
        <v>11</v>
      </c>
      <c r="L113" s="48" t="n">
        <v>0</v>
      </c>
      <c r="M113" s="48" t="n">
        <v>6</v>
      </c>
      <c r="N113" s="48" t="n">
        <v>0</v>
      </c>
      <c r="O113" s="101" t="n">
        <v>3</v>
      </c>
      <c r="P113" s="121" t="n">
        <f aca="false">SUM(D113:O113)</f>
        <v>36</v>
      </c>
      <c r="Q113" s="40" t="n">
        <f aca="false">P113+P114+P115</f>
        <v>472</v>
      </c>
      <c r="R113" s="40" t="n">
        <f aca="false">SUM(Q113:Q115)</f>
        <v>472</v>
      </c>
      <c r="S113" s="237"/>
      <c r="T113" s="40" t="n">
        <v>844</v>
      </c>
      <c r="U113" s="40" t="n">
        <v>1705</v>
      </c>
      <c r="V113" s="40" t="n">
        <v>1096</v>
      </c>
      <c r="W113" s="40" t="n">
        <v>971</v>
      </c>
      <c r="X113" s="41"/>
      <c r="Y113" s="114" t="n">
        <v>533</v>
      </c>
      <c r="Z113" s="114" t="n">
        <v>555</v>
      </c>
      <c r="AA113" s="115" t="n">
        <v>1355</v>
      </c>
      <c r="AB113" s="116" t="n">
        <v>685</v>
      </c>
      <c r="AC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8</v>
      </c>
      <c r="E114" s="47" t="n">
        <v>149</v>
      </c>
      <c r="F114" s="47" t="n">
        <v>1</v>
      </c>
      <c r="G114" s="47" t="n">
        <v>70</v>
      </c>
      <c r="H114" s="47" t="n">
        <v>34</v>
      </c>
      <c r="I114" s="47" t="n">
        <v>13</v>
      </c>
      <c r="J114" s="93" t="n">
        <v>4</v>
      </c>
      <c r="K114" s="48" t="n">
        <v>125</v>
      </c>
      <c r="L114" s="48" t="n">
        <v>4</v>
      </c>
      <c r="M114" s="48" t="n">
        <v>14</v>
      </c>
      <c r="N114" s="48" t="n">
        <v>0</v>
      </c>
      <c r="O114" s="49" t="n">
        <v>4</v>
      </c>
      <c r="P114" s="50" t="n">
        <f aca="false">SUM(D114:O114)</f>
        <v>436</v>
      </c>
      <c r="Q114" s="40"/>
      <c r="R114" s="40"/>
      <c r="S114" s="106" t="n">
        <v>618</v>
      </c>
      <c r="T114" s="40"/>
      <c r="U114" s="40"/>
      <c r="V114" s="40"/>
      <c r="W114" s="40"/>
      <c r="X114" s="51" t="n">
        <v>597</v>
      </c>
      <c r="Y114" s="114"/>
      <c r="Z114" s="114"/>
      <c r="AA114" s="115"/>
      <c r="AB114" s="116"/>
      <c r="AC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82"/>
      <c r="T115" s="40"/>
      <c r="U115" s="40"/>
      <c r="V115" s="40"/>
      <c r="W115" s="40"/>
      <c r="X115" s="92"/>
      <c r="Y115" s="114"/>
      <c r="Z115" s="114"/>
      <c r="AA115" s="115"/>
      <c r="AB115" s="116"/>
      <c r="AC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52</v>
      </c>
      <c r="E116" s="125" t="n">
        <f aca="false">SUM(E5:E115)</f>
        <v>352</v>
      </c>
      <c r="F116" s="125" t="n">
        <f aca="false">SUM(F5:F115)</f>
        <v>390</v>
      </c>
      <c r="G116" s="125" t="n">
        <f aca="false">SUM(G5:G115)</f>
        <v>118</v>
      </c>
      <c r="H116" s="126" t="n">
        <f aca="false">SUM(H5:H115)</f>
        <v>171</v>
      </c>
      <c r="I116" s="125" t="n">
        <f aca="false">SUM(I5:I115)</f>
        <v>104</v>
      </c>
      <c r="J116" s="125" t="n">
        <f aca="false">SUM(J5:J115)</f>
        <v>53</v>
      </c>
      <c r="K116" s="125" t="n">
        <f aca="false">SUM(K5:K115)</f>
        <v>313</v>
      </c>
      <c r="L116" s="125" t="n">
        <f aca="false">SUM(L5:L115)</f>
        <v>144</v>
      </c>
      <c r="M116" s="125" t="n">
        <f aca="false">SUM(M5:M115)</f>
        <v>186</v>
      </c>
      <c r="N116" s="125" t="n">
        <f aca="false">SUM(N5:N115)</f>
        <v>166</v>
      </c>
      <c r="O116" s="125" t="n">
        <f aca="false">SUM(O5:O115)</f>
        <v>177</v>
      </c>
      <c r="P116" s="127" t="n">
        <f aca="false">SUM(D116:O116)</f>
        <v>2326</v>
      </c>
      <c r="Q116" s="128" t="n">
        <f aca="false">SUM(Q5:Q115)</f>
        <v>2326</v>
      </c>
      <c r="R116" s="128" t="n">
        <f aca="false">SUM(R5:R115)</f>
        <v>2326</v>
      </c>
      <c r="S116" s="128" t="n">
        <v>2950</v>
      </c>
      <c r="T116" s="128" t="n">
        <v>4308</v>
      </c>
      <c r="U116" s="128" t="n">
        <v>6009</v>
      </c>
      <c r="V116" s="128" t="n">
        <v>5233</v>
      </c>
      <c r="W116" s="128" t="n">
        <v>5300</v>
      </c>
      <c r="X116" s="114" t="n">
        <v>3625</v>
      </c>
      <c r="Y116" s="114" t="n">
        <v>3311</v>
      </c>
      <c r="Z116" s="114" t="n">
        <f aca="false">SUM(Z5:Z115)</f>
        <v>3061</v>
      </c>
      <c r="AA116" s="128" t="n">
        <f aca="false">SUM(AA5:AA115)</f>
        <v>5813</v>
      </c>
      <c r="AB116" s="128" t="n">
        <f aca="false">SUM(AB5:AB115)</f>
        <v>4959</v>
      </c>
      <c r="AC116" s="129" t="n">
        <f aca="false">SUM(AC5:AC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7"/>
      <c r="Y117" s="137"/>
      <c r="Z117" s="137"/>
      <c r="AA117" s="138"/>
      <c r="AB117" s="138"/>
      <c r="AC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43"/>
      <c r="AA118" s="5"/>
      <c r="AB118" s="144"/>
      <c r="AC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7"/>
      <c r="Y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2" t="s">
        <v>98</v>
      </c>
      <c r="R120" s="252"/>
      <c r="S120" s="27" t="s">
        <v>21</v>
      </c>
      <c r="T120" s="28" t="s">
        <v>22</v>
      </c>
      <c r="U120" s="28" t="s">
        <v>23</v>
      </c>
      <c r="V120" s="28" t="s">
        <v>24</v>
      </c>
      <c r="W120" s="28" t="s">
        <v>25</v>
      </c>
      <c r="X120" s="30" t="s">
        <v>86</v>
      </c>
      <c r="Y120" s="30" t="s">
        <v>27</v>
      </c>
      <c r="Z120" s="30" t="s">
        <v>28</v>
      </c>
      <c r="AA120" s="30" t="s">
        <v>29</v>
      </c>
      <c r="AB120" s="32" t="s">
        <v>30</v>
      </c>
      <c r="AC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36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200</v>
      </c>
      <c r="R121" s="40" t="n">
        <f aca="false">SUM(Q121:Q129)</f>
        <v>248</v>
      </c>
      <c r="S121" s="65" t="n">
        <v>485</v>
      </c>
      <c r="T121" s="39" t="n">
        <v>300</v>
      </c>
      <c r="U121" s="39" t="n">
        <v>90</v>
      </c>
      <c r="V121" s="39" t="n">
        <v>78</v>
      </c>
      <c r="W121" s="39" t="n">
        <v>36</v>
      </c>
      <c r="X121" s="41"/>
      <c r="Y121" s="158" t="n">
        <v>100</v>
      </c>
      <c r="Z121" s="42" t="n">
        <v>230</v>
      </c>
      <c r="AA121" s="43" t="n">
        <v>0</v>
      </c>
      <c r="AB121" s="44" t="n">
        <v>0</v>
      </c>
      <c r="AC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94</v>
      </c>
      <c r="F122" s="97" t="n">
        <v>54</v>
      </c>
      <c r="G122" s="97" t="n">
        <v>0</v>
      </c>
      <c r="H122" s="47" t="n">
        <v>0</v>
      </c>
      <c r="I122" s="97" t="n">
        <v>0</v>
      </c>
      <c r="J122" s="97" t="n">
        <v>0</v>
      </c>
      <c r="K122" s="97" t="n">
        <v>8</v>
      </c>
      <c r="L122" s="97" t="n">
        <v>16</v>
      </c>
      <c r="M122" s="97" t="n">
        <v>12</v>
      </c>
      <c r="N122" s="97" t="n">
        <v>16</v>
      </c>
      <c r="O122" s="97" t="n">
        <v>0</v>
      </c>
      <c r="P122" s="50" t="n">
        <f aca="false">SUM(D122:O122)</f>
        <v>200</v>
      </c>
      <c r="Q122" s="39"/>
      <c r="R122" s="39"/>
      <c r="S122" s="39"/>
      <c r="T122" s="39"/>
      <c r="U122" s="39"/>
      <c r="V122" s="39"/>
      <c r="W122" s="39"/>
      <c r="X122" s="51" t="n">
        <v>0</v>
      </c>
      <c r="Y122" s="158"/>
      <c r="Z122" s="42"/>
      <c r="AA122" s="43"/>
      <c r="AB122" s="44"/>
      <c r="AC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65"/>
      <c r="T123" s="65"/>
      <c r="U123" s="65"/>
      <c r="V123" s="65"/>
      <c r="W123" s="65"/>
      <c r="X123" s="57"/>
      <c r="Y123" s="158"/>
      <c r="Z123" s="42"/>
      <c r="AA123" s="43"/>
      <c r="AB123" s="44"/>
      <c r="AC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0</v>
      </c>
      <c r="R124" s="40"/>
      <c r="S124" s="64" t="n">
        <v>16</v>
      </c>
      <c r="T124" s="81" t="n">
        <v>216</v>
      </c>
      <c r="U124" s="81" t="n">
        <v>0</v>
      </c>
      <c r="V124" s="106" t="n">
        <v>0</v>
      </c>
      <c r="W124" s="106" t="n">
        <v>0</v>
      </c>
      <c r="X124" s="160"/>
      <c r="Y124" s="161" t="n">
        <v>0</v>
      </c>
      <c r="Z124" s="162" t="n">
        <v>0</v>
      </c>
      <c r="AA124" s="123" t="n">
        <v>0</v>
      </c>
      <c r="AB124" s="163" t="n">
        <v>0</v>
      </c>
      <c r="AC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1"/>
      <c r="R125" s="81"/>
      <c r="S125" s="81"/>
      <c r="T125" s="81"/>
      <c r="U125" s="81"/>
      <c r="V125" s="81"/>
      <c r="W125" s="81"/>
      <c r="X125" s="160" t="n">
        <v>0</v>
      </c>
      <c r="Y125" s="161"/>
      <c r="Z125" s="162"/>
      <c r="AA125" s="123"/>
      <c r="AB125" s="163"/>
      <c r="AC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64"/>
      <c r="T126" s="81"/>
      <c r="U126" s="81"/>
      <c r="V126" s="81"/>
      <c r="W126" s="81"/>
      <c r="X126" s="160"/>
      <c r="Y126" s="161"/>
      <c r="Z126" s="162"/>
      <c r="AA126" s="123"/>
      <c r="AB126" s="163"/>
      <c r="AC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48</v>
      </c>
      <c r="R127" s="40"/>
      <c r="S127" s="80" t="n">
        <v>2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48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48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40"/>
      <c r="T129" s="81"/>
      <c r="U129" s="81"/>
      <c r="V129" s="81"/>
      <c r="W129" s="81"/>
      <c r="X129" s="81"/>
      <c r="Y129" s="81"/>
      <c r="Z129" s="81"/>
      <c r="AA129" s="81"/>
      <c r="AB129" s="81"/>
      <c r="AC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10</v>
      </c>
      <c r="S130" s="65" t="n">
        <v>0</v>
      </c>
      <c r="T130" s="39" t="n">
        <v>4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65"/>
      <c r="T132" s="65"/>
      <c r="U132" s="65"/>
      <c r="V132" s="39"/>
      <c r="W132" s="39"/>
      <c r="X132" s="39"/>
      <c r="Y132" s="39"/>
      <c r="Z132" s="39"/>
      <c r="AA132" s="39"/>
      <c r="AB132" s="39"/>
      <c r="AC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1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1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1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2" t="n">
        <v>0</v>
      </c>
      <c r="U136" s="82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64</v>
      </c>
      <c r="R139" s="40" t="n">
        <f aca="false">SUM(Q139:Q150)</f>
        <v>193</v>
      </c>
      <c r="S139" s="65" t="n">
        <v>266</v>
      </c>
      <c r="T139" s="39" t="n">
        <v>368</v>
      </c>
      <c r="U139" s="39" t="n">
        <v>192</v>
      </c>
      <c r="V139" s="39" t="n">
        <v>24</v>
      </c>
      <c r="W139" s="39" t="n">
        <v>56</v>
      </c>
      <c r="X139" s="39" t="n">
        <v>37</v>
      </c>
      <c r="Y139" s="42" t="n">
        <v>0</v>
      </c>
      <c r="Z139" s="42" t="n">
        <v>0</v>
      </c>
      <c r="AA139" s="182" t="n">
        <v>0</v>
      </c>
      <c r="AB139" s="39" t="n">
        <v>0</v>
      </c>
      <c r="AC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16</v>
      </c>
      <c r="F140" s="47" t="n">
        <v>28</v>
      </c>
      <c r="G140" s="47" t="n">
        <v>0</v>
      </c>
      <c r="H140" s="47" t="n">
        <v>0</v>
      </c>
      <c r="I140" s="47" t="n">
        <v>2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50" t="n">
        <f aca="false">SUM(D140:O140)</f>
        <v>64</v>
      </c>
      <c r="Q140" s="39"/>
      <c r="R140" s="39"/>
      <c r="S140" s="39"/>
      <c r="T140" s="39"/>
      <c r="U140" s="39"/>
      <c r="V140" s="39"/>
      <c r="W140" s="39"/>
      <c r="X140" s="39"/>
      <c r="Y140" s="42"/>
      <c r="Z140" s="42"/>
      <c r="AA140" s="182"/>
      <c r="AB140" s="39"/>
      <c r="AC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65"/>
      <c r="T141" s="65"/>
      <c r="U141" s="65"/>
      <c r="V141" s="65"/>
      <c r="W141" s="65"/>
      <c r="X141" s="39"/>
      <c r="Y141" s="42"/>
      <c r="Z141" s="42"/>
      <c r="AA141" s="182"/>
      <c r="AB141" s="39"/>
      <c r="AC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50</v>
      </c>
      <c r="R142" s="40"/>
      <c r="S142" s="64" t="n">
        <v>370</v>
      </c>
      <c r="T142" s="64" t="n">
        <v>0</v>
      </c>
      <c r="U142" s="64" t="n">
        <v>0</v>
      </c>
      <c r="V142" s="64" t="n">
        <v>0</v>
      </c>
      <c r="W142" s="64" t="n">
        <v>0</v>
      </c>
      <c r="X142" s="185" t="n">
        <v>28</v>
      </c>
      <c r="Y142" s="64" t="n">
        <v>0</v>
      </c>
      <c r="Z142" s="185" t="n">
        <v>0</v>
      </c>
      <c r="AA142" s="68" t="n">
        <v>0</v>
      </c>
      <c r="AB142" s="64" t="n">
        <v>0</v>
      </c>
      <c r="AC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5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102" t="n">
        <f aca="false">SUM(D143:O143)</f>
        <v>50</v>
      </c>
      <c r="Q143" s="81"/>
      <c r="R143" s="81"/>
      <c r="S143" s="81"/>
      <c r="T143" s="81"/>
      <c r="U143" s="81"/>
      <c r="V143" s="81"/>
      <c r="W143" s="81"/>
      <c r="X143" s="185"/>
      <c r="Y143" s="64"/>
      <c r="Z143" s="185"/>
      <c r="AA143" s="68"/>
      <c r="AB143" s="64"/>
      <c r="AC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185"/>
      <c r="Y144" s="64"/>
      <c r="Z144" s="185"/>
      <c r="AA144" s="68"/>
      <c r="AB144" s="64"/>
      <c r="AC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0</v>
      </c>
      <c r="R145" s="40"/>
      <c r="S145" s="64" t="n">
        <v>0</v>
      </c>
      <c r="T145" s="64" t="n">
        <v>0</v>
      </c>
      <c r="U145" s="64" t="n">
        <v>4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187" t="n">
        <v>0</v>
      </c>
      <c r="AB145" s="64" t="n">
        <v>0</v>
      </c>
      <c r="AC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81"/>
      <c r="X146" s="64"/>
      <c r="Y146" s="64"/>
      <c r="Z146" s="64"/>
      <c r="AA146" s="187"/>
      <c r="AB146" s="64"/>
      <c r="AC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187"/>
      <c r="AB147" s="64"/>
      <c r="AC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0</v>
      </c>
      <c r="Q148" s="80" t="n">
        <f aca="false">P148+P149+P150</f>
        <v>79</v>
      </c>
      <c r="R148" s="40"/>
      <c r="S148" s="80" t="n">
        <v>60</v>
      </c>
      <c r="T148" s="80" t="n">
        <v>0</v>
      </c>
      <c r="U148" s="80" t="n">
        <v>0</v>
      </c>
      <c r="V148" s="82" t="n">
        <v>58</v>
      </c>
      <c r="W148" s="80" t="n">
        <v>52</v>
      </c>
      <c r="X148" s="80" t="n">
        <v>0</v>
      </c>
      <c r="Y148" s="80" t="n">
        <v>0</v>
      </c>
      <c r="Z148" s="80" t="n">
        <v>0</v>
      </c>
      <c r="AA148" s="80" t="n">
        <v>0</v>
      </c>
      <c r="AB148" s="80" t="n">
        <v>0</v>
      </c>
      <c r="AC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16</v>
      </c>
      <c r="I149" s="47" t="n">
        <v>0</v>
      </c>
      <c r="J149" s="47" t="n">
        <v>0</v>
      </c>
      <c r="K149" s="47" t="n">
        <v>0</v>
      </c>
      <c r="L149" s="47" t="n">
        <v>0</v>
      </c>
      <c r="M149" s="48" t="n">
        <v>63</v>
      </c>
      <c r="N149" s="48" t="n">
        <v>0</v>
      </c>
      <c r="O149" s="48" t="n">
        <v>0</v>
      </c>
      <c r="P149" s="50" t="n">
        <f aca="false">SUM(D149:O149)</f>
        <v>79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121" t="n">
        <f aca="false">SUM(D151:O151)</f>
        <v>0</v>
      </c>
      <c r="Q151" s="39" t="n">
        <f aca="false">P151+P152+P153</f>
        <v>982</v>
      </c>
      <c r="R151" s="40" t="n">
        <f aca="false">SUM(Q151:Q159)</f>
        <v>1803</v>
      </c>
      <c r="S151" s="106" t="n">
        <v>1420</v>
      </c>
      <c r="T151" s="65" t="n">
        <v>611</v>
      </c>
      <c r="U151" s="65" t="n">
        <v>160</v>
      </c>
      <c r="V151" s="65" t="n">
        <v>451</v>
      </c>
      <c r="W151" s="65" t="n">
        <v>213</v>
      </c>
      <c r="X151" s="57" t="n">
        <v>1344</v>
      </c>
      <c r="Y151" s="189" t="n">
        <v>170</v>
      </c>
      <c r="Z151" s="190" t="n">
        <v>47</v>
      </c>
      <c r="AA151" s="191" t="n">
        <v>187</v>
      </c>
      <c r="AB151" s="192" t="n">
        <v>40</v>
      </c>
      <c r="AC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0</v>
      </c>
      <c r="E152" s="47" t="n">
        <v>0</v>
      </c>
      <c r="F152" s="47" t="n">
        <v>275</v>
      </c>
      <c r="G152" s="47" t="n">
        <v>258</v>
      </c>
      <c r="H152" s="47" t="n">
        <v>279</v>
      </c>
      <c r="I152" s="47" t="n">
        <v>28</v>
      </c>
      <c r="J152" s="47" t="n">
        <v>44</v>
      </c>
      <c r="K152" s="47" t="n">
        <v>0</v>
      </c>
      <c r="L152" s="47" t="n">
        <v>0</v>
      </c>
      <c r="M152" s="47" t="n">
        <v>90</v>
      </c>
      <c r="N152" s="47" t="n">
        <v>8</v>
      </c>
      <c r="O152" s="47" t="n">
        <v>0</v>
      </c>
      <c r="P152" s="102" t="n">
        <f aca="false">SUM(D152:O152)</f>
        <v>982</v>
      </c>
      <c r="Q152" s="39"/>
      <c r="R152" s="39"/>
      <c r="S152" s="39"/>
      <c r="T152" s="39"/>
      <c r="U152" s="39"/>
      <c r="V152" s="39"/>
      <c r="W152" s="39"/>
      <c r="X152" s="57"/>
      <c r="Y152" s="189"/>
      <c r="Z152" s="190"/>
      <c r="AA152" s="191"/>
      <c r="AB152" s="192"/>
      <c r="AC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40"/>
      <c r="T153" s="65"/>
      <c r="U153" s="65"/>
      <c r="V153" s="65"/>
      <c r="W153" s="65"/>
      <c r="X153" s="57"/>
      <c r="Y153" s="189"/>
      <c r="Z153" s="190"/>
      <c r="AA153" s="191"/>
      <c r="AB153" s="192"/>
      <c r="AC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77" t="n">
        <v>4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6</v>
      </c>
      <c r="O154" s="77" t="n">
        <v>0</v>
      </c>
      <c r="P154" s="195" t="n">
        <f aca="false">SUM(D154:O154)</f>
        <v>10</v>
      </c>
      <c r="Q154" s="64" t="n">
        <f aca="false">P154+P155+P156</f>
        <v>415</v>
      </c>
      <c r="R154" s="40"/>
      <c r="S154" s="64" t="n">
        <v>1626</v>
      </c>
      <c r="T154" s="64" t="n">
        <v>264</v>
      </c>
      <c r="U154" s="64" t="n">
        <v>2015</v>
      </c>
      <c r="V154" s="64" t="n">
        <v>125</v>
      </c>
      <c r="W154" s="64" t="n">
        <v>181</v>
      </c>
      <c r="X154" s="196" t="n">
        <v>35</v>
      </c>
      <c r="Y154" s="197" t="n">
        <v>40</v>
      </c>
      <c r="Z154" s="83" t="n">
        <v>67</v>
      </c>
      <c r="AA154" s="123" t="n">
        <v>0</v>
      </c>
      <c r="AB154" s="85" t="n">
        <v>0</v>
      </c>
      <c r="AC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0</v>
      </c>
      <c r="E155" s="47" t="n">
        <v>86</v>
      </c>
      <c r="F155" s="47" t="n">
        <v>0</v>
      </c>
      <c r="G155" s="47" t="n">
        <v>0</v>
      </c>
      <c r="H155" s="47" t="n">
        <v>20</v>
      </c>
      <c r="I155" s="47" t="n">
        <v>20</v>
      </c>
      <c r="J155" s="47" t="n">
        <v>10</v>
      </c>
      <c r="K155" s="47" t="n">
        <v>50</v>
      </c>
      <c r="L155" s="47" t="n">
        <v>0</v>
      </c>
      <c r="M155" s="47" t="n">
        <v>52</v>
      </c>
      <c r="N155" s="47" t="n">
        <v>132</v>
      </c>
      <c r="O155" s="47" t="n">
        <v>35</v>
      </c>
      <c r="P155" s="198" t="n">
        <f aca="false">SUM(D155:O155)</f>
        <v>405</v>
      </c>
      <c r="Q155" s="64"/>
      <c r="R155" s="64"/>
      <c r="S155" s="64"/>
      <c r="T155" s="64"/>
      <c r="U155" s="64"/>
      <c r="V155" s="64"/>
      <c r="W155" s="64"/>
      <c r="X155" s="196"/>
      <c r="Y155" s="197"/>
      <c r="Z155" s="83"/>
      <c r="AA155" s="123"/>
      <c r="AB155" s="85"/>
      <c r="AC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196"/>
      <c r="Y156" s="197"/>
      <c r="Z156" s="83"/>
      <c r="AA156" s="123"/>
      <c r="AB156" s="85"/>
      <c r="AC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0</v>
      </c>
      <c r="Q157" s="82" t="n">
        <f aca="false">P157+P158+P159</f>
        <v>406</v>
      </c>
      <c r="R157" s="40"/>
      <c r="S157" s="80" t="n">
        <v>333</v>
      </c>
      <c r="T157" s="64" t="n">
        <v>18</v>
      </c>
      <c r="U157" s="64" t="n">
        <v>70</v>
      </c>
      <c r="V157" s="82" t="n">
        <v>0</v>
      </c>
      <c r="W157" s="82" t="n">
        <v>32</v>
      </c>
      <c r="X157" s="196"/>
      <c r="Y157" s="197"/>
      <c r="Z157" s="83"/>
      <c r="AA157" s="123"/>
      <c r="AB157" s="85"/>
      <c r="AC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20</v>
      </c>
      <c r="E158" s="53" t="n">
        <v>0</v>
      </c>
      <c r="F158" s="186" t="n">
        <v>0</v>
      </c>
      <c r="G158" s="186" t="n">
        <v>0</v>
      </c>
      <c r="H158" s="95" t="n">
        <v>0</v>
      </c>
      <c r="I158" s="53" t="n">
        <v>345</v>
      </c>
      <c r="J158" s="53" t="n">
        <v>0</v>
      </c>
      <c r="K158" s="53" t="n">
        <v>0</v>
      </c>
      <c r="L158" s="53" t="n">
        <v>18</v>
      </c>
      <c r="M158" s="53" t="n">
        <v>10</v>
      </c>
      <c r="N158" s="53" t="n">
        <v>13</v>
      </c>
      <c r="O158" s="53" t="n">
        <v>0</v>
      </c>
      <c r="P158" s="198" t="n">
        <f aca="false">SUM(D158:O158)</f>
        <v>406</v>
      </c>
      <c r="Q158" s="82"/>
      <c r="R158" s="82"/>
      <c r="S158" s="82"/>
      <c r="T158" s="82"/>
      <c r="U158" s="82"/>
      <c r="V158" s="82"/>
      <c r="W158" s="82"/>
      <c r="X158" s="196"/>
      <c r="Y158" s="197"/>
      <c r="Z158" s="83"/>
      <c r="AA158" s="123"/>
      <c r="AB158" s="85"/>
      <c r="AC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82"/>
      <c r="T159" s="64"/>
      <c r="U159" s="64"/>
      <c r="V159" s="82"/>
      <c r="W159" s="82"/>
      <c r="X159" s="196"/>
      <c r="Y159" s="197"/>
      <c r="Z159" s="83"/>
      <c r="AA159" s="123"/>
      <c r="AB159" s="85"/>
      <c r="AC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0</v>
      </c>
      <c r="Q160" s="39" t="n">
        <f aca="false">P160+P161+P162</f>
        <v>0</v>
      </c>
      <c r="R160" s="40" t="n">
        <f aca="false">SUM(Q160:Q168)</f>
        <v>0</v>
      </c>
      <c r="S160" s="65" t="n">
        <v>38</v>
      </c>
      <c r="T160" s="39" t="n">
        <v>42</v>
      </c>
      <c r="U160" s="39" t="n">
        <v>0</v>
      </c>
      <c r="V160" s="39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182" t="n">
        <v>0</v>
      </c>
      <c r="AB160" s="44" t="n">
        <v>0</v>
      </c>
      <c r="AC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0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0</v>
      </c>
      <c r="Q161" s="39"/>
      <c r="R161" s="39"/>
      <c r="S161" s="39"/>
      <c r="T161" s="39"/>
      <c r="U161" s="39"/>
      <c r="V161" s="39"/>
      <c r="W161" s="67"/>
      <c r="X161" s="67"/>
      <c r="Y161" s="67"/>
      <c r="Z161" s="67"/>
      <c r="AA161" s="182"/>
      <c r="AB161" s="44"/>
      <c r="AC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65"/>
      <c r="T162" s="65"/>
      <c r="U162" s="65"/>
      <c r="V162" s="39"/>
      <c r="W162" s="67"/>
      <c r="X162" s="67"/>
      <c r="Y162" s="67"/>
      <c r="Z162" s="67"/>
      <c r="AA162" s="182"/>
      <c r="AB162" s="44"/>
      <c r="AC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203" t="n">
        <v>0</v>
      </c>
      <c r="AB163" s="69" t="n">
        <v>0</v>
      </c>
      <c r="AC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7"/>
      <c r="X164" s="67"/>
      <c r="Y164" s="67"/>
      <c r="Z164" s="67"/>
      <c r="AA164" s="203"/>
      <c r="AB164" s="69"/>
      <c r="AC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7"/>
      <c r="X165" s="67"/>
      <c r="Y165" s="67"/>
      <c r="Z165" s="67"/>
      <c r="AA165" s="203"/>
      <c r="AB165" s="69"/>
      <c r="AC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2" t="n">
        <v>0</v>
      </c>
      <c r="U166" s="82" t="n">
        <v>0</v>
      </c>
      <c r="V166" s="80" t="n">
        <v>0</v>
      </c>
      <c r="W166" s="80" t="n">
        <v>0</v>
      </c>
      <c r="X166" s="162" t="n">
        <v>0</v>
      </c>
      <c r="Y166" s="162" t="n">
        <v>0</v>
      </c>
      <c r="Z166" s="162" t="n">
        <v>0</v>
      </c>
      <c r="AA166" s="123" t="n">
        <v>0</v>
      </c>
      <c r="AB166" s="163" t="n">
        <v>0</v>
      </c>
      <c r="AC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162"/>
      <c r="Y167" s="162"/>
      <c r="Z167" s="162"/>
      <c r="AA167" s="123"/>
      <c r="AB167" s="163"/>
      <c r="AC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162"/>
      <c r="Y168" s="162"/>
      <c r="Z168" s="162"/>
      <c r="AA168" s="123"/>
      <c r="AB168" s="163"/>
      <c r="AC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0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0</v>
      </c>
      <c r="Q169" s="39" t="n">
        <f aca="false">P169+P170+P171</f>
        <v>203</v>
      </c>
      <c r="R169" s="40" t="n">
        <f aca="false">SUM(Q169:Q183)</f>
        <v>3367</v>
      </c>
      <c r="S169" s="39" t="n">
        <v>287</v>
      </c>
      <c r="T169" s="64" t="n">
        <v>100</v>
      </c>
      <c r="U169" s="64" t="n">
        <v>314</v>
      </c>
      <c r="V169" s="39" t="n">
        <v>10</v>
      </c>
      <c r="W169" s="39" t="n">
        <v>161</v>
      </c>
      <c r="X169" s="204" t="n">
        <v>0</v>
      </c>
      <c r="Y169" s="158" t="n">
        <v>0</v>
      </c>
      <c r="Z169" s="42" t="n">
        <v>0</v>
      </c>
      <c r="AA169" s="42" t="n">
        <v>16</v>
      </c>
      <c r="AB169" s="44" t="n">
        <v>0</v>
      </c>
      <c r="AC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164</v>
      </c>
      <c r="H170" s="97" t="n">
        <v>0</v>
      </c>
      <c r="I170" s="97" t="n">
        <v>0</v>
      </c>
      <c r="J170" s="97" t="n">
        <v>0</v>
      </c>
      <c r="K170" s="97" t="n">
        <v>39</v>
      </c>
      <c r="L170" s="97" t="n">
        <v>0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203</v>
      </c>
      <c r="Q170" s="39"/>
      <c r="R170" s="39"/>
      <c r="S170" s="39"/>
      <c r="T170" s="39"/>
      <c r="U170" s="39"/>
      <c r="V170" s="39"/>
      <c r="W170" s="39"/>
      <c r="X170" s="204"/>
      <c r="Y170" s="158"/>
      <c r="Z170" s="42"/>
      <c r="AA170" s="42"/>
      <c r="AB170" s="44"/>
      <c r="AC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204"/>
      <c r="Y171" s="158"/>
      <c r="Z171" s="42"/>
      <c r="AA171" s="42"/>
      <c r="AB171" s="44"/>
      <c r="AC171" s="205"/>
    </row>
    <row r="172" customFormat="false" ht="16.5" hidden="false" customHeight="true" outlineLevel="0" collapsed="false">
      <c r="A172" s="33"/>
      <c r="B172" s="58" t="s">
        <v>90</v>
      </c>
      <c r="C172" s="35" t="s">
        <v>34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206" t="n">
        <v>0</v>
      </c>
      <c r="P172" s="122" t="n">
        <f aca="false">SUM(D172:O172)</f>
        <v>0</v>
      </c>
      <c r="Q172" s="64" t="n">
        <f aca="false">P172+P173+P174</f>
        <v>30</v>
      </c>
      <c r="R172" s="40"/>
      <c r="S172" s="6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185" t="n">
        <v>0</v>
      </c>
      <c r="Y172" s="67" t="n">
        <v>0</v>
      </c>
      <c r="Z172" s="67" t="n">
        <v>0</v>
      </c>
      <c r="AA172" s="67" t="n">
        <v>0</v>
      </c>
      <c r="AB172" s="69" t="n">
        <v>0</v>
      </c>
      <c r="AC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 t="n">
        <v>0</v>
      </c>
      <c r="G173" s="100" t="n">
        <v>3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63" t="n">
        <f aca="false">SUM(D173:O173)</f>
        <v>30</v>
      </c>
      <c r="Q173" s="64"/>
      <c r="R173" s="64"/>
      <c r="S173" s="64"/>
      <c r="T173" s="64"/>
      <c r="U173" s="64"/>
      <c r="V173" s="64"/>
      <c r="W173" s="64"/>
      <c r="X173" s="185"/>
      <c r="Y173" s="67"/>
      <c r="Z173" s="67"/>
      <c r="AA173" s="67"/>
      <c r="AB173" s="69"/>
      <c r="AC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 t="n">
        <v>0</v>
      </c>
      <c r="K174" s="208" t="n">
        <v>0</v>
      </c>
      <c r="L174" s="208" t="n">
        <v>0</v>
      </c>
      <c r="M174" s="208" t="n">
        <v>0</v>
      </c>
      <c r="N174" s="208" t="n">
        <v>0</v>
      </c>
      <c r="O174" s="209" t="n">
        <v>0</v>
      </c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185"/>
      <c r="Y174" s="67"/>
      <c r="Z174" s="67"/>
      <c r="AA174" s="67"/>
      <c r="AB174" s="69"/>
      <c r="AC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0</v>
      </c>
      <c r="F175" s="100" t="n">
        <v>2</v>
      </c>
      <c r="G175" s="100" t="n">
        <v>0</v>
      </c>
      <c r="H175" s="77" t="n">
        <v>0</v>
      </c>
      <c r="I175" s="100" t="n">
        <v>10</v>
      </c>
      <c r="J175" s="100" t="n">
        <v>0</v>
      </c>
      <c r="K175" s="100" t="n">
        <v>0</v>
      </c>
      <c r="L175" s="77" t="n">
        <v>0</v>
      </c>
      <c r="M175" s="78" t="n">
        <v>12</v>
      </c>
      <c r="N175" s="78" t="n">
        <v>5</v>
      </c>
      <c r="O175" s="78" t="n">
        <v>28</v>
      </c>
      <c r="P175" s="122" t="n">
        <f aca="false">SUM(D175:O175)</f>
        <v>57</v>
      </c>
      <c r="Q175" s="64" t="n">
        <f aca="false">P175+P176+P177</f>
        <v>1768</v>
      </c>
      <c r="R175" s="40"/>
      <c r="S175" s="64" t="n">
        <v>1068</v>
      </c>
      <c r="T175" s="64" t="n">
        <v>253</v>
      </c>
      <c r="U175" s="64" t="n">
        <v>544</v>
      </c>
      <c r="V175" s="64" t="n">
        <v>536</v>
      </c>
      <c r="W175" s="64" t="n">
        <v>244</v>
      </c>
      <c r="X175" s="185" t="n">
        <v>183</v>
      </c>
      <c r="Y175" s="211" t="n">
        <v>855</v>
      </c>
      <c r="Z175" s="67" t="n">
        <v>910</v>
      </c>
      <c r="AA175" s="69" t="n">
        <v>485</v>
      </c>
      <c r="AB175" s="69" t="n">
        <v>68</v>
      </c>
      <c r="AC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12</v>
      </c>
      <c r="E176" s="97" t="n">
        <v>65</v>
      </c>
      <c r="F176" s="77" t="n">
        <v>100</v>
      </c>
      <c r="G176" s="77" t="n">
        <v>0</v>
      </c>
      <c r="H176" s="77" t="n">
        <v>180</v>
      </c>
      <c r="I176" s="97" t="n">
        <v>303</v>
      </c>
      <c r="J176" s="97" t="n">
        <v>96</v>
      </c>
      <c r="K176" s="97" t="n">
        <v>55</v>
      </c>
      <c r="L176" s="47" t="n">
        <v>61</v>
      </c>
      <c r="M176" s="48" t="n">
        <v>284</v>
      </c>
      <c r="N176" s="48" t="n">
        <v>276</v>
      </c>
      <c r="O176" s="48" t="n">
        <v>279</v>
      </c>
      <c r="P176" s="50" t="n">
        <f aca="false">SUM(D176:O176)</f>
        <v>1711</v>
      </c>
      <c r="Q176" s="64"/>
      <c r="R176" s="64"/>
      <c r="S176" s="64"/>
      <c r="T176" s="64"/>
      <c r="U176" s="64"/>
      <c r="V176" s="64"/>
      <c r="W176" s="64"/>
      <c r="X176" s="185"/>
      <c r="Y176" s="211"/>
      <c r="Z176" s="67"/>
      <c r="AA176" s="69"/>
      <c r="AB176" s="69"/>
      <c r="AC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64"/>
      <c r="X177" s="185"/>
      <c r="Y177" s="211"/>
      <c r="Z177" s="67"/>
      <c r="AA177" s="69"/>
      <c r="AB177" s="69"/>
      <c r="AC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4</v>
      </c>
      <c r="E178" s="60" t="n">
        <v>0</v>
      </c>
      <c r="F178" s="96" t="n">
        <v>0</v>
      </c>
      <c r="G178" s="60" t="n">
        <v>1</v>
      </c>
      <c r="H178" s="60" t="n">
        <v>6</v>
      </c>
      <c r="I178" s="60" t="n">
        <v>0</v>
      </c>
      <c r="J178" s="60" t="n">
        <v>1</v>
      </c>
      <c r="K178" s="60" t="n">
        <v>0</v>
      </c>
      <c r="L178" s="60" t="n">
        <v>0</v>
      </c>
      <c r="M178" s="61" t="n">
        <v>0</v>
      </c>
      <c r="N178" s="61" t="n">
        <v>0</v>
      </c>
      <c r="O178" s="61" t="n">
        <v>0</v>
      </c>
      <c r="P178" s="122" t="n">
        <f aca="false">SUM(D178:O178)</f>
        <v>12</v>
      </c>
      <c r="Q178" s="64" t="n">
        <f aca="false">P178+P179+P180</f>
        <v>819</v>
      </c>
      <c r="R178" s="40"/>
      <c r="S178" s="81" t="n">
        <v>496</v>
      </c>
      <c r="T178" s="64" t="n">
        <v>506</v>
      </c>
      <c r="U178" s="64" t="n">
        <v>351</v>
      </c>
      <c r="V178" s="64" t="n">
        <v>327</v>
      </c>
      <c r="W178" s="64" t="n">
        <v>0</v>
      </c>
      <c r="X178" s="185" t="n">
        <v>252</v>
      </c>
      <c r="Y178" s="211" t="n">
        <v>90</v>
      </c>
      <c r="Z178" s="67" t="n">
        <v>754</v>
      </c>
      <c r="AA178" s="69" t="n">
        <v>177</v>
      </c>
      <c r="AB178" s="69" t="n">
        <v>0</v>
      </c>
      <c r="AC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262</v>
      </c>
      <c r="E179" s="77" t="n">
        <v>0</v>
      </c>
      <c r="F179" s="100" t="n">
        <v>0</v>
      </c>
      <c r="G179" s="77" t="n">
        <v>132</v>
      </c>
      <c r="H179" s="77" t="n">
        <v>185</v>
      </c>
      <c r="I179" s="77" t="n">
        <v>0</v>
      </c>
      <c r="J179" s="77" t="n">
        <v>74</v>
      </c>
      <c r="K179" s="77" t="n">
        <v>72</v>
      </c>
      <c r="L179" s="47" t="n">
        <v>0</v>
      </c>
      <c r="M179" s="48" t="n">
        <v>48</v>
      </c>
      <c r="N179" s="48" t="n">
        <v>34</v>
      </c>
      <c r="O179" s="48" t="n">
        <v>0</v>
      </c>
      <c r="P179" s="50" t="n">
        <f aca="false">SUM(D179:O179)</f>
        <v>807</v>
      </c>
      <c r="Q179" s="64"/>
      <c r="R179" s="64"/>
      <c r="S179" s="64"/>
      <c r="T179" s="64"/>
      <c r="U179" s="64"/>
      <c r="V179" s="64"/>
      <c r="W179" s="64"/>
      <c r="X179" s="185"/>
      <c r="Y179" s="211"/>
      <c r="Z179" s="67"/>
      <c r="AA179" s="69"/>
      <c r="AB179" s="69"/>
      <c r="AC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 t="n">
        <v>0</v>
      </c>
      <c r="G180" s="72" t="n">
        <v>0</v>
      </c>
      <c r="H180" s="53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64"/>
      <c r="R180" s="40"/>
      <c r="S180" s="40"/>
      <c r="T180" s="64"/>
      <c r="U180" s="64"/>
      <c r="V180" s="64"/>
      <c r="W180" s="64"/>
      <c r="X180" s="185"/>
      <c r="Y180" s="211"/>
      <c r="Z180" s="67"/>
      <c r="AA180" s="69"/>
      <c r="AB180" s="69"/>
      <c r="AC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 t="n">
        <v>0</v>
      </c>
      <c r="G181" s="100" t="n">
        <v>0</v>
      </c>
      <c r="H181" s="60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8" t="n">
        <v>0</v>
      </c>
      <c r="N181" s="78" t="n">
        <v>0</v>
      </c>
      <c r="O181" s="78" t="n">
        <v>0</v>
      </c>
      <c r="P181" s="122" t="n">
        <f aca="false">SUM(D181:O181)</f>
        <v>0</v>
      </c>
      <c r="Q181" s="80" t="n">
        <f aca="false">P181+P182+P183</f>
        <v>547</v>
      </c>
      <c r="R181" s="40"/>
      <c r="S181" s="80" t="n">
        <v>467</v>
      </c>
      <c r="T181" s="80" t="n">
        <v>719</v>
      </c>
      <c r="U181" s="80" t="n">
        <v>60</v>
      </c>
      <c r="V181" s="82" t="n">
        <v>96</v>
      </c>
      <c r="W181" s="82" t="n">
        <v>820</v>
      </c>
      <c r="X181" s="196" t="n">
        <v>40</v>
      </c>
      <c r="Y181" s="197" t="n">
        <v>48</v>
      </c>
      <c r="Z181" s="83" t="n">
        <v>0</v>
      </c>
      <c r="AA181" s="85" t="n">
        <v>0</v>
      </c>
      <c r="AB181" s="85" t="n">
        <v>0</v>
      </c>
      <c r="AC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188</v>
      </c>
      <c r="F182" s="100" t="n">
        <v>34</v>
      </c>
      <c r="G182" s="100" t="n">
        <v>0</v>
      </c>
      <c r="H182" s="47" t="n">
        <v>0</v>
      </c>
      <c r="I182" s="77" t="n">
        <v>33</v>
      </c>
      <c r="J182" s="77" t="n">
        <v>56</v>
      </c>
      <c r="K182" s="77" t="n">
        <v>58</v>
      </c>
      <c r="L182" s="48" t="n">
        <v>30</v>
      </c>
      <c r="M182" s="48" t="n">
        <v>0</v>
      </c>
      <c r="N182" s="48" t="n">
        <v>96</v>
      </c>
      <c r="O182" s="48" t="n">
        <v>52</v>
      </c>
      <c r="P182" s="102" t="n">
        <f aca="false">SUM(D182:O182)</f>
        <v>547</v>
      </c>
      <c r="Q182" s="80"/>
      <c r="R182" s="80"/>
      <c r="S182" s="80"/>
      <c r="T182" s="80"/>
      <c r="U182" s="80"/>
      <c r="V182" s="80"/>
      <c r="W182" s="80"/>
      <c r="X182" s="196"/>
      <c r="Y182" s="197"/>
      <c r="Z182" s="83"/>
      <c r="AA182" s="85"/>
      <c r="AB182" s="85"/>
      <c r="AC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98" t="n">
        <v>0</v>
      </c>
      <c r="I183" s="88" t="n">
        <v>0</v>
      </c>
      <c r="J183" s="88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196"/>
      <c r="Y183" s="197"/>
      <c r="Z183" s="83"/>
      <c r="AA183" s="85"/>
      <c r="AB183" s="85"/>
      <c r="AC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18</v>
      </c>
      <c r="E184" s="100" t="n">
        <v>18</v>
      </c>
      <c r="F184" s="100" t="n">
        <v>2</v>
      </c>
      <c r="G184" s="77" t="n">
        <v>0</v>
      </c>
      <c r="H184" s="36" t="n">
        <v>1</v>
      </c>
      <c r="I184" s="100" t="n">
        <v>4</v>
      </c>
      <c r="J184" s="100" t="n">
        <v>5</v>
      </c>
      <c r="K184" s="78" t="n">
        <v>0</v>
      </c>
      <c r="L184" s="78" t="n">
        <v>0</v>
      </c>
      <c r="M184" s="78" t="n">
        <v>0</v>
      </c>
      <c r="N184" s="78" t="n">
        <v>20</v>
      </c>
      <c r="O184" s="79" t="n">
        <v>3</v>
      </c>
      <c r="P184" s="121" t="n">
        <f aca="false">SUM(D184:O184)</f>
        <v>71</v>
      </c>
      <c r="Q184" s="40" t="n">
        <f aca="false">P184+P185+P186</f>
        <v>3567</v>
      </c>
      <c r="R184" s="40" t="n">
        <f aca="false">SUM(Q184:Q186)</f>
        <v>3567</v>
      </c>
      <c r="S184" s="40" t="n">
        <v>2386</v>
      </c>
      <c r="T184" s="40" t="n">
        <v>870</v>
      </c>
      <c r="U184" s="40" t="n">
        <v>1034</v>
      </c>
      <c r="V184" s="40" t="n">
        <v>1189</v>
      </c>
      <c r="W184" s="40" t="n">
        <v>70</v>
      </c>
      <c r="X184" s="92" t="n">
        <v>190</v>
      </c>
      <c r="Y184" s="214" t="n">
        <v>1050</v>
      </c>
      <c r="Z184" s="214" t="n">
        <v>734</v>
      </c>
      <c r="AA184" s="215" t="n">
        <v>1414</v>
      </c>
      <c r="AB184" s="216" t="n">
        <v>1199</v>
      </c>
      <c r="AC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420</v>
      </c>
      <c r="E185" s="97" t="n">
        <v>1131</v>
      </c>
      <c r="F185" s="97" t="n">
        <v>164</v>
      </c>
      <c r="G185" s="47" t="n">
        <v>0</v>
      </c>
      <c r="H185" s="97" t="n">
        <v>46</v>
      </c>
      <c r="I185" s="97" t="n">
        <v>182</v>
      </c>
      <c r="J185" s="47" t="n">
        <v>175</v>
      </c>
      <c r="K185" s="48" t="n">
        <v>0</v>
      </c>
      <c r="L185" s="48" t="n">
        <v>26</v>
      </c>
      <c r="M185" s="48" t="n">
        <v>252</v>
      </c>
      <c r="N185" s="48" t="n">
        <v>927</v>
      </c>
      <c r="O185" s="49" t="n">
        <v>173</v>
      </c>
      <c r="P185" s="50" t="n">
        <f aca="false">SUM(D185:O185)</f>
        <v>3496</v>
      </c>
      <c r="Q185" s="40"/>
      <c r="R185" s="40"/>
      <c r="S185" s="40"/>
      <c r="T185" s="40"/>
      <c r="U185" s="40"/>
      <c r="V185" s="40"/>
      <c r="W185" s="40"/>
      <c r="X185" s="92"/>
      <c r="Y185" s="214"/>
      <c r="Z185" s="214"/>
      <c r="AA185" s="215"/>
      <c r="AB185" s="216"/>
      <c r="AC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0</v>
      </c>
      <c r="F186" s="199" t="n">
        <v>0</v>
      </c>
      <c r="G186" s="53" t="n">
        <v>0</v>
      </c>
      <c r="H186" s="199" t="n">
        <v>0</v>
      </c>
      <c r="I186" s="199" t="n">
        <v>0</v>
      </c>
      <c r="J186" s="199" t="n">
        <v>0</v>
      </c>
      <c r="K186" s="88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102" t="n">
        <f aca="false">SUM(D186:O186)</f>
        <v>0</v>
      </c>
      <c r="Q186" s="40"/>
      <c r="R186" s="40"/>
      <c r="S186" s="40"/>
      <c r="T186" s="40"/>
      <c r="U186" s="40"/>
      <c r="V186" s="40"/>
      <c r="W186" s="40"/>
      <c r="X186" s="92"/>
      <c r="Y186" s="214"/>
      <c r="Z186" s="214"/>
      <c r="AA186" s="215"/>
      <c r="AB186" s="216"/>
      <c r="AC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36" t="n">
        <v>0</v>
      </c>
      <c r="I187" s="157" t="n">
        <v>0</v>
      </c>
      <c r="J187" s="157" t="n">
        <v>0</v>
      </c>
      <c r="K187" s="157" t="n">
        <v>0</v>
      </c>
      <c r="L187" s="77" t="n">
        <v>0</v>
      </c>
      <c r="M187" s="77" t="n">
        <v>0</v>
      </c>
      <c r="N187" s="77" t="n">
        <v>0</v>
      </c>
      <c r="O187" s="77" t="n">
        <v>0</v>
      </c>
      <c r="P187" s="121" t="n">
        <f aca="false">SUM(D187:O187)</f>
        <v>0</v>
      </c>
      <c r="Q187" s="39" t="n">
        <f aca="false">P187+P188+P189</f>
        <v>151</v>
      </c>
      <c r="R187" s="40" t="n">
        <f aca="false">SUM(Q187:Q198)</f>
        <v>287</v>
      </c>
      <c r="S187" s="65" t="n">
        <v>327</v>
      </c>
      <c r="T187" s="65" t="n">
        <v>251</v>
      </c>
      <c r="U187" s="39" t="n">
        <v>102</v>
      </c>
      <c r="V187" s="39" t="n">
        <v>28</v>
      </c>
      <c r="W187" s="39" t="n">
        <v>30</v>
      </c>
      <c r="X187" s="39" t="n">
        <v>80</v>
      </c>
      <c r="Y187" s="39" t="n">
        <v>18</v>
      </c>
      <c r="Z187" s="39" t="n">
        <v>0</v>
      </c>
      <c r="AA187" s="218" t="n">
        <v>0</v>
      </c>
      <c r="AB187" s="39" t="n">
        <v>0</v>
      </c>
      <c r="AC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39</v>
      </c>
      <c r="E188" s="97" t="n">
        <v>0</v>
      </c>
      <c r="F188" s="97" t="n">
        <v>0</v>
      </c>
      <c r="G188" s="97" t="n">
        <v>0</v>
      </c>
      <c r="H188" s="199" t="n">
        <v>8</v>
      </c>
      <c r="I188" s="97" t="n">
        <v>32</v>
      </c>
      <c r="J188" s="97" t="n">
        <v>0</v>
      </c>
      <c r="K188" s="97" t="n">
        <v>0</v>
      </c>
      <c r="L188" s="47" t="n">
        <v>40</v>
      </c>
      <c r="M188" s="47" t="n">
        <v>0</v>
      </c>
      <c r="N188" s="47" t="n">
        <v>0</v>
      </c>
      <c r="O188" s="47" t="n">
        <v>32</v>
      </c>
      <c r="P188" s="50" t="n">
        <f aca="false">SUM(D188:O188)</f>
        <v>151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218"/>
      <c r="AB188" s="39"/>
      <c r="AC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 t="n">
        <v>0</v>
      </c>
      <c r="G189" s="72" t="n">
        <v>0</v>
      </c>
      <c r="H189" s="199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56" t="n">
        <f aca="false">SUM(D189:O189)</f>
        <v>0</v>
      </c>
      <c r="Q189" s="39"/>
      <c r="R189" s="40"/>
      <c r="S189" s="65"/>
      <c r="T189" s="65"/>
      <c r="U189" s="65"/>
      <c r="V189" s="65"/>
      <c r="W189" s="65"/>
      <c r="X189" s="65"/>
      <c r="Y189" s="65"/>
      <c r="Z189" s="39"/>
      <c r="AA189" s="218"/>
      <c r="AB189" s="39"/>
      <c r="AC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 t="n">
        <v>0</v>
      </c>
      <c r="G190" s="97" t="n">
        <v>0</v>
      </c>
      <c r="H190" s="60" t="n">
        <v>0</v>
      </c>
      <c r="I190" s="100" t="n">
        <v>0</v>
      </c>
      <c r="J190" s="100" t="n">
        <v>0</v>
      </c>
      <c r="K190" s="100" t="n">
        <v>0</v>
      </c>
      <c r="L190" s="77" t="n">
        <v>0</v>
      </c>
      <c r="M190" s="77" t="n">
        <v>0</v>
      </c>
      <c r="N190" s="77" t="n">
        <v>0</v>
      </c>
      <c r="O190" s="169" t="n">
        <v>0</v>
      </c>
      <c r="P190" s="63" t="n">
        <f aca="false">SUM(D190:O190)</f>
        <v>0</v>
      </c>
      <c r="Q190" s="64" t="n">
        <f aca="false">P190+P191+P192</f>
        <v>52</v>
      </c>
      <c r="R190" s="40"/>
      <c r="S190" s="64" t="n">
        <v>68</v>
      </c>
      <c r="T190" s="64" t="n">
        <v>0</v>
      </c>
      <c r="U190" s="64" t="n">
        <v>0</v>
      </c>
      <c r="V190" s="64" t="n">
        <v>36</v>
      </c>
      <c r="W190" s="64" t="n">
        <v>32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 t="n">
        <v>0</v>
      </c>
      <c r="G191" s="97" t="n">
        <v>0</v>
      </c>
      <c r="H191" s="199" t="n">
        <v>0</v>
      </c>
      <c r="I191" s="97" t="n">
        <v>0</v>
      </c>
      <c r="J191" s="97" t="n">
        <v>52</v>
      </c>
      <c r="K191" s="97" t="n">
        <v>0</v>
      </c>
      <c r="L191" s="47" t="n">
        <v>0</v>
      </c>
      <c r="M191" s="47" t="n">
        <v>0</v>
      </c>
      <c r="N191" s="47" t="n">
        <v>0</v>
      </c>
      <c r="O191" s="172" t="n">
        <v>0</v>
      </c>
      <c r="P191" s="50" t="n">
        <f aca="false">SUM(D191:O191)</f>
        <v>52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72" t="n">
        <v>0</v>
      </c>
      <c r="M192" s="72" t="n">
        <v>0</v>
      </c>
      <c r="N192" s="72" t="n">
        <v>0</v>
      </c>
      <c r="O192" s="222" t="n">
        <v>0</v>
      </c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77" t="n">
        <v>0</v>
      </c>
      <c r="M193" s="77" t="n">
        <v>0</v>
      </c>
      <c r="N193" s="77" t="n">
        <v>0</v>
      </c>
      <c r="O193" s="223" t="n">
        <v>0</v>
      </c>
      <c r="P193" s="122" t="n">
        <f aca="false">SUM(D193:O193)</f>
        <v>0</v>
      </c>
      <c r="Q193" s="64" t="n">
        <f aca="false">P193+P194+P195</f>
        <v>20</v>
      </c>
      <c r="R193" s="40"/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8</v>
      </c>
      <c r="I194" s="97" t="n">
        <v>0</v>
      </c>
      <c r="J194" s="97" t="n">
        <v>12</v>
      </c>
      <c r="K194" s="97" t="n">
        <v>0</v>
      </c>
      <c r="L194" s="47" t="n">
        <v>0</v>
      </c>
      <c r="M194" s="47" t="n">
        <v>0</v>
      </c>
      <c r="N194" s="47" t="n">
        <v>0</v>
      </c>
      <c r="O194" s="172" t="n">
        <v>0</v>
      </c>
      <c r="P194" s="210" t="n">
        <f aca="false">SUM(D194:O194)</f>
        <v>20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 t="n">
        <v>0</v>
      </c>
      <c r="G195" s="186" t="n">
        <v>0</v>
      </c>
      <c r="H195" s="186" t="n">
        <v>0</v>
      </c>
      <c r="I195" s="186" t="n">
        <v>0</v>
      </c>
      <c r="J195" s="186" t="n">
        <v>0</v>
      </c>
      <c r="K195" s="186" t="n">
        <v>0</v>
      </c>
      <c r="L195" s="95" t="n">
        <v>0</v>
      </c>
      <c r="M195" s="95" t="n">
        <v>0</v>
      </c>
      <c r="N195" s="95" t="n">
        <v>0</v>
      </c>
      <c r="O195" s="224" t="n">
        <v>0</v>
      </c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 t="n">
        <v>0</v>
      </c>
      <c r="G196" s="226" t="n">
        <v>0</v>
      </c>
      <c r="H196" s="60" t="n">
        <v>0</v>
      </c>
      <c r="I196" s="226" t="n">
        <v>0</v>
      </c>
      <c r="J196" s="226" t="n">
        <v>0</v>
      </c>
      <c r="K196" s="226" t="n">
        <v>0</v>
      </c>
      <c r="L196" s="227" t="n">
        <v>0</v>
      </c>
      <c r="M196" s="227" t="n">
        <v>0</v>
      </c>
      <c r="N196" s="227" t="n">
        <v>0</v>
      </c>
      <c r="O196" s="228" t="n">
        <v>0</v>
      </c>
      <c r="P196" s="63" t="n">
        <f aca="false">SUM(D196:O196)</f>
        <v>0</v>
      </c>
      <c r="Q196" s="106" t="n">
        <f aca="false">P196+P197+P198</f>
        <v>64</v>
      </c>
      <c r="R196" s="40"/>
      <c r="S196" s="81" t="n">
        <v>194</v>
      </c>
      <c r="T196" s="106" t="n">
        <v>56</v>
      </c>
      <c r="U196" s="106" t="n">
        <v>86</v>
      </c>
      <c r="V196" s="82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80" t="n">
        <v>0</v>
      </c>
      <c r="AB196" s="80" t="n">
        <v>0</v>
      </c>
      <c r="AC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64</v>
      </c>
      <c r="F197" s="230" t="n">
        <v>0</v>
      </c>
      <c r="G197" s="230" t="n">
        <v>0</v>
      </c>
      <c r="H197" s="199" t="n">
        <v>0</v>
      </c>
      <c r="I197" s="230" t="n">
        <v>0</v>
      </c>
      <c r="J197" s="230" t="n">
        <v>0</v>
      </c>
      <c r="K197" s="230" t="n">
        <v>0</v>
      </c>
      <c r="L197" s="231" t="n">
        <v>0</v>
      </c>
      <c r="M197" s="231" t="n">
        <v>0</v>
      </c>
      <c r="N197" s="231" t="n">
        <v>0</v>
      </c>
      <c r="O197" s="232" t="n">
        <v>0</v>
      </c>
      <c r="P197" s="50" t="n">
        <f aca="false">SUM(D197:O197)</f>
        <v>64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82"/>
      <c r="AA197" s="82"/>
      <c r="AB197" s="82"/>
      <c r="AC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 t="n">
        <v>0</v>
      </c>
      <c r="G198" s="100" t="n">
        <v>0</v>
      </c>
      <c r="H198" s="199" t="n">
        <v>0</v>
      </c>
      <c r="I198" s="186" t="n">
        <v>0</v>
      </c>
      <c r="J198" s="186" t="n">
        <v>0</v>
      </c>
      <c r="K198" s="186" t="n">
        <v>0</v>
      </c>
      <c r="L198" s="95" t="n">
        <v>0</v>
      </c>
      <c r="M198" s="95" t="n">
        <v>0</v>
      </c>
      <c r="N198" s="95" t="n">
        <v>0</v>
      </c>
      <c r="O198" s="233" t="n">
        <v>0</v>
      </c>
      <c r="P198" s="50" t="n">
        <f aca="false">SUM(D198:O198)</f>
        <v>0</v>
      </c>
      <c r="Q198" s="106"/>
      <c r="R198" s="40"/>
      <c r="S198" s="81"/>
      <c r="T198" s="81"/>
      <c r="U198" s="81"/>
      <c r="V198" s="82"/>
      <c r="W198" s="82"/>
      <c r="X198" s="82"/>
      <c r="Y198" s="82"/>
      <c r="Z198" s="82"/>
      <c r="AA198" s="82"/>
      <c r="AB198" s="82"/>
      <c r="AC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0</v>
      </c>
      <c r="H199" s="36" t="n">
        <v>0</v>
      </c>
      <c r="I199" s="157" t="n">
        <v>15</v>
      </c>
      <c r="J199" s="234" t="n">
        <v>4</v>
      </c>
      <c r="K199" s="36" t="n">
        <v>0</v>
      </c>
      <c r="L199" s="36" t="n">
        <v>0</v>
      </c>
      <c r="M199" s="36" t="n">
        <v>19</v>
      </c>
      <c r="N199" s="36" t="n">
        <v>0</v>
      </c>
      <c r="O199" s="36" t="n">
        <v>0</v>
      </c>
      <c r="P199" s="121" t="n">
        <f aca="false">SUM(D199:O199)</f>
        <v>38</v>
      </c>
      <c r="Q199" s="39" t="n">
        <f aca="false">P199+P200+P201</f>
        <v>877</v>
      </c>
      <c r="R199" s="40" t="n">
        <f aca="false">SUM(Q199:Q204)</f>
        <v>974</v>
      </c>
      <c r="S199" s="39" t="n">
        <v>1456</v>
      </c>
      <c r="T199" s="39" t="n">
        <v>1440</v>
      </c>
      <c r="U199" s="39" t="n">
        <v>972</v>
      </c>
      <c r="V199" s="39" t="n">
        <v>148</v>
      </c>
      <c r="W199" s="39" t="n">
        <v>100</v>
      </c>
      <c r="X199" s="204" t="n">
        <v>308</v>
      </c>
      <c r="Y199" s="42" t="n">
        <v>288</v>
      </c>
      <c r="Z199" s="190" t="n">
        <v>869</v>
      </c>
      <c r="AA199" s="235" t="n">
        <v>292</v>
      </c>
      <c r="AB199" s="192" t="n">
        <v>0</v>
      </c>
      <c r="AC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 t="n">
        <v>4</v>
      </c>
      <c r="G200" s="97" t="n">
        <v>4</v>
      </c>
      <c r="H200" s="199" t="n">
        <v>0</v>
      </c>
      <c r="I200" s="97" t="n">
        <v>340</v>
      </c>
      <c r="J200" s="236" t="n">
        <v>217</v>
      </c>
      <c r="K200" s="47" t="n">
        <v>0</v>
      </c>
      <c r="L200" s="47" t="n">
        <v>0</v>
      </c>
      <c r="M200" s="47" t="n">
        <v>274</v>
      </c>
      <c r="N200" s="47" t="n">
        <v>0</v>
      </c>
      <c r="O200" s="49" t="n">
        <v>0</v>
      </c>
      <c r="P200" s="102" t="n">
        <f aca="false">SUM(D200:O200)</f>
        <v>839</v>
      </c>
      <c r="Q200" s="39"/>
      <c r="R200" s="39"/>
      <c r="S200" s="39"/>
      <c r="T200" s="39"/>
      <c r="U200" s="39"/>
      <c r="V200" s="39"/>
      <c r="W200" s="39"/>
      <c r="X200" s="204"/>
      <c r="Y200" s="42"/>
      <c r="Z200" s="42"/>
      <c r="AA200" s="235"/>
      <c r="AB200" s="192"/>
      <c r="AC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 t="n">
        <v>0</v>
      </c>
      <c r="G201" s="194" t="n">
        <v>0</v>
      </c>
      <c r="H201" s="199" t="n">
        <v>0</v>
      </c>
      <c r="I201" s="194" t="n">
        <v>0</v>
      </c>
      <c r="J201" s="194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204"/>
      <c r="Y201" s="42"/>
      <c r="Z201" s="42"/>
      <c r="AA201" s="235"/>
      <c r="AB201" s="192"/>
      <c r="AC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60" t="n">
        <v>0</v>
      </c>
      <c r="I202" s="100" t="n">
        <v>0</v>
      </c>
      <c r="J202" s="100" t="n">
        <v>0</v>
      </c>
      <c r="K202" s="100" t="n">
        <v>2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22" t="n">
        <f aca="false">SUM(D202:O202)</f>
        <v>2</v>
      </c>
      <c r="Q202" s="80" t="n">
        <f aca="false">P202+P203+P204</f>
        <v>97</v>
      </c>
      <c r="R202" s="40"/>
      <c r="S202" s="65" t="n">
        <v>81</v>
      </c>
      <c r="T202" s="82" t="n">
        <v>408</v>
      </c>
      <c r="U202" s="82" t="n">
        <v>352</v>
      </c>
      <c r="V202" s="80" t="n">
        <v>247</v>
      </c>
      <c r="W202" s="82" t="n">
        <v>20</v>
      </c>
      <c r="X202" s="196" t="n">
        <v>351</v>
      </c>
      <c r="Y202" s="83" t="n">
        <v>0</v>
      </c>
      <c r="Z202" s="83" t="n">
        <v>1404</v>
      </c>
      <c r="AA202" s="68" t="n">
        <v>737</v>
      </c>
      <c r="AB202" s="85" t="n">
        <v>254</v>
      </c>
      <c r="AC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20</v>
      </c>
      <c r="F203" s="97" t="n">
        <v>0</v>
      </c>
      <c r="G203" s="97" t="n">
        <v>0</v>
      </c>
      <c r="H203" s="199" t="n">
        <v>19</v>
      </c>
      <c r="I203" s="97" t="n">
        <v>0</v>
      </c>
      <c r="J203" s="97" t="n">
        <v>0</v>
      </c>
      <c r="K203" s="97" t="n">
        <v>46</v>
      </c>
      <c r="L203" s="97" t="n">
        <v>0</v>
      </c>
      <c r="M203" s="97" t="n">
        <v>0</v>
      </c>
      <c r="N203" s="97" t="n">
        <v>0</v>
      </c>
      <c r="O203" s="97" t="n">
        <v>0</v>
      </c>
      <c r="P203" s="50" t="n">
        <f aca="false">SUM(D203:O203)</f>
        <v>85</v>
      </c>
      <c r="Q203" s="80"/>
      <c r="R203" s="80"/>
      <c r="S203" s="80"/>
      <c r="T203" s="80"/>
      <c r="U203" s="80"/>
      <c r="V203" s="80"/>
      <c r="W203" s="80"/>
      <c r="X203" s="196"/>
      <c r="Y203" s="83"/>
      <c r="Z203" s="83"/>
      <c r="AA203" s="68"/>
      <c r="AB203" s="85"/>
      <c r="AC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199" t="n">
        <v>0</v>
      </c>
      <c r="I204" s="201" t="n">
        <v>0</v>
      </c>
      <c r="J204" s="201" t="n">
        <v>0</v>
      </c>
      <c r="K204" s="201" t="n">
        <v>0</v>
      </c>
      <c r="L204" s="88" t="n">
        <v>0</v>
      </c>
      <c r="M204" s="89" t="n">
        <v>0</v>
      </c>
      <c r="N204" s="89" t="n">
        <v>10</v>
      </c>
      <c r="O204" s="89" t="n">
        <v>0</v>
      </c>
      <c r="P204" s="102" t="n">
        <f aca="false">SUM(D204:O204)</f>
        <v>10</v>
      </c>
      <c r="Q204" s="80"/>
      <c r="R204" s="80"/>
      <c r="S204" s="65"/>
      <c r="T204" s="82"/>
      <c r="U204" s="82"/>
      <c r="V204" s="82"/>
      <c r="W204" s="82"/>
      <c r="X204" s="196"/>
      <c r="Y204" s="83"/>
      <c r="Z204" s="83"/>
      <c r="AA204" s="68"/>
      <c r="AB204" s="85"/>
      <c r="AC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 t="n">
        <v>0</v>
      </c>
      <c r="G205" s="157" t="n">
        <v>0</v>
      </c>
      <c r="H205" s="36" t="n">
        <v>0</v>
      </c>
      <c r="I205" s="157" t="n">
        <v>0</v>
      </c>
      <c r="J205" s="157" t="n">
        <v>0</v>
      </c>
      <c r="K205" s="36" t="n">
        <v>0</v>
      </c>
      <c r="L205" s="36" t="n">
        <v>0</v>
      </c>
      <c r="M205" s="37" t="n">
        <v>0</v>
      </c>
      <c r="N205" s="37" t="n">
        <v>0</v>
      </c>
      <c r="O205" s="37" t="n">
        <v>0</v>
      </c>
      <c r="P205" s="121" t="n">
        <f aca="false">SUM(D205:O205)</f>
        <v>0</v>
      </c>
      <c r="Q205" s="39" t="n">
        <f aca="false">P205+P206+P207</f>
        <v>98</v>
      </c>
      <c r="R205" s="40" t="n">
        <f aca="false">SUM(Q205:Q213)</f>
        <v>977</v>
      </c>
      <c r="S205" s="237" t="n">
        <v>799</v>
      </c>
      <c r="T205" s="39" t="n">
        <v>526</v>
      </c>
      <c r="U205" s="39" t="n">
        <v>125</v>
      </c>
      <c r="V205" s="39" t="n">
        <v>1083</v>
      </c>
      <c r="W205" s="39" t="n">
        <v>541</v>
      </c>
      <c r="X205" s="204" t="n">
        <v>65</v>
      </c>
      <c r="Y205" s="42" t="n">
        <v>233</v>
      </c>
      <c r="Z205" s="42" t="n">
        <v>534</v>
      </c>
      <c r="AA205" s="182" t="n">
        <v>307</v>
      </c>
      <c r="AB205" s="44" t="n">
        <v>1276</v>
      </c>
      <c r="AC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0</v>
      </c>
      <c r="E206" s="97" t="n">
        <v>22</v>
      </c>
      <c r="F206" s="97" t="n">
        <v>42</v>
      </c>
      <c r="G206" s="97" t="n">
        <v>0</v>
      </c>
      <c r="H206" s="199" t="n">
        <v>0</v>
      </c>
      <c r="I206" s="97" t="n">
        <v>34</v>
      </c>
      <c r="J206" s="97" t="n">
        <v>0</v>
      </c>
      <c r="K206" s="47" t="n">
        <v>0</v>
      </c>
      <c r="L206" s="47" t="n">
        <v>0</v>
      </c>
      <c r="M206" s="48" t="n">
        <v>0</v>
      </c>
      <c r="N206" s="48" t="n">
        <v>0</v>
      </c>
      <c r="O206" s="48" t="n">
        <v>0</v>
      </c>
      <c r="P206" s="102" t="n">
        <f aca="false">SUM(D206:O206)</f>
        <v>98</v>
      </c>
      <c r="Q206" s="39"/>
      <c r="R206" s="39"/>
      <c r="S206" s="39"/>
      <c r="T206" s="39"/>
      <c r="U206" s="39"/>
      <c r="V206" s="39"/>
      <c r="W206" s="39"/>
      <c r="X206" s="204"/>
      <c r="Y206" s="42"/>
      <c r="Z206" s="42"/>
      <c r="AA206" s="182"/>
      <c r="AB206" s="44"/>
      <c r="AC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 t="n">
        <v>0</v>
      </c>
      <c r="G207" s="194" t="n">
        <v>0</v>
      </c>
      <c r="H207" s="199" t="n">
        <v>0</v>
      </c>
      <c r="I207" s="199" t="n">
        <v>0</v>
      </c>
      <c r="J207" s="199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102" t="n">
        <f aca="false">SUM(D207:O207)</f>
        <v>0</v>
      </c>
      <c r="Q207" s="39"/>
      <c r="R207" s="40"/>
      <c r="S207" s="40"/>
      <c r="T207" s="39"/>
      <c r="U207" s="39"/>
      <c r="V207" s="39"/>
      <c r="W207" s="39"/>
      <c r="X207" s="204"/>
      <c r="Y207" s="42"/>
      <c r="Z207" s="42"/>
      <c r="AA207" s="182"/>
      <c r="AB207" s="44"/>
      <c r="AC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2</v>
      </c>
      <c r="F208" s="100" t="n">
        <v>0</v>
      </c>
      <c r="G208" s="10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2</v>
      </c>
      <c r="M208" s="60" t="n">
        <v>1</v>
      </c>
      <c r="N208" s="60" t="n">
        <v>0</v>
      </c>
      <c r="O208" s="60" t="n">
        <v>0</v>
      </c>
      <c r="P208" s="122" t="n">
        <f aca="false">SUM(D208:O208)</f>
        <v>5</v>
      </c>
      <c r="Q208" s="64" t="n">
        <f aca="false">P208+P209+P210</f>
        <v>238</v>
      </c>
      <c r="R208" s="40"/>
      <c r="S208" s="64" t="n">
        <v>267</v>
      </c>
      <c r="T208" s="64" t="n">
        <v>0</v>
      </c>
      <c r="U208" s="64" t="n">
        <v>23</v>
      </c>
      <c r="V208" s="64" t="n">
        <v>0</v>
      </c>
      <c r="W208" s="64" t="n">
        <v>984</v>
      </c>
      <c r="X208" s="185" t="n">
        <v>176</v>
      </c>
      <c r="Y208" s="67" t="n">
        <v>12</v>
      </c>
      <c r="Z208" s="67" t="n">
        <v>497</v>
      </c>
      <c r="AA208" s="68" t="n">
        <v>374</v>
      </c>
      <c r="AB208" s="69" t="n">
        <v>352</v>
      </c>
      <c r="AC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0</v>
      </c>
      <c r="E209" s="47" t="n">
        <v>33</v>
      </c>
      <c r="F209" s="97" t="n">
        <v>60</v>
      </c>
      <c r="G209" s="97" t="n">
        <v>0</v>
      </c>
      <c r="H209" s="199" t="n">
        <v>0</v>
      </c>
      <c r="I209" s="47" t="n">
        <v>0</v>
      </c>
      <c r="J209" s="47" t="n">
        <v>0</v>
      </c>
      <c r="K209" s="47" t="n">
        <v>0</v>
      </c>
      <c r="L209" s="47" t="n">
        <v>20</v>
      </c>
      <c r="M209" s="47" t="n">
        <v>120</v>
      </c>
      <c r="N209" s="47" t="n">
        <v>0</v>
      </c>
      <c r="O209" s="47" t="n">
        <v>0</v>
      </c>
      <c r="P209" s="102" t="n">
        <f aca="false">SUM(D209:O209)</f>
        <v>233</v>
      </c>
      <c r="Q209" s="64"/>
      <c r="R209" s="64"/>
      <c r="S209" s="64"/>
      <c r="T209" s="64"/>
      <c r="U209" s="64"/>
      <c r="V209" s="64"/>
      <c r="W209" s="64"/>
      <c r="X209" s="185"/>
      <c r="Y209" s="67"/>
      <c r="Z209" s="67"/>
      <c r="AA209" s="68"/>
      <c r="AB209" s="69"/>
      <c r="AC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 t="n">
        <v>0</v>
      </c>
      <c r="G210" s="194" t="n">
        <v>0</v>
      </c>
      <c r="H210" s="199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185"/>
      <c r="Y210" s="67"/>
      <c r="Z210" s="67"/>
      <c r="AA210" s="68"/>
      <c r="AB210" s="69"/>
      <c r="AC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9</v>
      </c>
      <c r="F211" s="100" t="n">
        <v>0</v>
      </c>
      <c r="G211" s="100" t="n">
        <v>0</v>
      </c>
      <c r="H211" s="60" t="n">
        <v>2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1</v>
      </c>
      <c r="P211" s="122" t="n">
        <f aca="false">SUM(D211:O211)</f>
        <v>12</v>
      </c>
      <c r="Q211" s="80" t="n">
        <f aca="false">P211+P212+P213</f>
        <v>641</v>
      </c>
      <c r="R211" s="40"/>
      <c r="S211" s="80" t="n">
        <v>359</v>
      </c>
      <c r="T211" s="82" t="n">
        <v>735</v>
      </c>
      <c r="U211" s="82" t="n">
        <v>269</v>
      </c>
      <c r="V211" s="80" t="n">
        <v>1112</v>
      </c>
      <c r="W211" s="82" t="n">
        <v>3448</v>
      </c>
      <c r="X211" s="196" t="n">
        <v>39</v>
      </c>
      <c r="Y211" s="83" t="n">
        <v>1072</v>
      </c>
      <c r="Z211" s="83" t="n">
        <v>485</v>
      </c>
      <c r="AA211" s="68" t="n">
        <v>1740</v>
      </c>
      <c r="AB211" s="85" t="n">
        <v>199</v>
      </c>
      <c r="AC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155</v>
      </c>
      <c r="E212" s="97" t="n">
        <v>414</v>
      </c>
      <c r="F212" s="97" t="n">
        <v>0</v>
      </c>
      <c r="G212" s="97" t="n">
        <v>0</v>
      </c>
      <c r="H212" s="199" t="n">
        <v>52</v>
      </c>
      <c r="I212" s="97" t="n">
        <v>0</v>
      </c>
      <c r="J212" s="97" t="n">
        <v>4</v>
      </c>
      <c r="K212" s="97" t="n">
        <v>0</v>
      </c>
      <c r="L212" s="97" t="n">
        <v>0</v>
      </c>
      <c r="M212" s="97" t="n">
        <v>0</v>
      </c>
      <c r="N212" s="97" t="n">
        <v>0</v>
      </c>
      <c r="O212" s="49" t="n">
        <v>4</v>
      </c>
      <c r="P212" s="50" t="n">
        <f aca="false">SUM(D212:O212)</f>
        <v>629</v>
      </c>
      <c r="Q212" s="80"/>
      <c r="R212" s="80"/>
      <c r="S212" s="80"/>
      <c r="T212" s="80"/>
      <c r="U212" s="80"/>
      <c r="V212" s="80"/>
      <c r="W212" s="80"/>
      <c r="X212" s="196"/>
      <c r="Y212" s="83"/>
      <c r="Z212" s="83"/>
      <c r="AA212" s="68"/>
      <c r="AB212" s="85"/>
      <c r="AC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199" t="n">
        <v>0</v>
      </c>
      <c r="I213" s="201" t="n">
        <v>0</v>
      </c>
      <c r="J213" s="201" t="n">
        <v>0</v>
      </c>
      <c r="K213" s="201" t="n">
        <v>0</v>
      </c>
      <c r="L213" s="201" t="n">
        <v>0</v>
      </c>
      <c r="M213" s="201" t="n">
        <v>0</v>
      </c>
      <c r="N213" s="201" t="n">
        <v>0</v>
      </c>
      <c r="O213" s="90" t="n">
        <v>0</v>
      </c>
      <c r="P213" s="91" t="n">
        <f aca="false">SUM(D213:O213)</f>
        <v>0</v>
      </c>
      <c r="Q213" s="80"/>
      <c r="R213" s="80"/>
      <c r="S213" s="80"/>
      <c r="T213" s="80"/>
      <c r="U213" s="80"/>
      <c r="V213" s="80"/>
      <c r="W213" s="80"/>
      <c r="X213" s="196"/>
      <c r="Y213" s="83"/>
      <c r="Z213" s="83"/>
      <c r="AA213" s="68"/>
      <c r="AB213" s="85"/>
      <c r="AC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2</v>
      </c>
      <c r="E214" s="36" t="n">
        <v>1</v>
      </c>
      <c r="F214" s="157" t="n">
        <v>0</v>
      </c>
      <c r="G214" s="157" t="n">
        <v>0</v>
      </c>
      <c r="H214" s="36" t="n">
        <v>0</v>
      </c>
      <c r="I214" s="36" t="n">
        <v>0</v>
      </c>
      <c r="J214" s="36" t="n">
        <v>6</v>
      </c>
      <c r="K214" s="36" t="n">
        <v>2</v>
      </c>
      <c r="L214" s="36" t="n">
        <v>0</v>
      </c>
      <c r="M214" s="36" t="n">
        <v>1</v>
      </c>
      <c r="N214" s="36" t="n">
        <v>9</v>
      </c>
      <c r="O214" s="101" t="n">
        <v>0</v>
      </c>
      <c r="P214" s="121" t="n">
        <f aca="false">SUM(D214:O214)</f>
        <v>21</v>
      </c>
      <c r="Q214" s="40" t="n">
        <f aca="false">P214+P215+P216</f>
        <v>2652</v>
      </c>
      <c r="R214" s="40" t="n">
        <f aca="false">SUM(Q214:Q216)</f>
        <v>2652</v>
      </c>
      <c r="S214" s="40" t="n">
        <v>3125</v>
      </c>
      <c r="T214" s="40" t="n">
        <v>1290</v>
      </c>
      <c r="U214" s="40" t="n">
        <v>1597</v>
      </c>
      <c r="V214" s="40" t="n">
        <v>2090</v>
      </c>
      <c r="W214" s="40" t="n">
        <v>984</v>
      </c>
      <c r="X214" s="238" t="n">
        <v>551</v>
      </c>
      <c r="Y214" s="114" t="n">
        <v>21</v>
      </c>
      <c r="Z214" s="114" t="n">
        <v>600</v>
      </c>
      <c r="AA214" s="239" t="n">
        <v>0</v>
      </c>
      <c r="AB214" s="116" t="n">
        <v>62</v>
      </c>
      <c r="AC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27</v>
      </c>
      <c r="E215" s="47" t="n">
        <v>20</v>
      </c>
      <c r="F215" s="97" t="n">
        <v>203</v>
      </c>
      <c r="G215" s="97" t="n">
        <v>28</v>
      </c>
      <c r="H215" s="47" t="n">
        <v>72</v>
      </c>
      <c r="I215" s="47" t="n">
        <v>32</v>
      </c>
      <c r="J215" s="47" t="n">
        <v>329</v>
      </c>
      <c r="K215" s="47" t="n">
        <v>277</v>
      </c>
      <c r="L215" s="47" t="n">
        <v>0</v>
      </c>
      <c r="M215" s="47" t="n">
        <v>50</v>
      </c>
      <c r="N215" s="47" t="n">
        <v>580</v>
      </c>
      <c r="O215" s="49" t="n">
        <v>1012</v>
      </c>
      <c r="P215" s="102" t="n">
        <f aca="false">SUM(D215:O215)</f>
        <v>2630</v>
      </c>
      <c r="Q215" s="40"/>
      <c r="R215" s="40"/>
      <c r="S215" s="40"/>
      <c r="T215" s="40"/>
      <c r="U215" s="40"/>
      <c r="V215" s="40"/>
      <c r="W215" s="40"/>
      <c r="X215" s="238"/>
      <c r="Y215" s="114"/>
      <c r="Z215" s="114"/>
      <c r="AA215" s="239"/>
      <c r="AB215" s="116"/>
      <c r="AC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 t="n">
        <v>0</v>
      </c>
      <c r="G216" s="201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1</v>
      </c>
      <c r="O216" s="90" t="n">
        <v>0</v>
      </c>
      <c r="P216" s="50" t="n">
        <f aca="false">SUM(D216:O216)</f>
        <v>1</v>
      </c>
      <c r="Q216" s="40"/>
      <c r="R216" s="40"/>
      <c r="S216" s="40"/>
      <c r="T216" s="40"/>
      <c r="U216" s="40"/>
      <c r="V216" s="40"/>
      <c r="W216" s="40"/>
      <c r="X216" s="238"/>
      <c r="Y216" s="114"/>
      <c r="Z216" s="114"/>
      <c r="AA216" s="239"/>
      <c r="AB216" s="116"/>
      <c r="AC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959</v>
      </c>
      <c r="E217" s="242" t="n">
        <f aca="false">SUM(E121:E216)</f>
        <v>2183</v>
      </c>
      <c r="F217" s="242" t="n">
        <f aca="false">SUM(F121:F216)</f>
        <v>1026</v>
      </c>
      <c r="G217" s="242" t="n">
        <f aca="false">SUM(G121:G216)</f>
        <v>617</v>
      </c>
      <c r="H217" s="243" t="n">
        <f aca="false">SUM(H121:H216)</f>
        <v>898</v>
      </c>
      <c r="I217" s="242" t="n">
        <f aca="false">SUM(I121:I216)</f>
        <v>1398</v>
      </c>
      <c r="J217" s="242" t="n">
        <f aca="false">SUM(J121:J216)</f>
        <v>1135</v>
      </c>
      <c r="K217" s="242" t="n">
        <f aca="false">SUM(K121:K216)</f>
        <v>609</v>
      </c>
      <c r="L217" s="242" t="n">
        <f aca="false">SUM(L121:L216)</f>
        <v>213</v>
      </c>
      <c r="M217" s="242" t="n">
        <f aca="false">SUM(M121:M216)</f>
        <v>1288</v>
      </c>
      <c r="N217" s="242" t="n">
        <f aca="false">SUM(N121:N216)</f>
        <v>2133</v>
      </c>
      <c r="O217" s="244" t="n">
        <f aca="false">SUM(O121:O216)</f>
        <v>1619</v>
      </c>
      <c r="P217" s="245" t="n">
        <f aca="false">SUM(D217:O217)</f>
        <v>14078</v>
      </c>
      <c r="Q217" s="128" t="n">
        <f aca="false">SUM(Q121:Q216)</f>
        <v>14078</v>
      </c>
      <c r="R217" s="246" t="n">
        <f aca="false">SUM(R121:R216)</f>
        <v>14078</v>
      </c>
      <c r="S217" s="246" t="n">
        <v>16014</v>
      </c>
      <c r="T217" s="246" t="n">
        <v>9013</v>
      </c>
      <c r="U217" s="128" t="n">
        <v>8396</v>
      </c>
      <c r="V217" s="246" t="n">
        <v>7638</v>
      </c>
      <c r="W217" s="246" t="n">
        <v>3448</v>
      </c>
      <c r="X217" s="114" t="n">
        <v>3669</v>
      </c>
      <c r="Y217" s="239" t="n">
        <v>3997</v>
      </c>
      <c r="Z217" s="114" t="n">
        <f aca="false">SUM(Z121:Z216)</f>
        <v>7131</v>
      </c>
      <c r="AA217" s="247" t="n">
        <f aca="false">SUM(AA121:AA216)</f>
        <v>5729</v>
      </c>
      <c r="AB217" s="128" t="n">
        <f aca="false">SUM(AB121:AB216)</f>
        <v>3450</v>
      </c>
      <c r="AC217" s="129" t="n">
        <f aca="false">SUM(AC121:AC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4"/>
      <c r="AC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51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5.88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7"/>
    <col collapsed="false" customWidth="true" hidden="false" outlineLevel="0" max="26" min="26" style="6" width="4.87"/>
    <col collapsed="false" customWidth="true" hidden="false" outlineLevel="0" max="27" min="27" style="7" width="5.66"/>
    <col collapsed="false" customWidth="true" hidden="false" outlineLevel="0" max="28" min="28" style="7" width="6.32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0</v>
      </c>
      <c r="R4" s="255"/>
      <c r="S4" s="28" t="s">
        <v>22</v>
      </c>
      <c r="T4" s="28" t="s">
        <v>23</v>
      </c>
      <c r="U4" s="28" t="s">
        <v>24</v>
      </c>
      <c r="V4" s="29" t="s">
        <v>25</v>
      </c>
      <c r="W4" s="29" t="s">
        <v>26</v>
      </c>
      <c r="X4" s="30" t="s">
        <v>27</v>
      </c>
      <c r="Y4" s="31" t="s">
        <v>28</v>
      </c>
      <c r="Z4" s="31" t="s">
        <v>29</v>
      </c>
      <c r="AA4" s="32" t="s">
        <v>30</v>
      </c>
      <c r="AB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0</v>
      </c>
      <c r="Q5" s="39" t="n">
        <f aca="false">P5+P6+P7</f>
        <v>130</v>
      </c>
      <c r="R5" s="40" t="n">
        <f aca="false">SUM(Q5:Q13)</f>
        <v>322</v>
      </c>
      <c r="S5" s="39" t="n">
        <v>257</v>
      </c>
      <c r="T5" s="39" t="n">
        <v>256</v>
      </c>
      <c r="U5" s="39" t="n">
        <v>315</v>
      </c>
      <c r="V5" s="39" t="n">
        <v>225</v>
      </c>
      <c r="W5" s="41"/>
      <c r="X5" s="42" t="n">
        <v>92</v>
      </c>
      <c r="Y5" s="42" t="n">
        <v>132</v>
      </c>
      <c r="Z5" s="43" t="n">
        <v>321</v>
      </c>
      <c r="AA5" s="44" t="n">
        <v>248</v>
      </c>
      <c r="AB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10</v>
      </c>
      <c r="E6" s="47" t="n">
        <v>5</v>
      </c>
      <c r="F6" s="47" t="n">
        <v>22</v>
      </c>
      <c r="G6" s="47" t="n">
        <v>16</v>
      </c>
      <c r="H6" s="47" t="n">
        <v>9</v>
      </c>
      <c r="I6" s="47" t="n">
        <v>24</v>
      </c>
      <c r="J6" s="48" t="n">
        <v>7</v>
      </c>
      <c r="K6" s="48" t="n">
        <v>6</v>
      </c>
      <c r="L6" s="47" t="n">
        <v>12</v>
      </c>
      <c r="M6" s="47" t="n">
        <v>0</v>
      </c>
      <c r="N6" s="47" t="n">
        <v>16</v>
      </c>
      <c r="O6" s="49" t="n">
        <v>3</v>
      </c>
      <c r="P6" s="50" t="n">
        <f aca="false">SUM(D6:O6)</f>
        <v>130</v>
      </c>
      <c r="Q6" s="39"/>
      <c r="R6" s="39"/>
      <c r="S6" s="39"/>
      <c r="T6" s="39"/>
      <c r="U6" s="39"/>
      <c r="V6" s="39"/>
      <c r="W6" s="51" t="n">
        <v>116</v>
      </c>
      <c r="X6" s="42"/>
      <c r="Y6" s="42"/>
      <c r="Z6" s="43"/>
      <c r="AA6" s="44"/>
      <c r="AB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39"/>
      <c r="W7" s="57"/>
      <c r="X7" s="42"/>
      <c r="Y7" s="42"/>
      <c r="Z7" s="43"/>
      <c r="AA7" s="44"/>
      <c r="AB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5</v>
      </c>
      <c r="M8" s="61" t="n">
        <v>0</v>
      </c>
      <c r="N8" s="61" t="n">
        <v>0</v>
      </c>
      <c r="O8" s="62" t="n">
        <v>0</v>
      </c>
      <c r="P8" s="63" t="n">
        <f aca="false">SUM(D8:O8)</f>
        <v>5</v>
      </c>
      <c r="Q8" s="64" t="n">
        <f aca="false">P8+P9+P10</f>
        <v>169</v>
      </c>
      <c r="R8" s="40"/>
      <c r="S8" s="64" t="n">
        <v>43</v>
      </c>
      <c r="T8" s="64" t="n">
        <v>44</v>
      </c>
      <c r="U8" s="65" t="n">
        <v>75</v>
      </c>
      <c r="V8" s="64" t="n">
        <v>116</v>
      </c>
      <c r="W8" s="66"/>
      <c r="X8" s="67" t="n">
        <v>94</v>
      </c>
      <c r="Y8" s="67" t="n">
        <v>0</v>
      </c>
      <c r="Z8" s="68" t="n">
        <v>16</v>
      </c>
      <c r="AA8" s="69" t="n">
        <v>97</v>
      </c>
      <c r="AB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62</v>
      </c>
      <c r="E9" s="47" t="n">
        <v>18</v>
      </c>
      <c r="F9" s="47" t="n">
        <v>70</v>
      </c>
      <c r="G9" s="47" t="n">
        <v>0</v>
      </c>
      <c r="H9" s="47" t="n">
        <v>0</v>
      </c>
      <c r="I9" s="47" t="n">
        <v>0</v>
      </c>
      <c r="J9" s="48" t="n">
        <v>0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14</v>
      </c>
      <c r="P9" s="50" t="n">
        <f aca="false">SUM(D9:O9)</f>
        <v>164</v>
      </c>
      <c r="Q9" s="64"/>
      <c r="R9" s="64"/>
      <c r="S9" s="64"/>
      <c r="T9" s="64"/>
      <c r="U9" s="64"/>
      <c r="V9" s="64"/>
      <c r="W9" s="51" t="n">
        <v>45</v>
      </c>
      <c r="X9" s="67"/>
      <c r="Y9" s="67"/>
      <c r="Z9" s="68"/>
      <c r="AA9" s="69"/>
      <c r="AB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57"/>
      <c r="X10" s="67"/>
      <c r="Y10" s="67"/>
      <c r="Z10" s="68"/>
      <c r="AA10" s="69"/>
      <c r="AB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23</v>
      </c>
      <c r="R11" s="40"/>
      <c r="S11" s="82" t="n">
        <v>104</v>
      </c>
      <c r="T11" s="82" t="n">
        <v>105</v>
      </c>
      <c r="U11" s="82" t="n">
        <v>117</v>
      </c>
      <c r="V11" s="82" t="n">
        <v>52</v>
      </c>
      <c r="W11" s="51"/>
      <c r="X11" s="83" t="n">
        <v>93</v>
      </c>
      <c r="Y11" s="83" t="n">
        <v>113</v>
      </c>
      <c r="Z11" s="84" t="n">
        <v>52</v>
      </c>
      <c r="AA11" s="85" t="n">
        <v>77</v>
      </c>
      <c r="AB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6</v>
      </c>
      <c r="G12" s="47" t="n">
        <v>0</v>
      </c>
      <c r="H12" s="47" t="n">
        <v>0</v>
      </c>
      <c r="I12" s="47" t="n">
        <v>3</v>
      </c>
      <c r="J12" s="47" t="n">
        <v>6</v>
      </c>
      <c r="K12" s="48" t="n">
        <v>0</v>
      </c>
      <c r="L12" s="47" t="n">
        <v>0</v>
      </c>
      <c r="M12" s="48" t="n">
        <v>0</v>
      </c>
      <c r="N12" s="48" t="n">
        <v>8</v>
      </c>
      <c r="O12" s="49" t="n">
        <v>0</v>
      </c>
      <c r="P12" s="50" t="n">
        <f aca="false">SUM(D12:O12)</f>
        <v>23</v>
      </c>
      <c r="Q12" s="80"/>
      <c r="R12" s="80"/>
      <c r="S12" s="80"/>
      <c r="T12" s="80"/>
      <c r="U12" s="80"/>
      <c r="V12" s="80"/>
      <c r="W12" s="51" t="n">
        <v>105</v>
      </c>
      <c r="X12" s="83"/>
      <c r="Y12" s="83"/>
      <c r="Z12" s="84"/>
      <c r="AA12" s="85"/>
      <c r="AB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80"/>
      <c r="W13" s="92"/>
      <c r="X13" s="83"/>
      <c r="Y13" s="83"/>
      <c r="Z13" s="84"/>
      <c r="AA13" s="85"/>
      <c r="AB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7</v>
      </c>
      <c r="R14" s="40" t="n">
        <f aca="false">SUM(Q14:Q22)</f>
        <v>56</v>
      </c>
      <c r="S14" s="39" t="n">
        <v>45</v>
      </c>
      <c r="T14" s="39" t="n">
        <v>33</v>
      </c>
      <c r="U14" s="39" t="n">
        <v>18</v>
      </c>
      <c r="V14" s="39" t="n">
        <v>2</v>
      </c>
      <c r="W14" s="41"/>
      <c r="X14" s="42" t="n">
        <v>0</v>
      </c>
      <c r="Y14" s="42" t="n">
        <v>14</v>
      </c>
      <c r="Z14" s="43" t="n">
        <v>31</v>
      </c>
      <c r="AA14" s="44" t="n">
        <v>0</v>
      </c>
      <c r="AB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4</v>
      </c>
      <c r="I15" s="47" t="n">
        <v>0</v>
      </c>
      <c r="J15" s="47" t="n">
        <v>0</v>
      </c>
      <c r="K15" s="47" t="n">
        <v>0</v>
      </c>
      <c r="L15" s="47" t="n">
        <v>3</v>
      </c>
      <c r="M15" s="47" t="n">
        <v>0</v>
      </c>
      <c r="N15" s="48" t="n">
        <v>0</v>
      </c>
      <c r="O15" s="49" t="n">
        <v>0</v>
      </c>
      <c r="P15" s="50" t="n">
        <f aca="false">SUM(D15:O15)</f>
        <v>7</v>
      </c>
      <c r="Q15" s="39"/>
      <c r="R15" s="39"/>
      <c r="S15" s="39"/>
      <c r="T15" s="39"/>
      <c r="U15" s="39"/>
      <c r="V15" s="39"/>
      <c r="W15" s="51" t="n">
        <v>33</v>
      </c>
      <c r="X15" s="42"/>
      <c r="Y15" s="42"/>
      <c r="Z15" s="43"/>
      <c r="AA15" s="44"/>
      <c r="AB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57"/>
      <c r="X16" s="42"/>
      <c r="Y16" s="42"/>
      <c r="Z16" s="43"/>
      <c r="AA16" s="44"/>
      <c r="AB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34</v>
      </c>
      <c r="R17" s="40"/>
      <c r="S17" s="64" t="n">
        <v>117</v>
      </c>
      <c r="T17" s="64" t="n">
        <v>0</v>
      </c>
      <c r="U17" s="65" t="n">
        <v>28</v>
      </c>
      <c r="V17" s="65" t="n">
        <v>26</v>
      </c>
      <c r="W17" s="66"/>
      <c r="X17" s="67" t="n">
        <v>36</v>
      </c>
      <c r="Y17" s="67" t="n">
        <v>1</v>
      </c>
      <c r="Z17" s="68" t="n">
        <v>21</v>
      </c>
      <c r="AA17" s="69" t="n">
        <v>36</v>
      </c>
      <c r="AB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1</v>
      </c>
      <c r="F18" s="47" t="n">
        <v>0</v>
      </c>
      <c r="G18" s="47" t="n">
        <v>0</v>
      </c>
      <c r="H18" s="47" t="n">
        <v>20</v>
      </c>
      <c r="I18" s="47" t="n">
        <v>0</v>
      </c>
      <c r="J18" s="93" t="n">
        <v>0</v>
      </c>
      <c r="K18" s="47" t="n">
        <v>6</v>
      </c>
      <c r="L18" s="47" t="n">
        <v>4</v>
      </c>
      <c r="M18" s="48" t="n">
        <v>0</v>
      </c>
      <c r="N18" s="48" t="n">
        <v>3</v>
      </c>
      <c r="O18" s="49" t="n">
        <v>0</v>
      </c>
      <c r="P18" s="50" t="n">
        <f aca="false">SUM(D18:O18)</f>
        <v>34</v>
      </c>
      <c r="Q18" s="64"/>
      <c r="R18" s="64"/>
      <c r="S18" s="64"/>
      <c r="T18" s="64"/>
      <c r="U18" s="64"/>
      <c r="V18" s="64"/>
      <c r="W18" s="51" t="n">
        <v>43</v>
      </c>
      <c r="X18" s="67"/>
      <c r="Y18" s="67"/>
      <c r="Z18" s="68"/>
      <c r="AA18" s="69"/>
      <c r="AB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57"/>
      <c r="X19" s="67"/>
      <c r="Y19" s="67"/>
      <c r="Z19" s="68"/>
      <c r="AA19" s="69"/>
      <c r="AB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5</v>
      </c>
      <c r="R20" s="40"/>
      <c r="S20" s="82" t="n">
        <v>36</v>
      </c>
      <c r="T20" s="82" t="n">
        <v>10</v>
      </c>
      <c r="U20" s="82" t="n">
        <v>47</v>
      </c>
      <c r="V20" s="82" t="n">
        <v>0</v>
      </c>
      <c r="W20" s="51"/>
      <c r="X20" s="83" t="n">
        <v>15</v>
      </c>
      <c r="Y20" s="83" t="n">
        <v>4</v>
      </c>
      <c r="Z20" s="84" t="n">
        <v>0</v>
      </c>
      <c r="AA20" s="85" t="n">
        <v>0</v>
      </c>
      <c r="AB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9</v>
      </c>
      <c r="I21" s="47" t="n">
        <v>0</v>
      </c>
      <c r="J21" s="47" t="n">
        <v>0</v>
      </c>
      <c r="K21" s="47" t="n">
        <v>0</v>
      </c>
      <c r="L21" s="47" t="n">
        <v>6</v>
      </c>
      <c r="M21" s="48" t="n">
        <v>0</v>
      </c>
      <c r="N21" s="48" t="n">
        <v>0</v>
      </c>
      <c r="O21" s="49" t="n">
        <v>0</v>
      </c>
      <c r="P21" s="50" t="n">
        <f aca="false">SUM(D21:O21)</f>
        <v>15</v>
      </c>
      <c r="Q21" s="80"/>
      <c r="R21" s="80"/>
      <c r="S21" s="80"/>
      <c r="T21" s="80"/>
      <c r="U21" s="80"/>
      <c r="V21" s="80"/>
      <c r="W21" s="51" t="n">
        <v>0</v>
      </c>
      <c r="X21" s="83"/>
      <c r="Y21" s="83"/>
      <c r="Z21" s="84"/>
      <c r="AA21" s="85"/>
      <c r="AB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92"/>
      <c r="X22" s="83"/>
      <c r="Y22" s="83"/>
      <c r="Z22" s="84"/>
      <c r="AA22" s="85"/>
      <c r="AB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0</v>
      </c>
      <c r="R23" s="40" t="n">
        <f aca="false">SUM(Q23:Q40)</f>
        <v>276</v>
      </c>
      <c r="S23" s="39" t="n">
        <v>95</v>
      </c>
      <c r="T23" s="39" t="n">
        <v>162</v>
      </c>
      <c r="U23" s="39" t="n">
        <v>71</v>
      </c>
      <c r="V23" s="39" t="n">
        <v>286</v>
      </c>
      <c r="W23" s="41"/>
      <c r="X23" s="42" t="n">
        <v>33</v>
      </c>
      <c r="Y23" s="42" t="n">
        <v>55</v>
      </c>
      <c r="Z23" s="43" t="n">
        <v>87</v>
      </c>
      <c r="AA23" s="44" t="n">
        <v>57</v>
      </c>
      <c r="AB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53" t="n">
        <v>0</v>
      </c>
      <c r="N24" s="48" t="n">
        <v>0</v>
      </c>
      <c r="O24" s="49" t="n">
        <v>0</v>
      </c>
      <c r="P24" s="50" t="n">
        <f aca="false">SUM(D24:O24)</f>
        <v>0</v>
      </c>
      <c r="Q24" s="39"/>
      <c r="R24" s="39"/>
      <c r="S24" s="39"/>
      <c r="T24" s="39"/>
      <c r="U24" s="39"/>
      <c r="V24" s="39"/>
      <c r="W24" s="51" t="n">
        <v>36</v>
      </c>
      <c r="X24" s="42"/>
      <c r="Y24" s="42"/>
      <c r="Z24" s="43"/>
      <c r="AA24" s="44"/>
      <c r="AB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39"/>
      <c r="W25" s="57"/>
      <c r="X25" s="42"/>
      <c r="Y25" s="42"/>
      <c r="Z25" s="43"/>
      <c r="AA25" s="44"/>
      <c r="AB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2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6</v>
      </c>
      <c r="M26" s="78" t="n">
        <v>0</v>
      </c>
      <c r="N26" s="78" t="n">
        <v>1</v>
      </c>
      <c r="O26" s="62" t="n">
        <v>0</v>
      </c>
      <c r="P26" s="63" t="n">
        <f aca="false">SUM(D26:O26)</f>
        <v>9</v>
      </c>
      <c r="Q26" s="64" t="n">
        <f aca="false">P26+P27+P28</f>
        <v>98</v>
      </c>
      <c r="R26" s="40"/>
      <c r="S26" s="64" t="n">
        <v>257</v>
      </c>
      <c r="T26" s="64" t="n">
        <v>527</v>
      </c>
      <c r="U26" s="65" t="n">
        <v>291</v>
      </c>
      <c r="V26" s="64" t="n">
        <v>490</v>
      </c>
      <c r="W26" s="66"/>
      <c r="X26" s="67" t="n">
        <v>324</v>
      </c>
      <c r="Y26" s="67" t="n">
        <v>305</v>
      </c>
      <c r="Z26" s="68" t="n">
        <v>606</v>
      </c>
      <c r="AA26" s="69" t="n">
        <v>609</v>
      </c>
      <c r="AB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14</v>
      </c>
      <c r="E27" s="47" t="n">
        <v>11</v>
      </c>
      <c r="F27" s="94" t="n">
        <v>11</v>
      </c>
      <c r="G27" s="47" t="n">
        <v>1</v>
      </c>
      <c r="H27" s="47" t="n">
        <v>5</v>
      </c>
      <c r="I27" s="47" t="n">
        <v>5</v>
      </c>
      <c r="J27" s="47" t="n">
        <v>2</v>
      </c>
      <c r="K27" s="48" t="n">
        <v>0</v>
      </c>
      <c r="L27" s="47" t="n">
        <v>34</v>
      </c>
      <c r="M27" s="48" t="n">
        <v>2</v>
      </c>
      <c r="N27" s="48" t="n">
        <v>4</v>
      </c>
      <c r="O27" s="49" t="n">
        <v>0</v>
      </c>
      <c r="P27" s="50" t="n">
        <f aca="false">SUM(D27:O27)</f>
        <v>89</v>
      </c>
      <c r="Q27" s="64"/>
      <c r="R27" s="64"/>
      <c r="S27" s="64"/>
      <c r="T27" s="64"/>
      <c r="U27" s="64"/>
      <c r="V27" s="64"/>
      <c r="W27" s="51" t="n">
        <v>300</v>
      </c>
      <c r="X27" s="67"/>
      <c r="Y27" s="67"/>
      <c r="Z27" s="68"/>
      <c r="AA27" s="69"/>
      <c r="AB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57"/>
      <c r="X28" s="67"/>
      <c r="Y28" s="67"/>
      <c r="Z28" s="68"/>
      <c r="AA28" s="69"/>
      <c r="AB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0</v>
      </c>
      <c r="J29" s="60" t="n">
        <v>0</v>
      </c>
      <c r="K29" s="60" t="n">
        <v>0</v>
      </c>
      <c r="L29" s="60" t="n">
        <v>8</v>
      </c>
      <c r="M29" s="60" t="n">
        <v>0</v>
      </c>
      <c r="N29" s="60" t="n">
        <v>0</v>
      </c>
      <c r="O29" s="62" t="n">
        <v>0</v>
      </c>
      <c r="P29" s="63" t="n">
        <f aca="false">SUM(D29:O29)</f>
        <v>10</v>
      </c>
      <c r="Q29" s="64" t="n">
        <f aca="false">P29+P30+P31</f>
        <v>97</v>
      </c>
      <c r="R29" s="40"/>
      <c r="S29" s="64" t="n">
        <v>64</v>
      </c>
      <c r="T29" s="64" t="n">
        <v>72</v>
      </c>
      <c r="U29" s="65" t="n">
        <v>181</v>
      </c>
      <c r="V29" s="64" t="n">
        <v>243</v>
      </c>
      <c r="W29" s="66"/>
      <c r="X29" s="67" t="n">
        <v>95</v>
      </c>
      <c r="Y29" s="67" t="n">
        <v>87</v>
      </c>
      <c r="Z29" s="68" t="n">
        <v>436</v>
      </c>
      <c r="AA29" s="69" t="n">
        <v>203</v>
      </c>
      <c r="AB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0</v>
      </c>
      <c r="G30" s="47" t="n">
        <v>2</v>
      </c>
      <c r="H30" s="47" t="n">
        <v>6</v>
      </c>
      <c r="I30" s="47" t="n">
        <v>31</v>
      </c>
      <c r="J30" s="47" t="n">
        <v>0</v>
      </c>
      <c r="K30" s="48" t="n">
        <v>0</v>
      </c>
      <c r="L30" s="47" t="n">
        <v>0</v>
      </c>
      <c r="M30" s="47" t="n">
        <v>32</v>
      </c>
      <c r="N30" s="47" t="n">
        <v>16</v>
      </c>
      <c r="O30" s="49" t="n">
        <v>0</v>
      </c>
      <c r="P30" s="50" t="n">
        <f aca="false">SUM(D30:O30)</f>
        <v>87</v>
      </c>
      <c r="Q30" s="64"/>
      <c r="R30" s="64"/>
      <c r="S30" s="64"/>
      <c r="T30" s="64"/>
      <c r="U30" s="64"/>
      <c r="V30" s="64"/>
      <c r="W30" s="51" t="n">
        <v>173</v>
      </c>
      <c r="X30" s="67"/>
      <c r="Y30" s="67"/>
      <c r="Z30" s="68"/>
      <c r="AA30" s="69"/>
      <c r="AB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57"/>
      <c r="X31" s="67"/>
      <c r="Y31" s="67"/>
      <c r="Z31" s="68"/>
      <c r="AA31" s="69"/>
      <c r="AB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73</v>
      </c>
      <c r="R32" s="40"/>
      <c r="S32" s="64" t="n">
        <v>57</v>
      </c>
      <c r="T32" s="64" t="n">
        <v>121</v>
      </c>
      <c r="U32" s="65" t="n">
        <v>185</v>
      </c>
      <c r="V32" s="64" t="n">
        <v>154</v>
      </c>
      <c r="W32" s="66"/>
      <c r="X32" s="67" t="n">
        <v>61</v>
      </c>
      <c r="Y32" s="67" t="n">
        <v>76</v>
      </c>
      <c r="Z32" s="68" t="n">
        <v>113</v>
      </c>
      <c r="AA32" s="69" t="n">
        <v>184</v>
      </c>
      <c r="AB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 t="n">
        <v>2</v>
      </c>
      <c r="G33" s="47" t="n">
        <v>0</v>
      </c>
      <c r="H33" s="47" t="n">
        <v>48</v>
      </c>
      <c r="I33" s="47" t="n">
        <v>18</v>
      </c>
      <c r="J33" s="47" t="n">
        <v>0</v>
      </c>
      <c r="K33" s="47" t="n">
        <v>5</v>
      </c>
      <c r="L33" s="47" t="n">
        <v>0</v>
      </c>
      <c r="M33" s="47" t="n">
        <v>0</v>
      </c>
      <c r="N33" s="47" t="n">
        <v>0</v>
      </c>
      <c r="O33" s="49" t="n">
        <v>0</v>
      </c>
      <c r="P33" s="50" t="n">
        <f aca="false">SUM(D33:O33)</f>
        <v>73</v>
      </c>
      <c r="Q33" s="64"/>
      <c r="R33" s="64"/>
      <c r="S33" s="64"/>
      <c r="T33" s="64"/>
      <c r="U33" s="64"/>
      <c r="V33" s="64"/>
      <c r="W33" s="51" t="n">
        <v>132</v>
      </c>
      <c r="X33" s="67"/>
      <c r="Y33" s="67"/>
      <c r="Z33" s="68"/>
      <c r="AA33" s="69"/>
      <c r="AB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57"/>
      <c r="X34" s="67"/>
      <c r="Y34" s="67"/>
      <c r="Z34" s="68"/>
      <c r="AA34" s="69"/>
      <c r="AB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5" t="n">
        <v>0</v>
      </c>
      <c r="U35" s="65" t="n">
        <v>0</v>
      </c>
      <c r="V35" s="64" t="n">
        <v>0</v>
      </c>
      <c r="W35" s="66"/>
      <c r="X35" s="67" t="n">
        <v>0</v>
      </c>
      <c r="Y35" s="67" t="n">
        <v>0</v>
      </c>
      <c r="Z35" s="68" t="n">
        <v>0</v>
      </c>
      <c r="AA35" s="69" t="n">
        <v>0</v>
      </c>
      <c r="AB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51" t="n">
        <v>0</v>
      </c>
      <c r="X36" s="67"/>
      <c r="Y36" s="67"/>
      <c r="Z36" s="68"/>
      <c r="AA36" s="69"/>
      <c r="AB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65"/>
      <c r="V37" s="65"/>
      <c r="W37" s="57"/>
      <c r="X37" s="67"/>
      <c r="Y37" s="67"/>
      <c r="Z37" s="68"/>
      <c r="AA37" s="69"/>
      <c r="AB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8</v>
      </c>
      <c r="T38" s="82" t="n">
        <v>71</v>
      </c>
      <c r="U38" s="82" t="n">
        <v>8</v>
      </c>
      <c r="V38" s="82" t="n">
        <v>19</v>
      </c>
      <c r="W38" s="51"/>
      <c r="X38" s="83" t="n">
        <v>4</v>
      </c>
      <c r="Y38" s="83" t="n">
        <v>29</v>
      </c>
      <c r="Z38" s="84" t="n">
        <v>72</v>
      </c>
      <c r="AA38" s="85" t="n">
        <v>2</v>
      </c>
      <c r="AB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4</v>
      </c>
      <c r="G39" s="47" t="n">
        <v>4</v>
      </c>
      <c r="H39" s="47" t="n">
        <v>0</v>
      </c>
      <c r="I39" s="9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80"/>
      <c r="U39" s="80"/>
      <c r="V39" s="80"/>
      <c r="W39" s="51" t="n">
        <v>14</v>
      </c>
      <c r="X39" s="83"/>
      <c r="Y39" s="83"/>
      <c r="Z39" s="84"/>
      <c r="AA39" s="85"/>
      <c r="AB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92"/>
      <c r="X40" s="83"/>
      <c r="Y40" s="83"/>
      <c r="Z40" s="84"/>
      <c r="AA40" s="85"/>
      <c r="AB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3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3</v>
      </c>
      <c r="Q41" s="39" t="n">
        <f aca="false">P41+P42+P43</f>
        <v>36</v>
      </c>
      <c r="R41" s="40" t="n">
        <f aca="false">SUM(Q41:Q49)</f>
        <v>44</v>
      </c>
      <c r="S41" s="39" t="n">
        <v>116</v>
      </c>
      <c r="T41" s="39" t="n">
        <v>67</v>
      </c>
      <c r="U41" s="39" t="n">
        <v>8</v>
      </c>
      <c r="V41" s="39" t="n">
        <v>10</v>
      </c>
      <c r="W41" s="41"/>
      <c r="X41" s="42" t="n">
        <v>11</v>
      </c>
      <c r="Y41" s="42" t="n">
        <v>62</v>
      </c>
      <c r="Z41" s="43" t="n">
        <v>44</v>
      </c>
      <c r="AA41" s="44" t="n">
        <v>0</v>
      </c>
      <c r="AB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8</v>
      </c>
      <c r="N42" s="48" t="n">
        <v>0</v>
      </c>
      <c r="O42" s="48" t="n">
        <v>25</v>
      </c>
      <c r="P42" s="50" t="n">
        <f aca="false">SUM(D42:O42)</f>
        <v>33</v>
      </c>
      <c r="Q42" s="39"/>
      <c r="R42" s="39"/>
      <c r="S42" s="39"/>
      <c r="T42" s="39"/>
      <c r="U42" s="39"/>
      <c r="V42" s="39"/>
      <c r="W42" s="51" t="n">
        <v>12</v>
      </c>
      <c r="X42" s="42"/>
      <c r="Y42" s="42"/>
      <c r="Z42" s="43"/>
      <c r="AA42" s="44"/>
      <c r="AB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39"/>
      <c r="W43" s="57"/>
      <c r="X43" s="42"/>
      <c r="Y43" s="42"/>
      <c r="Z43" s="43"/>
      <c r="AA43" s="44"/>
      <c r="AB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8</v>
      </c>
      <c r="R44" s="40"/>
      <c r="S44" s="64" t="n">
        <v>4</v>
      </c>
      <c r="T44" s="64" t="n">
        <v>0</v>
      </c>
      <c r="U44" s="65" t="n">
        <v>5</v>
      </c>
      <c r="V44" s="64" t="n">
        <v>8</v>
      </c>
      <c r="W44" s="66"/>
      <c r="X44" s="67" t="n">
        <v>0</v>
      </c>
      <c r="Y44" s="67" t="n">
        <v>12</v>
      </c>
      <c r="Z44" s="68" t="n">
        <v>0</v>
      </c>
      <c r="AA44" s="69" t="n">
        <v>0</v>
      </c>
      <c r="AB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8</v>
      </c>
      <c r="O45" s="48" t="n">
        <v>0</v>
      </c>
      <c r="P45" s="50" t="n">
        <f aca="false">SUM(D45:O45)</f>
        <v>8</v>
      </c>
      <c r="Q45" s="64"/>
      <c r="R45" s="64"/>
      <c r="S45" s="64"/>
      <c r="T45" s="64"/>
      <c r="U45" s="64"/>
      <c r="V45" s="64"/>
      <c r="W45" s="51" t="n">
        <v>14</v>
      </c>
      <c r="X45" s="67"/>
      <c r="Y45" s="67"/>
      <c r="Z45" s="68"/>
      <c r="AA45" s="69"/>
      <c r="AB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57"/>
      <c r="X46" s="67"/>
      <c r="Y46" s="67"/>
      <c r="Z46" s="68"/>
      <c r="AA46" s="69"/>
      <c r="AB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82" t="n">
        <v>0</v>
      </c>
      <c r="V47" s="82" t="n">
        <v>0</v>
      </c>
      <c r="W47" s="51"/>
      <c r="X47" s="83" t="n">
        <v>0</v>
      </c>
      <c r="Y47" s="83" t="n">
        <v>0</v>
      </c>
      <c r="Z47" s="84" t="n">
        <v>0</v>
      </c>
      <c r="AA47" s="85" t="n">
        <v>0</v>
      </c>
      <c r="AB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80"/>
      <c r="W48" s="51" t="n">
        <v>0</v>
      </c>
      <c r="X48" s="83"/>
      <c r="Y48" s="83"/>
      <c r="Z48" s="84"/>
      <c r="AA48" s="85"/>
      <c r="AB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80"/>
      <c r="W49" s="92"/>
      <c r="X49" s="83"/>
      <c r="Y49" s="83"/>
      <c r="Z49" s="84"/>
      <c r="AA49" s="85"/>
      <c r="AB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4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1</v>
      </c>
      <c r="O50" s="101" t="n">
        <v>0</v>
      </c>
      <c r="P50" s="63" t="n">
        <f aca="false">SUM(D50:O50)</f>
        <v>5</v>
      </c>
      <c r="Q50" s="39" t="n">
        <f aca="false">P50+P51+P52</f>
        <v>151</v>
      </c>
      <c r="R50" s="40" t="n">
        <f aca="false">SUM(Q50:Q64)</f>
        <v>434</v>
      </c>
      <c r="S50" s="39" t="n">
        <v>199</v>
      </c>
      <c r="T50" s="39" t="n">
        <v>234</v>
      </c>
      <c r="U50" s="39" t="n">
        <v>248</v>
      </c>
      <c r="V50" s="39" t="n">
        <v>173</v>
      </c>
      <c r="W50" s="41"/>
      <c r="X50" s="42" t="n">
        <v>138</v>
      </c>
      <c r="Y50" s="42" t="n">
        <v>40</v>
      </c>
      <c r="Z50" s="43" t="n">
        <v>181</v>
      </c>
      <c r="AA50" s="44" t="n">
        <v>118</v>
      </c>
      <c r="AB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21</v>
      </c>
      <c r="E51" s="47" t="n">
        <v>21</v>
      </c>
      <c r="F51" s="47" t="n">
        <v>26</v>
      </c>
      <c r="G51" s="47" t="n">
        <v>0</v>
      </c>
      <c r="H51" s="53" t="n">
        <v>0</v>
      </c>
      <c r="I51" s="47" t="n">
        <v>6</v>
      </c>
      <c r="J51" s="47" t="n">
        <v>1</v>
      </c>
      <c r="K51" s="47" t="n">
        <v>0</v>
      </c>
      <c r="L51" s="47" t="n">
        <v>24</v>
      </c>
      <c r="M51" s="48" t="n">
        <v>2</v>
      </c>
      <c r="N51" s="48" t="n">
        <v>35</v>
      </c>
      <c r="O51" s="49" t="n">
        <v>10</v>
      </c>
      <c r="P51" s="50" t="n">
        <f aca="false">SUM(D51:O51)</f>
        <v>146</v>
      </c>
      <c r="Q51" s="39"/>
      <c r="R51" s="39"/>
      <c r="S51" s="39"/>
      <c r="T51" s="39"/>
      <c r="U51" s="39"/>
      <c r="V51" s="39"/>
      <c r="W51" s="51" t="n">
        <v>120</v>
      </c>
      <c r="X51" s="42"/>
      <c r="Y51" s="42"/>
      <c r="Z51" s="43"/>
      <c r="AA51" s="44"/>
      <c r="AB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39"/>
      <c r="W52" s="57"/>
      <c r="X52" s="42"/>
      <c r="Y52" s="42"/>
      <c r="Z52" s="43"/>
      <c r="AA52" s="44"/>
      <c r="AB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95" t="n">
        <v>0</v>
      </c>
      <c r="I53" s="60" t="n">
        <v>4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4</v>
      </c>
      <c r="Q53" s="64" t="n">
        <f aca="false">P53+P54+P55</f>
        <v>116</v>
      </c>
      <c r="R53" s="40"/>
      <c r="S53" s="64" t="n">
        <v>165</v>
      </c>
      <c r="T53" s="64" t="n">
        <v>64</v>
      </c>
      <c r="U53" s="65" t="n">
        <v>91</v>
      </c>
      <c r="V53" s="64" t="n">
        <v>173</v>
      </c>
      <c r="W53" s="66"/>
      <c r="X53" s="67" t="n">
        <v>79</v>
      </c>
      <c r="Y53" s="67" t="n">
        <v>138</v>
      </c>
      <c r="Z53" s="68" t="n">
        <v>144</v>
      </c>
      <c r="AA53" s="69" t="n">
        <v>31</v>
      </c>
      <c r="AB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26</v>
      </c>
      <c r="F54" s="47" t="n">
        <v>53</v>
      </c>
      <c r="G54" s="47" t="n">
        <v>2</v>
      </c>
      <c r="H54" s="53" t="n">
        <v>0</v>
      </c>
      <c r="I54" s="47" t="n">
        <v>11</v>
      </c>
      <c r="J54" s="47" t="n">
        <v>0</v>
      </c>
      <c r="K54" s="47" t="n">
        <v>0</v>
      </c>
      <c r="L54" s="47" t="n">
        <v>0</v>
      </c>
      <c r="M54" s="48" t="n">
        <v>2</v>
      </c>
      <c r="N54" s="48" t="n">
        <v>2</v>
      </c>
      <c r="O54" s="49" t="n">
        <v>16</v>
      </c>
      <c r="P54" s="50" t="n">
        <f aca="false">SUM(D54:O54)</f>
        <v>112</v>
      </c>
      <c r="Q54" s="64"/>
      <c r="R54" s="64"/>
      <c r="S54" s="64"/>
      <c r="T54" s="64"/>
      <c r="U54" s="64"/>
      <c r="V54" s="64"/>
      <c r="W54" s="51" t="n">
        <v>30</v>
      </c>
      <c r="X54" s="67"/>
      <c r="Y54" s="67"/>
      <c r="Z54" s="68"/>
      <c r="AA54" s="69"/>
      <c r="AB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57"/>
      <c r="X55" s="67"/>
      <c r="Y55" s="67"/>
      <c r="Z55" s="68"/>
      <c r="AA55" s="69"/>
      <c r="AB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74</v>
      </c>
      <c r="R56" s="40"/>
      <c r="S56" s="64" t="n">
        <v>12</v>
      </c>
      <c r="T56" s="64" t="n">
        <v>4</v>
      </c>
      <c r="U56" s="65" t="n">
        <v>86</v>
      </c>
      <c r="V56" s="64" t="n">
        <v>33</v>
      </c>
      <c r="W56" s="66"/>
      <c r="X56" s="67" t="n">
        <v>14</v>
      </c>
      <c r="Y56" s="67" t="n">
        <v>32</v>
      </c>
      <c r="Z56" s="68" t="n">
        <v>20</v>
      </c>
      <c r="AA56" s="69" t="n">
        <v>49</v>
      </c>
      <c r="AB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56</v>
      </c>
      <c r="I57" s="47" t="n">
        <v>0</v>
      </c>
      <c r="J57" s="47" t="n">
        <v>10</v>
      </c>
      <c r="K57" s="47" t="n">
        <v>0</v>
      </c>
      <c r="L57" s="47" t="n">
        <v>0</v>
      </c>
      <c r="M57" s="48" t="n">
        <v>3</v>
      </c>
      <c r="N57" s="48" t="n">
        <v>5</v>
      </c>
      <c r="O57" s="48" t="n">
        <v>0</v>
      </c>
      <c r="P57" s="50" t="n">
        <f aca="false">SUM(D57:O57)</f>
        <v>74</v>
      </c>
      <c r="Q57" s="81"/>
      <c r="R57" s="81"/>
      <c r="S57" s="81"/>
      <c r="T57" s="81"/>
      <c r="U57" s="81"/>
      <c r="V57" s="81"/>
      <c r="W57" s="51" t="n">
        <v>22</v>
      </c>
      <c r="X57" s="67"/>
      <c r="Y57" s="67"/>
      <c r="Z57" s="68"/>
      <c r="AA57" s="69"/>
      <c r="AB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57"/>
      <c r="X58" s="67"/>
      <c r="Y58" s="67"/>
      <c r="Z58" s="68"/>
      <c r="AA58" s="69"/>
      <c r="AB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78</v>
      </c>
      <c r="R59" s="40"/>
      <c r="S59" s="64" t="n">
        <v>146</v>
      </c>
      <c r="T59" s="64" t="n">
        <v>59</v>
      </c>
      <c r="U59" s="64" t="n">
        <v>197</v>
      </c>
      <c r="V59" s="64" t="n">
        <v>90</v>
      </c>
      <c r="W59" s="66"/>
      <c r="X59" s="67" t="n">
        <v>4</v>
      </c>
      <c r="Y59" s="67" t="n">
        <v>20</v>
      </c>
      <c r="Z59" s="68" t="n">
        <v>89</v>
      </c>
      <c r="AA59" s="69" t="n">
        <v>6</v>
      </c>
      <c r="AB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13</v>
      </c>
      <c r="G60" s="94" t="n">
        <v>0</v>
      </c>
      <c r="H60" s="53" t="n">
        <v>0</v>
      </c>
      <c r="I60" s="47" t="n">
        <v>0</v>
      </c>
      <c r="J60" s="47" t="n">
        <v>8</v>
      </c>
      <c r="K60" s="47" t="n">
        <v>0</v>
      </c>
      <c r="L60" s="47" t="n">
        <v>57</v>
      </c>
      <c r="M60" s="48" t="n">
        <v>0</v>
      </c>
      <c r="N60" s="48" t="n">
        <v>0</v>
      </c>
      <c r="O60" s="48" t="n">
        <v>0</v>
      </c>
      <c r="P60" s="50" t="n">
        <f aca="false">SUM(D60:O60)</f>
        <v>78</v>
      </c>
      <c r="Q60" s="64"/>
      <c r="R60" s="64"/>
      <c r="S60" s="64"/>
      <c r="T60" s="64"/>
      <c r="U60" s="64"/>
      <c r="V60" s="64"/>
      <c r="W60" s="51" t="n">
        <v>46</v>
      </c>
      <c r="X60" s="67"/>
      <c r="Y60" s="67"/>
      <c r="Z60" s="68"/>
      <c r="AA60" s="69"/>
      <c r="AB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57"/>
      <c r="X61" s="67"/>
      <c r="Y61" s="67"/>
      <c r="Z61" s="68"/>
      <c r="AA61" s="69"/>
      <c r="AB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15</v>
      </c>
      <c r="R62" s="40"/>
      <c r="S62" s="82" t="n">
        <v>43</v>
      </c>
      <c r="T62" s="82" t="n">
        <v>0</v>
      </c>
      <c r="U62" s="82" t="n">
        <v>0</v>
      </c>
      <c r="V62" s="82" t="n">
        <v>0</v>
      </c>
      <c r="W62" s="51"/>
      <c r="X62" s="83" t="n">
        <v>12</v>
      </c>
      <c r="Y62" s="83" t="n">
        <v>0</v>
      </c>
      <c r="Z62" s="84" t="n">
        <v>0</v>
      </c>
      <c r="AA62" s="85" t="n">
        <v>0</v>
      </c>
      <c r="AB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53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15</v>
      </c>
      <c r="O63" s="48" t="n">
        <v>0</v>
      </c>
      <c r="P63" s="50" t="n">
        <f aca="false">SUM(D63:O63)</f>
        <v>15</v>
      </c>
      <c r="Q63" s="81"/>
      <c r="R63" s="81"/>
      <c r="S63" s="81"/>
      <c r="T63" s="81"/>
      <c r="U63" s="81"/>
      <c r="V63" s="81"/>
      <c r="W63" s="51" t="n">
        <v>0</v>
      </c>
      <c r="X63" s="83"/>
      <c r="Y63" s="83"/>
      <c r="Z63" s="84"/>
      <c r="AA63" s="85"/>
      <c r="AB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40"/>
      <c r="V64" s="40"/>
      <c r="W64" s="92"/>
      <c r="X64" s="83"/>
      <c r="Y64" s="83"/>
      <c r="Z64" s="84"/>
      <c r="AA64" s="85"/>
      <c r="AB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9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1</v>
      </c>
      <c r="O65" s="101" t="n">
        <v>0</v>
      </c>
      <c r="P65" s="38" t="n">
        <f aca="false">SUM(D65:O65)</f>
        <v>10</v>
      </c>
      <c r="Q65" s="39" t="n">
        <f aca="false">P65+P66+P67</f>
        <v>113</v>
      </c>
      <c r="R65" s="40" t="n">
        <f aca="false">SUM(Q65:Q76)</f>
        <v>414</v>
      </c>
      <c r="S65" s="39" t="n">
        <v>77</v>
      </c>
      <c r="T65" s="39" t="n">
        <v>241</v>
      </c>
      <c r="U65" s="39" t="n">
        <v>131</v>
      </c>
      <c r="V65" s="39" t="n">
        <v>367</v>
      </c>
      <c r="W65" s="41"/>
      <c r="X65" s="42" t="n">
        <v>196</v>
      </c>
      <c r="Y65" s="42" t="n">
        <v>173</v>
      </c>
      <c r="Z65" s="43" t="n">
        <v>277</v>
      </c>
      <c r="AA65" s="44" t="n">
        <v>396</v>
      </c>
      <c r="AB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</v>
      </c>
      <c r="E66" s="47" t="n">
        <v>6</v>
      </c>
      <c r="F66" s="47" t="n">
        <v>0</v>
      </c>
      <c r="G66" s="47" t="n">
        <v>1</v>
      </c>
      <c r="H66" s="47" t="n">
        <v>0</v>
      </c>
      <c r="I66" s="47" t="n">
        <v>33</v>
      </c>
      <c r="J66" s="93" t="n">
        <v>27</v>
      </c>
      <c r="K66" s="48" t="n">
        <v>14</v>
      </c>
      <c r="L66" s="47" t="n">
        <v>0</v>
      </c>
      <c r="M66" s="48" t="n">
        <v>10</v>
      </c>
      <c r="N66" s="48" t="n">
        <v>0</v>
      </c>
      <c r="O66" s="49" t="n">
        <v>11</v>
      </c>
      <c r="P66" s="50" t="n">
        <f aca="false">SUM(D66:O66)</f>
        <v>103</v>
      </c>
      <c r="Q66" s="39"/>
      <c r="R66" s="39"/>
      <c r="S66" s="39"/>
      <c r="T66" s="39"/>
      <c r="U66" s="39"/>
      <c r="V66" s="39"/>
      <c r="W66" s="51" t="n">
        <v>250</v>
      </c>
      <c r="X66" s="42"/>
      <c r="Y66" s="42"/>
      <c r="Z66" s="43"/>
      <c r="AA66" s="44"/>
      <c r="AB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39"/>
      <c r="W67" s="57"/>
      <c r="X67" s="42"/>
      <c r="Y67" s="42"/>
      <c r="Z67" s="43"/>
      <c r="AA67" s="44"/>
      <c r="AB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2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2</v>
      </c>
      <c r="Q68" s="64" t="n">
        <f aca="false">P68+P69+P70</f>
        <v>99</v>
      </c>
      <c r="R68" s="40"/>
      <c r="S68" s="64" t="n">
        <v>65</v>
      </c>
      <c r="T68" s="64" t="n">
        <v>332</v>
      </c>
      <c r="U68" s="64" t="n">
        <v>181</v>
      </c>
      <c r="V68" s="64" t="n">
        <v>316</v>
      </c>
      <c r="W68" s="66"/>
      <c r="X68" s="67" t="n">
        <v>154</v>
      </c>
      <c r="Y68" s="67" t="n">
        <v>95</v>
      </c>
      <c r="Z68" s="68" t="n">
        <v>149</v>
      </c>
      <c r="AA68" s="69" t="n">
        <v>210</v>
      </c>
      <c r="AB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6</v>
      </c>
      <c r="E69" s="47" t="n">
        <v>4</v>
      </c>
      <c r="F69" s="47" t="n">
        <v>0</v>
      </c>
      <c r="G69" s="94" t="n">
        <v>3</v>
      </c>
      <c r="H69" s="47" t="n">
        <v>1</v>
      </c>
      <c r="I69" s="47" t="n">
        <v>0</v>
      </c>
      <c r="J69" s="47" t="n">
        <v>0</v>
      </c>
      <c r="K69" s="47" t="n">
        <v>7</v>
      </c>
      <c r="L69" s="47" t="n">
        <v>5</v>
      </c>
      <c r="M69" s="48" t="n">
        <v>37</v>
      </c>
      <c r="N69" s="48" t="n">
        <v>0</v>
      </c>
      <c r="O69" s="49" t="n">
        <v>34</v>
      </c>
      <c r="P69" s="50" t="n">
        <f aca="false">SUM(D69:O69)</f>
        <v>97</v>
      </c>
      <c r="Q69" s="64"/>
      <c r="R69" s="64"/>
      <c r="S69" s="64"/>
      <c r="T69" s="64"/>
      <c r="U69" s="64"/>
      <c r="V69" s="64"/>
      <c r="W69" s="51" t="n">
        <v>159</v>
      </c>
      <c r="X69" s="67"/>
      <c r="Y69" s="67"/>
      <c r="Z69" s="68"/>
      <c r="AA69" s="69"/>
      <c r="AB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57"/>
      <c r="X70" s="67"/>
      <c r="Y70" s="67"/>
      <c r="Z70" s="68"/>
      <c r="AA70" s="69"/>
      <c r="AB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202</v>
      </c>
      <c r="R71" s="40"/>
      <c r="S71" s="64" t="n">
        <v>106</v>
      </c>
      <c r="T71" s="64" t="n">
        <v>99</v>
      </c>
      <c r="U71" s="64" t="n">
        <v>181</v>
      </c>
      <c r="V71" s="64" t="n">
        <v>179</v>
      </c>
      <c r="W71" s="66"/>
      <c r="X71" s="67" t="n">
        <v>121</v>
      </c>
      <c r="Y71" s="67" t="n">
        <v>28</v>
      </c>
      <c r="Z71" s="68" t="n">
        <v>207</v>
      </c>
      <c r="AA71" s="69" t="n">
        <v>46</v>
      </c>
      <c r="AB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4</v>
      </c>
      <c r="E72" s="47" t="n">
        <v>29</v>
      </c>
      <c r="F72" s="47" t="n">
        <v>0</v>
      </c>
      <c r="G72" s="47" t="n">
        <v>0</v>
      </c>
      <c r="H72" s="47" t="n">
        <v>0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53</v>
      </c>
      <c r="N72" s="48" t="n">
        <v>28</v>
      </c>
      <c r="O72" s="49" t="n">
        <v>78</v>
      </c>
      <c r="P72" s="50" t="n">
        <f aca="false">SUM(D72:O72)</f>
        <v>202</v>
      </c>
      <c r="Q72" s="64"/>
      <c r="R72" s="64"/>
      <c r="S72" s="64"/>
      <c r="T72" s="64"/>
      <c r="U72" s="64"/>
      <c r="V72" s="64"/>
      <c r="W72" s="51" t="n">
        <v>123</v>
      </c>
      <c r="X72" s="67"/>
      <c r="Y72" s="67"/>
      <c r="Z72" s="68"/>
      <c r="AA72" s="69"/>
      <c r="AB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64"/>
      <c r="W73" s="57"/>
      <c r="X73" s="67"/>
      <c r="Y73" s="67"/>
      <c r="Z73" s="68"/>
      <c r="AA73" s="69"/>
      <c r="AB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82" t="n">
        <v>0</v>
      </c>
      <c r="V74" s="82" t="n">
        <v>0</v>
      </c>
      <c r="W74" s="51"/>
      <c r="X74" s="83" t="n">
        <v>0</v>
      </c>
      <c r="Y74" s="83" t="n">
        <v>0</v>
      </c>
      <c r="Z74" s="84" t="n">
        <v>0</v>
      </c>
      <c r="AA74" s="85" t="n">
        <v>0</v>
      </c>
      <c r="AB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51" t="n">
        <v>0</v>
      </c>
      <c r="X75" s="83"/>
      <c r="Y75" s="83"/>
      <c r="Z75" s="84"/>
      <c r="AA75" s="85"/>
      <c r="AB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92"/>
      <c r="X76" s="83"/>
      <c r="Y76" s="83"/>
      <c r="Z76" s="84"/>
      <c r="AA76" s="85"/>
      <c r="AB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12</v>
      </c>
      <c r="E77" s="77" t="n">
        <v>0</v>
      </c>
      <c r="F77" s="77" t="n">
        <v>0</v>
      </c>
      <c r="G77" s="36" t="n">
        <v>0</v>
      </c>
      <c r="H77" s="36" t="n">
        <v>0</v>
      </c>
      <c r="I77" s="77" t="n">
        <v>0</v>
      </c>
      <c r="J77" s="77" t="n">
        <v>0</v>
      </c>
      <c r="K77" s="47" t="n">
        <v>0</v>
      </c>
      <c r="L77" s="77" t="n">
        <v>0</v>
      </c>
      <c r="M77" s="77" t="n">
        <v>0</v>
      </c>
      <c r="N77" s="77" t="n">
        <v>1</v>
      </c>
      <c r="O77" s="101" t="n">
        <v>0</v>
      </c>
      <c r="P77" s="38" t="n">
        <f aca="false">SUM(D77:O77)</f>
        <v>13</v>
      </c>
      <c r="Q77" s="40" t="n">
        <f aca="false">P77+P78+P79</f>
        <v>175</v>
      </c>
      <c r="R77" s="113" t="n">
        <f aca="false">SUM(Q77:Q79)</f>
        <v>175</v>
      </c>
      <c r="S77" s="40" t="n">
        <v>375</v>
      </c>
      <c r="T77" s="40" t="n">
        <v>376</v>
      </c>
      <c r="U77" s="40" t="n">
        <v>414</v>
      </c>
      <c r="V77" s="40" t="n">
        <v>515</v>
      </c>
      <c r="W77" s="41"/>
      <c r="X77" s="114" t="n">
        <v>279</v>
      </c>
      <c r="Y77" s="114" t="n">
        <v>465</v>
      </c>
      <c r="Z77" s="115" t="n">
        <v>524</v>
      </c>
      <c r="AA77" s="116" t="n">
        <v>807</v>
      </c>
      <c r="AB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27</v>
      </c>
      <c r="E78" s="47" t="n">
        <v>9</v>
      </c>
      <c r="F78" s="47" t="n">
        <v>3</v>
      </c>
      <c r="G78" s="47" t="n">
        <v>17</v>
      </c>
      <c r="H78" s="47" t="n">
        <v>9</v>
      </c>
      <c r="I78" s="47" t="n">
        <v>39</v>
      </c>
      <c r="J78" s="93" t="n">
        <v>6</v>
      </c>
      <c r="K78" s="48" t="n">
        <v>6</v>
      </c>
      <c r="L78" s="47" t="n">
        <v>0</v>
      </c>
      <c r="M78" s="48" t="n">
        <v>9</v>
      </c>
      <c r="N78" s="48" t="n">
        <v>28</v>
      </c>
      <c r="O78" s="49" t="n">
        <v>9</v>
      </c>
      <c r="P78" s="50" t="n">
        <f aca="false">SUM(D78:O78)</f>
        <v>162</v>
      </c>
      <c r="Q78" s="40"/>
      <c r="R78" s="113"/>
      <c r="S78" s="40"/>
      <c r="T78" s="40"/>
      <c r="U78" s="40"/>
      <c r="V78" s="40"/>
      <c r="W78" s="51" t="n">
        <v>307</v>
      </c>
      <c r="X78" s="114"/>
      <c r="Y78" s="114"/>
      <c r="Z78" s="115"/>
      <c r="AA78" s="116"/>
      <c r="AB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40"/>
      <c r="U79" s="40"/>
      <c r="V79" s="40"/>
      <c r="W79" s="92"/>
      <c r="X79" s="114"/>
      <c r="Y79" s="114"/>
      <c r="Z79" s="115"/>
      <c r="AA79" s="116"/>
      <c r="AB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4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4</v>
      </c>
      <c r="Q80" s="65" t="n">
        <f aca="false">P80+P81+P82</f>
        <v>221</v>
      </c>
      <c r="R80" s="40" t="n">
        <f aca="false">SUM(Q80:Q97)</f>
        <v>458</v>
      </c>
      <c r="S80" s="39" t="n">
        <v>233</v>
      </c>
      <c r="T80" s="39" t="n">
        <v>349</v>
      </c>
      <c r="U80" s="39" t="n">
        <v>396</v>
      </c>
      <c r="V80" s="39" t="n">
        <v>198</v>
      </c>
      <c r="W80" s="41"/>
      <c r="X80" s="42" t="n">
        <v>241</v>
      </c>
      <c r="Y80" s="42" t="n">
        <v>51</v>
      </c>
      <c r="Z80" s="43" t="n">
        <v>241</v>
      </c>
      <c r="AA80" s="44" t="n">
        <v>217</v>
      </c>
      <c r="AB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43</v>
      </c>
      <c r="E81" s="47" t="n">
        <v>0</v>
      </c>
      <c r="F81" s="47" t="n">
        <v>15</v>
      </c>
      <c r="G81" s="47" t="n">
        <v>18</v>
      </c>
      <c r="H81" s="47" t="n">
        <v>13</v>
      </c>
      <c r="I81" s="47" t="n">
        <v>26</v>
      </c>
      <c r="J81" s="93" t="n">
        <v>8</v>
      </c>
      <c r="K81" s="47" t="n">
        <v>14</v>
      </c>
      <c r="L81" s="47" t="n">
        <v>44</v>
      </c>
      <c r="M81" s="47" t="n">
        <v>1</v>
      </c>
      <c r="N81" s="47" t="n">
        <v>26</v>
      </c>
      <c r="O81" s="49" t="n">
        <v>9</v>
      </c>
      <c r="P81" s="50" t="n">
        <f aca="false">SUM(D81:O81)</f>
        <v>217</v>
      </c>
      <c r="Q81" s="65"/>
      <c r="R81" s="65"/>
      <c r="S81" s="65"/>
      <c r="T81" s="65"/>
      <c r="U81" s="65"/>
      <c r="V81" s="65"/>
      <c r="W81" s="51" t="n">
        <v>236</v>
      </c>
      <c r="X81" s="42"/>
      <c r="Y81" s="42"/>
      <c r="Z81" s="43"/>
      <c r="AA81" s="44"/>
      <c r="AB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39"/>
      <c r="W82" s="57"/>
      <c r="X82" s="42"/>
      <c r="Y82" s="42"/>
      <c r="Z82" s="43"/>
      <c r="AA82" s="44"/>
      <c r="AB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21</v>
      </c>
      <c r="R83" s="40"/>
      <c r="S83" s="65" t="n">
        <v>33</v>
      </c>
      <c r="T83" s="65" t="n">
        <v>1</v>
      </c>
      <c r="U83" s="64" t="n">
        <v>34</v>
      </c>
      <c r="V83" s="64" t="n">
        <v>18</v>
      </c>
      <c r="W83" s="66"/>
      <c r="X83" s="67" t="n">
        <v>12</v>
      </c>
      <c r="Y83" s="67" t="n">
        <v>15</v>
      </c>
      <c r="Z83" s="68" t="n">
        <v>16</v>
      </c>
      <c r="AA83" s="69" t="n">
        <v>19</v>
      </c>
      <c r="AB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15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6</v>
      </c>
      <c r="O84" s="49" t="n">
        <v>0</v>
      </c>
      <c r="P84" s="50" t="n">
        <f aca="false">SUM(D84:O84)</f>
        <v>21</v>
      </c>
      <c r="Q84" s="64"/>
      <c r="R84" s="64"/>
      <c r="S84" s="64"/>
      <c r="T84" s="64"/>
      <c r="U84" s="64"/>
      <c r="V84" s="64"/>
      <c r="W84" s="51" t="n">
        <v>68</v>
      </c>
      <c r="X84" s="67"/>
      <c r="Y84" s="67"/>
      <c r="Z84" s="68"/>
      <c r="AA84" s="69"/>
      <c r="AB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5"/>
      <c r="T85" s="65"/>
      <c r="U85" s="65"/>
      <c r="V85" s="65"/>
      <c r="W85" s="57"/>
      <c r="X85" s="67"/>
      <c r="Y85" s="67"/>
      <c r="Z85" s="68"/>
      <c r="AA85" s="69"/>
      <c r="AB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88</v>
      </c>
      <c r="R86" s="40"/>
      <c r="S86" s="64" t="n">
        <v>178</v>
      </c>
      <c r="T86" s="64" t="n">
        <v>354</v>
      </c>
      <c r="U86" s="64" t="n">
        <v>146</v>
      </c>
      <c r="V86" s="64" t="n">
        <v>146</v>
      </c>
      <c r="W86" s="66"/>
      <c r="X86" s="67" t="n">
        <v>78</v>
      </c>
      <c r="Y86" s="67" t="n">
        <v>26</v>
      </c>
      <c r="Z86" s="68" t="n">
        <v>45</v>
      </c>
      <c r="AA86" s="69" t="n">
        <v>64</v>
      </c>
      <c r="AB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7</v>
      </c>
      <c r="E87" s="47" t="n">
        <v>18</v>
      </c>
      <c r="F87" s="47" t="n">
        <v>13</v>
      </c>
      <c r="G87" s="47" t="n">
        <v>0</v>
      </c>
      <c r="H87" s="47" t="n">
        <v>22</v>
      </c>
      <c r="I87" s="47" t="n">
        <v>0</v>
      </c>
      <c r="J87" s="93" t="n">
        <v>0</v>
      </c>
      <c r="K87" s="47" t="n">
        <v>3</v>
      </c>
      <c r="L87" s="47" t="n">
        <v>8</v>
      </c>
      <c r="M87" s="47" t="n">
        <v>9</v>
      </c>
      <c r="N87" s="47" t="n">
        <v>8</v>
      </c>
      <c r="O87" s="49" t="n">
        <v>0</v>
      </c>
      <c r="P87" s="50" t="n">
        <f aca="false">SUM(D87:O87)</f>
        <v>88</v>
      </c>
      <c r="Q87" s="65"/>
      <c r="R87" s="65"/>
      <c r="S87" s="65"/>
      <c r="T87" s="65"/>
      <c r="U87" s="65"/>
      <c r="V87" s="65"/>
      <c r="W87" s="51" t="n">
        <v>100</v>
      </c>
      <c r="X87" s="67"/>
      <c r="Y87" s="67"/>
      <c r="Z87" s="68"/>
      <c r="AA87" s="69"/>
      <c r="AB87" s="70"/>
      <c r="AH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57"/>
      <c r="X88" s="67"/>
      <c r="Y88" s="67"/>
      <c r="Z88" s="68"/>
      <c r="AA88" s="69"/>
      <c r="AB88" s="70"/>
      <c r="AH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0</v>
      </c>
      <c r="I89" s="77" t="n">
        <v>0</v>
      </c>
      <c r="J89" s="77" t="n">
        <v>0</v>
      </c>
      <c r="K89" s="77" t="n">
        <v>0</v>
      </c>
      <c r="L89" s="77" t="n">
        <v>3</v>
      </c>
      <c r="M89" s="77" t="n">
        <v>0</v>
      </c>
      <c r="N89" s="77" t="n">
        <v>0</v>
      </c>
      <c r="O89" s="77" t="n">
        <v>0</v>
      </c>
      <c r="P89" s="63" t="n">
        <f aca="false">SUM(D89:O89)</f>
        <v>3</v>
      </c>
      <c r="Q89" s="64" t="n">
        <f aca="false">P89+P90+P91</f>
        <v>112</v>
      </c>
      <c r="R89" s="40"/>
      <c r="S89" s="64" t="n">
        <v>126</v>
      </c>
      <c r="T89" s="64" t="n">
        <v>60</v>
      </c>
      <c r="U89" s="64" t="n">
        <v>105</v>
      </c>
      <c r="V89" s="64" t="n">
        <v>106</v>
      </c>
      <c r="W89" s="51"/>
      <c r="X89" s="67" t="n">
        <v>16</v>
      </c>
      <c r="Y89" s="67" t="n">
        <v>41</v>
      </c>
      <c r="Z89" s="68" t="n">
        <v>75</v>
      </c>
      <c r="AA89" s="69" t="n">
        <v>39</v>
      </c>
      <c r="AB89" s="70" t="n">
        <v>18</v>
      </c>
      <c r="AH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4</v>
      </c>
      <c r="E90" s="47" t="n">
        <v>8</v>
      </c>
      <c r="F90" s="47" t="n">
        <v>3</v>
      </c>
      <c r="G90" s="47" t="n">
        <v>17</v>
      </c>
      <c r="H90" s="95" t="n">
        <v>0</v>
      </c>
      <c r="I90" s="47" t="n">
        <v>24</v>
      </c>
      <c r="J90" s="47" t="n">
        <v>19</v>
      </c>
      <c r="K90" s="47" t="n">
        <v>0</v>
      </c>
      <c r="L90" s="47" t="n">
        <v>30</v>
      </c>
      <c r="M90" s="47" t="n">
        <v>4</v>
      </c>
      <c r="N90" s="47" t="n">
        <v>0</v>
      </c>
      <c r="O90" s="47" t="n">
        <v>0</v>
      </c>
      <c r="P90" s="50" t="n">
        <f aca="false">SUM(D90:O90)</f>
        <v>109</v>
      </c>
      <c r="Q90" s="64"/>
      <c r="R90" s="64"/>
      <c r="S90" s="64"/>
      <c r="T90" s="64"/>
      <c r="U90" s="64"/>
      <c r="V90" s="64"/>
      <c r="W90" s="51" t="n">
        <v>144</v>
      </c>
      <c r="X90" s="67"/>
      <c r="Y90" s="67"/>
      <c r="Z90" s="68"/>
      <c r="AA90" s="69"/>
      <c r="AB90" s="70"/>
      <c r="AH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57"/>
      <c r="X91" s="67"/>
      <c r="Y91" s="67"/>
      <c r="Z91" s="68"/>
      <c r="AA91" s="69"/>
      <c r="AB91" s="70"/>
      <c r="AH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16</v>
      </c>
      <c r="R92" s="40"/>
      <c r="S92" s="64" t="n">
        <v>90</v>
      </c>
      <c r="T92" s="64" t="n">
        <v>87</v>
      </c>
      <c r="U92" s="64" t="n">
        <v>37</v>
      </c>
      <c r="V92" s="64" t="n">
        <v>7</v>
      </c>
      <c r="W92" s="66"/>
      <c r="X92" s="67" t="n">
        <v>20</v>
      </c>
      <c r="Y92" s="67" t="n">
        <v>19</v>
      </c>
      <c r="Z92" s="68" t="n">
        <v>4</v>
      </c>
      <c r="AA92" s="69" t="n">
        <v>0</v>
      </c>
      <c r="AB92" s="70" t="n">
        <v>0</v>
      </c>
      <c r="AH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16</v>
      </c>
      <c r="O93" s="47" t="n">
        <v>0</v>
      </c>
      <c r="P93" s="50" t="n">
        <f aca="false">SUM(D93:O93)</f>
        <v>16</v>
      </c>
      <c r="Q93" s="64"/>
      <c r="R93" s="64"/>
      <c r="S93" s="64"/>
      <c r="T93" s="64"/>
      <c r="U93" s="64"/>
      <c r="V93" s="64"/>
      <c r="W93" s="51" t="n">
        <v>9</v>
      </c>
      <c r="X93" s="67"/>
      <c r="Y93" s="67"/>
      <c r="Z93" s="68"/>
      <c r="AA93" s="69"/>
      <c r="AB93" s="70"/>
      <c r="AH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57"/>
      <c r="X94" s="67"/>
      <c r="Y94" s="67"/>
      <c r="Z94" s="68"/>
      <c r="AA94" s="69"/>
      <c r="AB94" s="70"/>
      <c r="AH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2" t="n">
        <v>0</v>
      </c>
      <c r="V95" s="82" t="n">
        <v>0</v>
      </c>
      <c r="W95" s="51"/>
      <c r="X95" s="83" t="n">
        <v>0</v>
      </c>
      <c r="Y95" s="83" t="n">
        <v>0</v>
      </c>
      <c r="Z95" s="84" t="n">
        <v>0</v>
      </c>
      <c r="AA95" s="85" t="n">
        <v>0</v>
      </c>
      <c r="AB95" s="86" t="n">
        <v>0</v>
      </c>
      <c r="AH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51" t="n">
        <v>0</v>
      </c>
      <c r="X96" s="83"/>
      <c r="Y96" s="83"/>
      <c r="Z96" s="84"/>
      <c r="AA96" s="85"/>
      <c r="AB96" s="86"/>
      <c r="AH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92"/>
      <c r="X97" s="83"/>
      <c r="Y97" s="83"/>
      <c r="Z97" s="84"/>
      <c r="AA97" s="85"/>
      <c r="AB97" s="86"/>
      <c r="AH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38</v>
      </c>
      <c r="R98" s="40" t="n">
        <f aca="false">SUM(Q98:Q103)</f>
        <v>96</v>
      </c>
      <c r="S98" s="39" t="n">
        <v>60</v>
      </c>
      <c r="T98" s="39" t="n">
        <v>101</v>
      </c>
      <c r="U98" s="39" t="n">
        <v>144</v>
      </c>
      <c r="V98" s="39" t="n">
        <v>27</v>
      </c>
      <c r="W98" s="41"/>
      <c r="X98" s="42" t="n">
        <v>134</v>
      </c>
      <c r="Y98" s="42" t="n">
        <v>103</v>
      </c>
      <c r="Z98" s="43" t="n">
        <v>218</v>
      </c>
      <c r="AA98" s="44" t="n">
        <v>221</v>
      </c>
      <c r="AB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0</v>
      </c>
      <c r="F99" s="47" t="n">
        <v>0</v>
      </c>
      <c r="G99" s="47" t="n">
        <v>8</v>
      </c>
      <c r="H99" s="47" t="n">
        <v>0</v>
      </c>
      <c r="I99" s="47" t="n">
        <v>17</v>
      </c>
      <c r="J99" s="47" t="n">
        <v>0</v>
      </c>
      <c r="K99" s="48" t="n">
        <v>3</v>
      </c>
      <c r="L99" s="47" t="n">
        <v>6</v>
      </c>
      <c r="M99" s="48" t="n">
        <v>0</v>
      </c>
      <c r="N99" s="48" t="n">
        <v>2</v>
      </c>
      <c r="O99" s="49" t="n">
        <v>0</v>
      </c>
      <c r="P99" s="50" t="n">
        <f aca="false">SUM(D99:O99)</f>
        <v>38</v>
      </c>
      <c r="Q99" s="39"/>
      <c r="R99" s="39"/>
      <c r="S99" s="39"/>
      <c r="T99" s="39"/>
      <c r="U99" s="39"/>
      <c r="V99" s="39"/>
      <c r="W99" s="51" t="n">
        <v>131</v>
      </c>
      <c r="X99" s="42"/>
      <c r="Y99" s="42"/>
      <c r="Z99" s="43"/>
      <c r="AA99" s="44"/>
      <c r="AB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39"/>
      <c r="W100" s="57"/>
      <c r="X100" s="42"/>
      <c r="Y100" s="42"/>
      <c r="Z100" s="43"/>
      <c r="AA100" s="44"/>
      <c r="AB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2</v>
      </c>
      <c r="N101" s="78" t="n">
        <v>0</v>
      </c>
      <c r="O101" s="62" t="n">
        <v>0</v>
      </c>
      <c r="P101" s="63" t="n">
        <f aca="false">SUM(D101:O101)</f>
        <v>2</v>
      </c>
      <c r="Q101" s="80" t="n">
        <f aca="false">P101+P102+P103</f>
        <v>58</v>
      </c>
      <c r="R101" s="40"/>
      <c r="S101" s="80" t="n">
        <v>219</v>
      </c>
      <c r="T101" s="80" t="n">
        <v>128</v>
      </c>
      <c r="U101" s="82" t="n">
        <v>134</v>
      </c>
      <c r="V101" s="82" t="n">
        <v>163</v>
      </c>
      <c r="W101" s="51"/>
      <c r="X101" s="83" t="n">
        <v>141</v>
      </c>
      <c r="Y101" s="83" t="n">
        <v>100</v>
      </c>
      <c r="Z101" s="84" t="n">
        <v>260</v>
      </c>
      <c r="AA101" s="85" t="n">
        <v>199</v>
      </c>
      <c r="AB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5</v>
      </c>
      <c r="F102" s="47" t="n">
        <v>10</v>
      </c>
      <c r="G102" s="47" t="n">
        <v>0</v>
      </c>
      <c r="H102" s="47" t="n">
        <v>12</v>
      </c>
      <c r="I102" s="47" t="n">
        <v>9</v>
      </c>
      <c r="J102" s="93" t="n">
        <v>2</v>
      </c>
      <c r="K102" s="48" t="n">
        <v>0</v>
      </c>
      <c r="L102" s="47" t="n">
        <v>0</v>
      </c>
      <c r="M102" s="48" t="n">
        <v>16</v>
      </c>
      <c r="N102" s="48" t="n">
        <v>2</v>
      </c>
      <c r="O102" s="49" t="n">
        <v>0</v>
      </c>
      <c r="P102" s="50" t="n">
        <f aca="false">SUM(D102:O102)</f>
        <v>56</v>
      </c>
      <c r="Q102" s="80"/>
      <c r="R102" s="80"/>
      <c r="S102" s="80"/>
      <c r="T102" s="80"/>
      <c r="U102" s="80"/>
      <c r="V102" s="80"/>
      <c r="W102" s="51" t="n">
        <v>128</v>
      </c>
      <c r="X102" s="83"/>
      <c r="Y102" s="83"/>
      <c r="Z102" s="84"/>
      <c r="AA102" s="85"/>
      <c r="AB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92"/>
      <c r="X103" s="83"/>
      <c r="Y103" s="83"/>
      <c r="Z103" s="84"/>
      <c r="AA103" s="85"/>
      <c r="AB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6</v>
      </c>
      <c r="R104" s="40" t="n">
        <f aca="false">SUM(Q104:Q112)</f>
        <v>57</v>
      </c>
      <c r="S104" s="65" t="n">
        <v>50</v>
      </c>
      <c r="T104" s="65" t="n">
        <v>70</v>
      </c>
      <c r="U104" s="39" t="n">
        <v>171</v>
      </c>
      <c r="V104" s="39" t="n">
        <v>40</v>
      </c>
      <c r="W104" s="41"/>
      <c r="X104" s="42" t="n">
        <v>117</v>
      </c>
      <c r="Y104" s="42" t="n">
        <v>166</v>
      </c>
      <c r="Z104" s="43" t="n">
        <v>85</v>
      </c>
      <c r="AA104" s="44" t="n">
        <v>138</v>
      </c>
      <c r="AB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0</v>
      </c>
      <c r="G105" s="47" t="n">
        <v>0</v>
      </c>
      <c r="H105" s="95" t="n">
        <v>0</v>
      </c>
      <c r="I105" s="47" t="n">
        <v>0</v>
      </c>
      <c r="J105" s="256" t="n">
        <v>3</v>
      </c>
      <c r="K105" s="48" t="n">
        <v>3</v>
      </c>
      <c r="L105" s="47" t="n">
        <v>0</v>
      </c>
      <c r="M105" s="47" t="n">
        <v>0</v>
      </c>
      <c r="N105" s="47" t="n">
        <v>0</v>
      </c>
      <c r="O105" s="49" t="n">
        <v>0</v>
      </c>
      <c r="P105" s="50" t="n">
        <f aca="false">SUM(D105:O105)</f>
        <v>6</v>
      </c>
      <c r="Q105" s="39"/>
      <c r="R105" s="39"/>
      <c r="S105" s="39"/>
      <c r="T105" s="39"/>
      <c r="U105" s="39"/>
      <c r="V105" s="39"/>
      <c r="W105" s="51" t="n">
        <v>78</v>
      </c>
      <c r="X105" s="42"/>
      <c r="Y105" s="42"/>
      <c r="Z105" s="43"/>
      <c r="AA105" s="44"/>
      <c r="AB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65"/>
      <c r="T106" s="65"/>
      <c r="U106" s="65"/>
      <c r="V106" s="65"/>
      <c r="W106" s="57"/>
      <c r="X106" s="42"/>
      <c r="Y106" s="42"/>
      <c r="Z106" s="43"/>
      <c r="AA106" s="44"/>
      <c r="AB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1</v>
      </c>
      <c r="G107" s="77" t="n">
        <v>0</v>
      </c>
      <c r="H107" s="95" t="n">
        <v>0</v>
      </c>
      <c r="I107" s="77" t="n">
        <v>0</v>
      </c>
      <c r="J107" s="77" t="n">
        <v>0</v>
      </c>
      <c r="K107" s="77" t="n">
        <v>0</v>
      </c>
      <c r="L107" s="77" t="n">
        <v>2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3</v>
      </c>
      <c r="Q107" s="64" t="n">
        <f aca="false">P107+P108+P109</f>
        <v>10</v>
      </c>
      <c r="R107" s="40"/>
      <c r="S107" s="64" t="n">
        <v>6</v>
      </c>
      <c r="T107" s="64" t="n">
        <v>137</v>
      </c>
      <c r="U107" s="64" t="n">
        <v>6</v>
      </c>
      <c r="V107" s="64" t="n">
        <v>100</v>
      </c>
      <c r="W107" s="66"/>
      <c r="X107" s="67" t="n">
        <v>12</v>
      </c>
      <c r="Y107" s="67" t="n">
        <v>22</v>
      </c>
      <c r="Z107" s="68" t="n">
        <v>37</v>
      </c>
      <c r="AA107" s="69" t="n">
        <v>57</v>
      </c>
      <c r="AB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2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2</v>
      </c>
      <c r="K108" s="47" t="n">
        <v>0</v>
      </c>
      <c r="L108" s="47" t="n">
        <v>0</v>
      </c>
      <c r="M108" s="47" t="n">
        <v>0</v>
      </c>
      <c r="N108" s="47" t="n">
        <v>1</v>
      </c>
      <c r="O108" s="49" t="n">
        <v>2</v>
      </c>
      <c r="P108" s="50" t="n">
        <f aca="false">SUM(D108:O108)</f>
        <v>7</v>
      </c>
      <c r="Q108" s="64"/>
      <c r="R108" s="64"/>
      <c r="S108" s="64"/>
      <c r="T108" s="64"/>
      <c r="U108" s="64"/>
      <c r="V108" s="64"/>
      <c r="W108" s="51" t="n">
        <v>16</v>
      </c>
      <c r="X108" s="67"/>
      <c r="Y108" s="67"/>
      <c r="Z108" s="68"/>
      <c r="AA108" s="69"/>
      <c r="AB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57"/>
      <c r="X109" s="67"/>
      <c r="Y109" s="67"/>
      <c r="Z109" s="68"/>
      <c r="AA109" s="69"/>
      <c r="AB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2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2</v>
      </c>
      <c r="Q110" s="80" t="n">
        <f aca="false">P110+P111+P112</f>
        <v>41</v>
      </c>
      <c r="R110" s="40"/>
      <c r="S110" s="80" t="n">
        <v>78</v>
      </c>
      <c r="T110" s="80" t="n">
        <v>140</v>
      </c>
      <c r="U110" s="82" t="n">
        <v>86</v>
      </c>
      <c r="V110" s="82" t="n">
        <v>47</v>
      </c>
      <c r="W110" s="51"/>
      <c r="X110" s="83" t="n">
        <v>152</v>
      </c>
      <c r="Y110" s="83" t="n">
        <v>82</v>
      </c>
      <c r="Z110" s="123" t="n">
        <v>87</v>
      </c>
      <c r="AA110" s="85" t="n">
        <v>144</v>
      </c>
      <c r="AB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3</v>
      </c>
      <c r="F111" s="47" t="n">
        <v>2</v>
      </c>
      <c r="G111" s="47" t="n">
        <v>1</v>
      </c>
      <c r="H111" s="47" t="n">
        <v>2</v>
      </c>
      <c r="I111" s="47" t="n">
        <v>6</v>
      </c>
      <c r="J111" s="93" t="n">
        <v>2</v>
      </c>
      <c r="K111" s="48" t="n">
        <v>10</v>
      </c>
      <c r="L111" s="47" t="n">
        <v>8</v>
      </c>
      <c r="M111" s="48" t="n">
        <v>0</v>
      </c>
      <c r="N111" s="48" t="n">
        <v>2</v>
      </c>
      <c r="O111" s="49" t="n">
        <v>3</v>
      </c>
      <c r="P111" s="50" t="n">
        <f aca="false">SUM(D111:O111)</f>
        <v>39</v>
      </c>
      <c r="Q111" s="80"/>
      <c r="R111" s="80"/>
      <c r="S111" s="80"/>
      <c r="T111" s="80"/>
      <c r="U111" s="80"/>
      <c r="V111" s="80"/>
      <c r="W111" s="51" t="n">
        <v>38</v>
      </c>
      <c r="X111" s="83"/>
      <c r="Y111" s="83"/>
      <c r="Z111" s="123"/>
      <c r="AA111" s="85"/>
      <c r="AB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92"/>
      <c r="X112" s="83"/>
      <c r="Y112" s="83"/>
      <c r="Z112" s="123"/>
      <c r="AA112" s="85"/>
      <c r="AB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2</v>
      </c>
      <c r="E113" s="36" t="n">
        <v>0</v>
      </c>
      <c r="F113" s="77" t="n">
        <v>4</v>
      </c>
      <c r="G113" s="77" t="n">
        <v>4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2</v>
      </c>
      <c r="M113" s="48" t="n">
        <v>7</v>
      </c>
      <c r="N113" s="48" t="n">
        <v>3</v>
      </c>
      <c r="O113" s="101" t="n">
        <v>5</v>
      </c>
      <c r="P113" s="121" t="n">
        <f aca="false">SUM(D113:O113)</f>
        <v>37</v>
      </c>
      <c r="Q113" s="40" t="n">
        <f aca="false">P113+P114+P115</f>
        <v>618</v>
      </c>
      <c r="R113" s="40" t="n">
        <f aca="false">SUM(Q113:Q115)</f>
        <v>618</v>
      </c>
      <c r="S113" s="40" t="n">
        <v>844</v>
      </c>
      <c r="T113" s="40" t="n">
        <v>1705</v>
      </c>
      <c r="U113" s="40" t="n">
        <v>1096</v>
      </c>
      <c r="V113" s="40" t="n">
        <v>971</v>
      </c>
      <c r="W113" s="41"/>
      <c r="X113" s="114" t="n">
        <v>533</v>
      </c>
      <c r="Y113" s="114" t="n">
        <v>555</v>
      </c>
      <c r="Z113" s="115" t="n">
        <v>1355</v>
      </c>
      <c r="AA113" s="116" t="n">
        <v>685</v>
      </c>
      <c r="AB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55</v>
      </c>
      <c r="E114" s="47" t="n">
        <v>28</v>
      </c>
      <c r="F114" s="47" t="n">
        <v>46</v>
      </c>
      <c r="G114" s="47" t="n">
        <v>17</v>
      </c>
      <c r="H114" s="47" t="n">
        <v>153</v>
      </c>
      <c r="I114" s="47" t="n">
        <v>12</v>
      </c>
      <c r="J114" s="93" t="n">
        <v>9</v>
      </c>
      <c r="K114" s="48" t="n">
        <v>13</v>
      </c>
      <c r="L114" s="48" t="n">
        <v>58</v>
      </c>
      <c r="M114" s="48" t="n">
        <v>18</v>
      </c>
      <c r="N114" s="48" t="n">
        <v>55</v>
      </c>
      <c r="O114" s="49" t="n">
        <v>17</v>
      </c>
      <c r="P114" s="50" t="n">
        <f aca="false">SUM(D114:O114)</f>
        <v>581</v>
      </c>
      <c r="Q114" s="40"/>
      <c r="R114" s="40"/>
      <c r="S114" s="40"/>
      <c r="T114" s="40"/>
      <c r="U114" s="40"/>
      <c r="V114" s="40"/>
      <c r="W114" s="51" t="n">
        <v>597</v>
      </c>
      <c r="X114" s="114"/>
      <c r="Y114" s="114"/>
      <c r="Z114" s="115"/>
      <c r="AA114" s="116"/>
      <c r="AB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40"/>
      <c r="V115" s="40"/>
      <c r="W115" s="92"/>
      <c r="X115" s="114"/>
      <c r="Y115" s="114"/>
      <c r="Z115" s="115"/>
      <c r="AA115" s="116"/>
      <c r="AB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394</v>
      </c>
      <c r="E116" s="125" t="n">
        <f aca="false">SUM(E5:E115)</f>
        <v>207</v>
      </c>
      <c r="F116" s="125" t="n">
        <f aca="false">SUM(F5:F115)</f>
        <v>306</v>
      </c>
      <c r="G116" s="125" t="n">
        <f aca="false">SUM(G5:G115)</f>
        <v>117</v>
      </c>
      <c r="H116" s="126" t="n">
        <f aca="false">SUM(H5:H115)</f>
        <v>380</v>
      </c>
      <c r="I116" s="125" t="n">
        <f aca="false">SUM(I5:I115)</f>
        <v>275</v>
      </c>
      <c r="J116" s="125" t="n">
        <f aca="false">SUM(J5:J115)</f>
        <v>112</v>
      </c>
      <c r="K116" s="125" t="n">
        <f aca="false">SUM(K5:K115)</f>
        <v>90</v>
      </c>
      <c r="L116" s="125" t="n">
        <f aca="false">SUM(L5:L115)</f>
        <v>325</v>
      </c>
      <c r="M116" s="125" t="n">
        <f aca="false">SUM(M5:M115)</f>
        <v>215</v>
      </c>
      <c r="N116" s="125" t="n">
        <f aca="false">SUM(N5:N115)</f>
        <v>293</v>
      </c>
      <c r="O116" s="125" t="n">
        <f aca="false">SUM(O5:O115)</f>
        <v>236</v>
      </c>
      <c r="P116" s="127" t="n">
        <f aca="false">SUM(D116:O116)</f>
        <v>2950</v>
      </c>
      <c r="Q116" s="128" t="n">
        <f aca="false">SUM(Q5:Q115)</f>
        <v>2950</v>
      </c>
      <c r="R116" s="128" t="n">
        <f aca="false">SUM(R5:R115)</f>
        <v>2950</v>
      </c>
      <c r="S116" s="128" t="n">
        <v>4308</v>
      </c>
      <c r="T116" s="128" t="n">
        <v>6009</v>
      </c>
      <c r="U116" s="128" t="n">
        <v>5233</v>
      </c>
      <c r="V116" s="128" t="n">
        <v>5300</v>
      </c>
      <c r="W116" s="114" t="n">
        <v>3625</v>
      </c>
      <c r="X116" s="114" t="n">
        <v>3311</v>
      </c>
      <c r="Y116" s="114" t="n">
        <f aca="false">SUM(Y5:Y115)</f>
        <v>3061</v>
      </c>
      <c r="Z116" s="128" t="n">
        <f aca="false">SUM(Z5:Z115)</f>
        <v>5813</v>
      </c>
      <c r="AA116" s="128" t="n">
        <f aca="false">SUM(AA5:AA115)</f>
        <v>4959</v>
      </c>
      <c r="AB116" s="129" t="n">
        <f aca="false">SUM(AB5:AB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7"/>
      <c r="X117" s="137"/>
      <c r="Y117" s="137"/>
      <c r="Z117" s="138"/>
      <c r="AA117" s="138"/>
      <c r="AB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43"/>
      <c r="Z118" s="5"/>
      <c r="AA118" s="144"/>
      <c r="AB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7"/>
      <c r="X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0</v>
      </c>
      <c r="R120" s="255"/>
      <c r="S120" s="28" t="s">
        <v>22</v>
      </c>
      <c r="T120" s="28" t="s">
        <v>23</v>
      </c>
      <c r="U120" s="28" t="s">
        <v>24</v>
      </c>
      <c r="V120" s="28" t="s">
        <v>25</v>
      </c>
      <c r="W120" s="30" t="s">
        <v>86</v>
      </c>
      <c r="X120" s="30" t="s">
        <v>27</v>
      </c>
      <c r="Y120" s="30" t="s">
        <v>28</v>
      </c>
      <c r="Z120" s="30" t="s">
        <v>29</v>
      </c>
      <c r="AA120" s="32" t="s">
        <v>30</v>
      </c>
      <c r="AB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36" t="n">
        <v>0</v>
      </c>
      <c r="I121" s="157" t="n">
        <v>2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2</v>
      </c>
      <c r="Q121" s="39" t="n">
        <f aca="false">P121+P122+P123</f>
        <v>485</v>
      </c>
      <c r="R121" s="40" t="n">
        <f aca="false">SUM(Q121:Q129)</f>
        <v>521</v>
      </c>
      <c r="S121" s="39" t="n">
        <v>300</v>
      </c>
      <c r="T121" s="39" t="n">
        <v>90</v>
      </c>
      <c r="U121" s="39" t="n">
        <v>78</v>
      </c>
      <c r="V121" s="39" t="n">
        <v>36</v>
      </c>
      <c r="W121" s="41"/>
      <c r="X121" s="158" t="n">
        <v>100</v>
      </c>
      <c r="Y121" s="42" t="n">
        <v>230</v>
      </c>
      <c r="Z121" s="43" t="n">
        <v>0</v>
      </c>
      <c r="AA121" s="44" t="n">
        <v>0</v>
      </c>
      <c r="AB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30</v>
      </c>
      <c r="E122" s="97" t="n">
        <v>0</v>
      </c>
      <c r="F122" s="97" t="n">
        <v>0</v>
      </c>
      <c r="G122" s="97" t="n">
        <v>238</v>
      </c>
      <c r="H122" s="47" t="n">
        <v>0</v>
      </c>
      <c r="I122" s="97" t="n">
        <v>40</v>
      </c>
      <c r="J122" s="97" t="n">
        <v>0</v>
      </c>
      <c r="K122" s="97" t="n">
        <v>0</v>
      </c>
      <c r="L122" s="97" t="n">
        <v>60</v>
      </c>
      <c r="M122" s="97" t="n">
        <v>0</v>
      </c>
      <c r="N122" s="97" t="n">
        <v>16</v>
      </c>
      <c r="O122" s="97" t="n">
        <v>99</v>
      </c>
      <c r="P122" s="50" t="n">
        <f aca="false">SUM(D122:O122)</f>
        <v>483</v>
      </c>
      <c r="Q122" s="39"/>
      <c r="R122" s="39"/>
      <c r="S122" s="39"/>
      <c r="T122" s="39"/>
      <c r="U122" s="39"/>
      <c r="V122" s="39"/>
      <c r="W122" s="51" t="n">
        <v>0</v>
      </c>
      <c r="X122" s="158"/>
      <c r="Y122" s="42"/>
      <c r="Z122" s="43"/>
      <c r="AA122" s="44"/>
      <c r="AB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39"/>
      <c r="V123" s="39"/>
      <c r="W123" s="57"/>
      <c r="X123" s="158"/>
      <c r="Y123" s="42"/>
      <c r="Z123" s="43"/>
      <c r="AA123" s="44"/>
      <c r="AB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16</v>
      </c>
      <c r="R124" s="40"/>
      <c r="S124" s="81" t="n">
        <v>216</v>
      </c>
      <c r="T124" s="81" t="n">
        <v>0</v>
      </c>
      <c r="U124" s="106" t="n">
        <v>0</v>
      </c>
      <c r="V124" s="106" t="n">
        <v>0</v>
      </c>
      <c r="W124" s="160"/>
      <c r="X124" s="161" t="n">
        <v>0</v>
      </c>
      <c r="Y124" s="162" t="n">
        <v>0</v>
      </c>
      <c r="Z124" s="123" t="n">
        <v>0</v>
      </c>
      <c r="AA124" s="163" t="n">
        <v>0</v>
      </c>
      <c r="AB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16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16</v>
      </c>
      <c r="Q125" s="81"/>
      <c r="R125" s="81"/>
      <c r="S125" s="81"/>
      <c r="T125" s="81"/>
      <c r="U125" s="81"/>
      <c r="V125" s="81"/>
      <c r="W125" s="160" t="n">
        <v>0</v>
      </c>
      <c r="X125" s="161"/>
      <c r="Y125" s="162"/>
      <c r="Z125" s="123"/>
      <c r="AA125" s="163"/>
      <c r="AB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81"/>
      <c r="T126" s="81"/>
      <c r="U126" s="81"/>
      <c r="V126" s="81"/>
      <c r="W126" s="160"/>
      <c r="X126" s="161"/>
      <c r="Y126" s="162"/>
      <c r="Z126" s="123"/>
      <c r="AA126" s="163"/>
      <c r="AB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20</v>
      </c>
      <c r="R127" s="40"/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2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2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81"/>
      <c r="T129" s="81"/>
      <c r="U129" s="81"/>
      <c r="V129" s="81"/>
      <c r="W129" s="81"/>
      <c r="X129" s="81"/>
      <c r="Y129" s="81"/>
      <c r="Z129" s="81"/>
      <c r="AA129" s="81"/>
      <c r="AB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0</v>
      </c>
      <c r="S130" s="39" t="n">
        <v>4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39"/>
      <c r="T132" s="39"/>
      <c r="U132" s="39"/>
      <c r="V132" s="39"/>
      <c r="W132" s="39"/>
      <c r="X132" s="39"/>
      <c r="Y132" s="39"/>
      <c r="Z132" s="39"/>
      <c r="AA132" s="39"/>
      <c r="AB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2" t="n">
        <v>0</v>
      </c>
      <c r="T136" s="82" t="n">
        <v>0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266</v>
      </c>
      <c r="R139" s="40" t="n">
        <f aca="false">SUM(Q139:Q150)</f>
        <v>696</v>
      </c>
      <c r="S139" s="39" t="n">
        <v>368</v>
      </c>
      <c r="T139" s="39" t="n">
        <v>192</v>
      </c>
      <c r="U139" s="39" t="n">
        <v>24</v>
      </c>
      <c r="V139" s="39" t="n">
        <v>56</v>
      </c>
      <c r="W139" s="39" t="n">
        <v>37</v>
      </c>
      <c r="X139" s="42" t="n">
        <v>0</v>
      </c>
      <c r="Y139" s="42" t="n">
        <v>0</v>
      </c>
      <c r="Z139" s="182" t="n">
        <v>0</v>
      </c>
      <c r="AA139" s="39" t="n">
        <v>0</v>
      </c>
      <c r="AB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199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24</v>
      </c>
      <c r="K140" s="47" t="n">
        <v>0</v>
      </c>
      <c r="L140" s="47" t="n">
        <v>0</v>
      </c>
      <c r="M140" s="47" t="n">
        <v>0</v>
      </c>
      <c r="N140" s="47" t="n">
        <v>18</v>
      </c>
      <c r="O140" s="47" t="n">
        <v>25</v>
      </c>
      <c r="P140" s="50" t="n">
        <f aca="false">SUM(D140:O140)</f>
        <v>266</v>
      </c>
      <c r="Q140" s="39"/>
      <c r="R140" s="39"/>
      <c r="S140" s="39"/>
      <c r="T140" s="39"/>
      <c r="U140" s="39"/>
      <c r="V140" s="39"/>
      <c r="W140" s="39"/>
      <c r="X140" s="42"/>
      <c r="Y140" s="42"/>
      <c r="Z140" s="182"/>
      <c r="AA140" s="39"/>
      <c r="AB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42"/>
      <c r="Y141" s="42"/>
      <c r="Z141" s="182"/>
      <c r="AA141" s="39"/>
      <c r="AB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370</v>
      </c>
      <c r="R142" s="40"/>
      <c r="S142" s="64" t="n">
        <v>0</v>
      </c>
      <c r="T142" s="64" t="n">
        <v>0</v>
      </c>
      <c r="U142" s="64" t="n">
        <v>0</v>
      </c>
      <c r="V142" s="64" t="n">
        <v>0</v>
      </c>
      <c r="W142" s="185" t="n">
        <v>28</v>
      </c>
      <c r="X142" s="64" t="n">
        <v>0</v>
      </c>
      <c r="Y142" s="185" t="n">
        <v>0</v>
      </c>
      <c r="Z142" s="68" t="n">
        <v>0</v>
      </c>
      <c r="AA142" s="64" t="n">
        <v>0</v>
      </c>
      <c r="AB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0</v>
      </c>
      <c r="K143" s="47" t="n">
        <v>0</v>
      </c>
      <c r="L143" s="47" t="n">
        <v>0</v>
      </c>
      <c r="M143" s="47" t="n">
        <v>0</v>
      </c>
      <c r="N143" s="47" t="n">
        <v>16</v>
      </c>
      <c r="O143" s="47" t="n">
        <v>354</v>
      </c>
      <c r="P143" s="102" t="n">
        <f aca="false">SUM(D143:O143)</f>
        <v>370</v>
      </c>
      <c r="Q143" s="81"/>
      <c r="R143" s="81"/>
      <c r="S143" s="81"/>
      <c r="T143" s="81"/>
      <c r="U143" s="81"/>
      <c r="V143" s="81"/>
      <c r="W143" s="185"/>
      <c r="X143" s="64"/>
      <c r="Y143" s="185"/>
      <c r="Z143" s="68"/>
      <c r="AA143" s="64"/>
      <c r="AB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185"/>
      <c r="X144" s="64"/>
      <c r="Y144" s="185"/>
      <c r="Z144" s="68"/>
      <c r="AA144" s="64"/>
      <c r="AB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0</v>
      </c>
      <c r="R145" s="40"/>
      <c r="S145" s="64" t="n">
        <v>0</v>
      </c>
      <c r="T145" s="64" t="n">
        <v>4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187" t="n">
        <v>0</v>
      </c>
      <c r="AA145" s="64" t="n">
        <v>0</v>
      </c>
      <c r="AB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64"/>
      <c r="X146" s="64"/>
      <c r="Y146" s="64"/>
      <c r="Z146" s="187"/>
      <c r="AA146" s="64"/>
      <c r="AB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187"/>
      <c r="AA147" s="64"/>
      <c r="AB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0</v>
      </c>
      <c r="Q148" s="80" t="n">
        <f aca="false">P148+P149+P150</f>
        <v>60</v>
      </c>
      <c r="R148" s="40"/>
      <c r="S148" s="80" t="n">
        <v>0</v>
      </c>
      <c r="T148" s="80" t="n">
        <v>0</v>
      </c>
      <c r="U148" s="82" t="n">
        <v>58</v>
      </c>
      <c r="V148" s="80" t="n">
        <v>52</v>
      </c>
      <c r="W148" s="80" t="n">
        <v>0</v>
      </c>
      <c r="X148" s="80" t="n">
        <v>0</v>
      </c>
      <c r="Y148" s="80" t="n">
        <v>0</v>
      </c>
      <c r="Z148" s="80" t="n">
        <v>0</v>
      </c>
      <c r="AA148" s="80" t="n">
        <v>0</v>
      </c>
      <c r="AB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28</v>
      </c>
      <c r="G149" s="47" t="n">
        <v>32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8" t="n">
        <v>0</v>
      </c>
      <c r="N149" s="48" t="n">
        <v>0</v>
      </c>
      <c r="O149" s="48" t="n">
        <v>0</v>
      </c>
      <c r="P149" s="50" t="n">
        <f aca="false">SUM(D149:O149)</f>
        <v>60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2</v>
      </c>
      <c r="E151" s="36" t="n">
        <v>0</v>
      </c>
      <c r="F151" s="36" t="n">
        <v>8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121" t="n">
        <f aca="false">SUM(D151:O151)</f>
        <v>10</v>
      </c>
      <c r="Q151" s="39" t="n">
        <f aca="false">P151+P152+P153</f>
        <v>1420</v>
      </c>
      <c r="R151" s="40" t="n">
        <f aca="false">SUM(Q151:Q159)</f>
        <v>3379</v>
      </c>
      <c r="S151" s="65" t="n">
        <v>611</v>
      </c>
      <c r="T151" s="65" t="n">
        <v>160</v>
      </c>
      <c r="U151" s="65" t="n">
        <v>451</v>
      </c>
      <c r="V151" s="65" t="n">
        <v>213</v>
      </c>
      <c r="W151" s="57" t="n">
        <v>1344</v>
      </c>
      <c r="X151" s="189" t="n">
        <v>170</v>
      </c>
      <c r="Y151" s="190" t="n">
        <v>47</v>
      </c>
      <c r="Z151" s="191" t="n">
        <v>187</v>
      </c>
      <c r="AA151" s="192" t="n">
        <v>40</v>
      </c>
      <c r="AB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36</v>
      </c>
      <c r="E152" s="47" t="n">
        <v>0</v>
      </c>
      <c r="F152" s="47" t="n">
        <v>877</v>
      </c>
      <c r="G152" s="47" t="n">
        <v>52</v>
      </c>
      <c r="H152" s="47" t="n">
        <v>13</v>
      </c>
      <c r="I152" s="47" t="n">
        <v>21</v>
      </c>
      <c r="J152" s="47" t="n">
        <v>0</v>
      </c>
      <c r="K152" s="47" t="n">
        <v>32</v>
      </c>
      <c r="L152" s="47" t="n">
        <v>177</v>
      </c>
      <c r="M152" s="47" t="n">
        <v>106</v>
      </c>
      <c r="N152" s="47" t="n">
        <v>0</v>
      </c>
      <c r="O152" s="47" t="n">
        <v>96</v>
      </c>
      <c r="P152" s="102" t="n">
        <f aca="false">SUM(D152:O152)</f>
        <v>1410</v>
      </c>
      <c r="Q152" s="39"/>
      <c r="R152" s="39"/>
      <c r="S152" s="39"/>
      <c r="T152" s="39"/>
      <c r="U152" s="39"/>
      <c r="V152" s="39"/>
      <c r="W152" s="57"/>
      <c r="X152" s="189"/>
      <c r="Y152" s="190"/>
      <c r="Z152" s="191"/>
      <c r="AA152" s="192"/>
      <c r="AB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65"/>
      <c r="T153" s="65"/>
      <c r="U153" s="65"/>
      <c r="V153" s="65"/>
      <c r="W153" s="57"/>
      <c r="X153" s="189"/>
      <c r="Y153" s="190"/>
      <c r="Z153" s="191"/>
      <c r="AA153" s="192"/>
      <c r="AB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15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22</v>
      </c>
      <c r="O154" s="77" t="n">
        <v>0</v>
      </c>
      <c r="P154" s="195" t="n">
        <f aca="false">SUM(D154:O154)</f>
        <v>37</v>
      </c>
      <c r="Q154" s="64" t="n">
        <f aca="false">P154+P155+P156</f>
        <v>1626</v>
      </c>
      <c r="R154" s="40"/>
      <c r="S154" s="64" t="n">
        <v>264</v>
      </c>
      <c r="T154" s="64" t="n">
        <v>2015</v>
      </c>
      <c r="U154" s="64" t="n">
        <v>125</v>
      </c>
      <c r="V154" s="64" t="n">
        <v>181</v>
      </c>
      <c r="W154" s="196" t="n">
        <v>35</v>
      </c>
      <c r="X154" s="197" t="n">
        <v>40</v>
      </c>
      <c r="Y154" s="83" t="n">
        <v>67</v>
      </c>
      <c r="Z154" s="123" t="n">
        <v>0</v>
      </c>
      <c r="AA154" s="85" t="n">
        <v>0</v>
      </c>
      <c r="AB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0</v>
      </c>
      <c r="E155" s="47" t="n">
        <v>0</v>
      </c>
      <c r="F155" s="47" t="n">
        <v>60</v>
      </c>
      <c r="G155" s="47" t="n">
        <v>414</v>
      </c>
      <c r="H155" s="47" t="n">
        <v>324</v>
      </c>
      <c r="I155" s="47" t="n">
        <v>0</v>
      </c>
      <c r="J155" s="47" t="n">
        <v>0</v>
      </c>
      <c r="K155" s="47" t="n">
        <v>40</v>
      </c>
      <c r="L155" s="47" t="n">
        <v>16</v>
      </c>
      <c r="M155" s="47" t="n">
        <v>47</v>
      </c>
      <c r="N155" s="47" t="n">
        <v>688</v>
      </c>
      <c r="O155" s="47" t="n">
        <v>0</v>
      </c>
      <c r="P155" s="198" t="n">
        <f aca="false">SUM(D155:O155)</f>
        <v>1589</v>
      </c>
      <c r="Q155" s="64"/>
      <c r="R155" s="64"/>
      <c r="S155" s="64"/>
      <c r="T155" s="64"/>
      <c r="U155" s="64"/>
      <c r="V155" s="64"/>
      <c r="W155" s="196"/>
      <c r="X155" s="197"/>
      <c r="Y155" s="83"/>
      <c r="Z155" s="123"/>
      <c r="AA155" s="85"/>
      <c r="AB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196"/>
      <c r="X156" s="197"/>
      <c r="Y156" s="83"/>
      <c r="Z156" s="123"/>
      <c r="AA156" s="85"/>
      <c r="AB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0</v>
      </c>
      <c r="Q157" s="82" t="n">
        <f aca="false">P157+P158+P159</f>
        <v>333</v>
      </c>
      <c r="R157" s="40"/>
      <c r="S157" s="64" t="n">
        <v>18</v>
      </c>
      <c r="T157" s="64" t="n">
        <v>70</v>
      </c>
      <c r="U157" s="82" t="n">
        <v>0</v>
      </c>
      <c r="V157" s="82" t="n">
        <v>32</v>
      </c>
      <c r="W157" s="196"/>
      <c r="X157" s="197"/>
      <c r="Y157" s="83"/>
      <c r="Z157" s="123"/>
      <c r="AA157" s="85"/>
      <c r="AB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122</v>
      </c>
      <c r="E158" s="53" t="n">
        <v>0</v>
      </c>
      <c r="F158" s="186" t="n">
        <v>142</v>
      </c>
      <c r="G158" s="186" t="n">
        <v>9</v>
      </c>
      <c r="H158" s="95" t="n">
        <v>12</v>
      </c>
      <c r="I158" s="53" t="n">
        <v>8</v>
      </c>
      <c r="J158" s="53" t="n">
        <v>0</v>
      </c>
      <c r="K158" s="53" t="n">
        <v>0</v>
      </c>
      <c r="L158" s="53" t="n">
        <v>0</v>
      </c>
      <c r="M158" s="53" t="n">
        <v>40</v>
      </c>
      <c r="N158" s="53" t="n">
        <v>0</v>
      </c>
      <c r="O158" s="53" t="n">
        <v>0</v>
      </c>
      <c r="P158" s="198" t="n">
        <f aca="false">SUM(D158:O158)</f>
        <v>333</v>
      </c>
      <c r="Q158" s="82"/>
      <c r="R158" s="82"/>
      <c r="S158" s="82"/>
      <c r="T158" s="82"/>
      <c r="U158" s="82"/>
      <c r="V158" s="82"/>
      <c r="W158" s="196"/>
      <c r="X158" s="197"/>
      <c r="Y158" s="83"/>
      <c r="Z158" s="123"/>
      <c r="AA158" s="85"/>
      <c r="AB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64"/>
      <c r="T159" s="64"/>
      <c r="U159" s="82"/>
      <c r="V159" s="82"/>
      <c r="W159" s="196"/>
      <c r="X159" s="197"/>
      <c r="Y159" s="83"/>
      <c r="Z159" s="123"/>
      <c r="AA159" s="85"/>
      <c r="AB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0</v>
      </c>
      <c r="Q160" s="39" t="n">
        <f aca="false">P160+P161+P162</f>
        <v>38</v>
      </c>
      <c r="R160" s="40" t="n">
        <f aca="false">SUM(Q160:Q168)</f>
        <v>38</v>
      </c>
      <c r="S160" s="39" t="n">
        <v>42</v>
      </c>
      <c r="T160" s="39" t="n">
        <v>0</v>
      </c>
      <c r="U160" s="39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182" t="n">
        <v>0</v>
      </c>
      <c r="AA160" s="44" t="n">
        <v>0</v>
      </c>
      <c r="AB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38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38</v>
      </c>
      <c r="Q161" s="39"/>
      <c r="R161" s="39"/>
      <c r="S161" s="39"/>
      <c r="T161" s="39"/>
      <c r="U161" s="39"/>
      <c r="V161" s="67"/>
      <c r="W161" s="67"/>
      <c r="X161" s="67"/>
      <c r="Y161" s="67"/>
      <c r="Z161" s="182"/>
      <c r="AA161" s="44"/>
      <c r="AB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39"/>
      <c r="T162" s="39"/>
      <c r="U162" s="39"/>
      <c r="V162" s="67"/>
      <c r="W162" s="67"/>
      <c r="X162" s="67"/>
      <c r="Y162" s="67"/>
      <c r="Z162" s="182"/>
      <c r="AA162" s="44"/>
      <c r="AB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203" t="n">
        <v>0</v>
      </c>
      <c r="AA163" s="69" t="n">
        <v>0</v>
      </c>
      <c r="AB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7"/>
      <c r="W164" s="67"/>
      <c r="X164" s="67"/>
      <c r="Y164" s="67"/>
      <c r="Z164" s="203"/>
      <c r="AA164" s="69"/>
      <c r="AB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7"/>
      <c r="W165" s="67"/>
      <c r="X165" s="67"/>
      <c r="Y165" s="67"/>
      <c r="Z165" s="203"/>
      <c r="AA165" s="69"/>
      <c r="AB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2" t="n">
        <v>0</v>
      </c>
      <c r="T166" s="82" t="n">
        <v>0</v>
      </c>
      <c r="U166" s="80" t="n">
        <v>0</v>
      </c>
      <c r="V166" s="80" t="n">
        <v>0</v>
      </c>
      <c r="W166" s="162" t="n">
        <v>0</v>
      </c>
      <c r="X166" s="162" t="n">
        <v>0</v>
      </c>
      <c r="Y166" s="162" t="n">
        <v>0</v>
      </c>
      <c r="Z166" s="123" t="n">
        <v>0</v>
      </c>
      <c r="AA166" s="163" t="n">
        <v>0</v>
      </c>
      <c r="AB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162"/>
      <c r="X167" s="162"/>
      <c r="Y167" s="162"/>
      <c r="Z167" s="123"/>
      <c r="AA167" s="163"/>
      <c r="AB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162"/>
      <c r="X168" s="162"/>
      <c r="Y168" s="162"/>
      <c r="Z168" s="123"/>
      <c r="AA168" s="163"/>
      <c r="AB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8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0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8</v>
      </c>
      <c r="Q169" s="39" t="n">
        <f aca="false">P169+P170+P171</f>
        <v>287</v>
      </c>
      <c r="R169" s="40" t="n">
        <f aca="false">SUM(Q169:Q180)</f>
        <v>2318</v>
      </c>
      <c r="S169" s="64" t="n">
        <v>100</v>
      </c>
      <c r="T169" s="64" t="n">
        <v>314</v>
      </c>
      <c r="U169" s="39" t="n">
        <v>10</v>
      </c>
      <c r="V169" s="39" t="n">
        <v>161</v>
      </c>
      <c r="W169" s="204" t="n">
        <v>0</v>
      </c>
      <c r="X169" s="158" t="n">
        <v>0</v>
      </c>
      <c r="Y169" s="42" t="n">
        <v>0</v>
      </c>
      <c r="Z169" s="42" t="n">
        <v>16</v>
      </c>
      <c r="AA169" s="44" t="n">
        <v>0</v>
      </c>
      <c r="AB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55</v>
      </c>
      <c r="E170" s="97" t="n">
        <v>0</v>
      </c>
      <c r="F170" s="97" t="n">
        <v>0</v>
      </c>
      <c r="G170" s="97" t="n">
        <v>17</v>
      </c>
      <c r="H170" s="97" t="n">
        <v>55</v>
      </c>
      <c r="I170" s="97" t="n">
        <v>0</v>
      </c>
      <c r="J170" s="97" t="n">
        <v>0</v>
      </c>
      <c r="K170" s="97" t="n">
        <v>66</v>
      </c>
      <c r="L170" s="97" t="n">
        <v>86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279</v>
      </c>
      <c r="Q170" s="39"/>
      <c r="R170" s="39"/>
      <c r="S170" s="39"/>
      <c r="T170" s="39"/>
      <c r="U170" s="39"/>
      <c r="V170" s="39"/>
      <c r="W170" s="204"/>
      <c r="X170" s="158"/>
      <c r="Y170" s="42"/>
      <c r="Z170" s="42"/>
      <c r="AA170" s="44"/>
      <c r="AB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102" t="n">
        <f aca="false">SUM(D171:O171)</f>
        <v>0</v>
      </c>
      <c r="Q171" s="39"/>
      <c r="R171" s="40"/>
      <c r="S171" s="64"/>
      <c r="T171" s="64"/>
      <c r="U171" s="64"/>
      <c r="V171" s="64"/>
      <c r="W171" s="204"/>
      <c r="X171" s="158"/>
      <c r="Y171" s="42"/>
      <c r="Z171" s="42"/>
      <c r="AA171" s="44"/>
      <c r="AB171" s="205"/>
    </row>
    <row r="172" customFormat="false" ht="16.5" hidden="false" customHeight="true" outlineLevel="0" collapsed="false">
      <c r="A172" s="33"/>
      <c r="B172" s="58" t="s">
        <v>45</v>
      </c>
      <c r="C172" s="76" t="s">
        <v>34</v>
      </c>
      <c r="D172" s="100" t="n">
        <v>0</v>
      </c>
      <c r="E172" s="100" t="n">
        <v>0</v>
      </c>
      <c r="F172" s="100" t="n">
        <v>4</v>
      </c>
      <c r="G172" s="100" t="n">
        <v>0</v>
      </c>
      <c r="H172" s="77" t="n">
        <v>0</v>
      </c>
      <c r="I172" s="100" t="n">
        <v>0</v>
      </c>
      <c r="J172" s="100" t="n">
        <v>0</v>
      </c>
      <c r="K172" s="100" t="n">
        <v>0</v>
      </c>
      <c r="L172" s="77" t="n">
        <v>1</v>
      </c>
      <c r="M172" s="78" t="n">
        <v>0</v>
      </c>
      <c r="N172" s="78" t="n">
        <v>4</v>
      </c>
      <c r="O172" s="78" t="n">
        <v>0</v>
      </c>
      <c r="P172" s="122" t="n">
        <f aca="false">SUM(D172:O172)</f>
        <v>9</v>
      </c>
      <c r="Q172" s="64" t="n">
        <f aca="false">P172+P173+P174</f>
        <v>1068</v>
      </c>
      <c r="R172" s="40"/>
      <c r="S172" s="64" t="n">
        <v>253</v>
      </c>
      <c r="T172" s="64" t="n">
        <v>544</v>
      </c>
      <c r="U172" s="64" t="n">
        <v>536</v>
      </c>
      <c r="V172" s="64" t="n">
        <v>244</v>
      </c>
      <c r="W172" s="185" t="n">
        <v>183</v>
      </c>
      <c r="X172" s="211" t="n">
        <v>855</v>
      </c>
      <c r="Y172" s="67" t="n">
        <v>910</v>
      </c>
      <c r="Z172" s="69" t="n">
        <v>485</v>
      </c>
      <c r="AA172" s="69" t="n">
        <v>68</v>
      </c>
      <c r="AB172" s="207" t="n">
        <v>66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97" t="n">
        <v>53</v>
      </c>
      <c r="E173" s="97" t="n">
        <v>24</v>
      </c>
      <c r="F173" s="77" t="n">
        <v>128</v>
      </c>
      <c r="G173" s="77" t="n">
        <v>95</v>
      </c>
      <c r="H173" s="77" t="n">
        <v>153</v>
      </c>
      <c r="I173" s="97" t="n">
        <v>29</v>
      </c>
      <c r="J173" s="97" t="n">
        <v>158</v>
      </c>
      <c r="K173" s="97" t="n">
        <v>59</v>
      </c>
      <c r="L173" s="47" t="n">
        <v>161</v>
      </c>
      <c r="M173" s="48" t="n">
        <v>28</v>
      </c>
      <c r="N173" s="48" t="n">
        <v>108</v>
      </c>
      <c r="O173" s="48" t="n">
        <v>63</v>
      </c>
      <c r="P173" s="50" t="n">
        <f aca="false">SUM(D173:O173)</f>
        <v>1059</v>
      </c>
      <c r="Q173" s="64"/>
      <c r="R173" s="64"/>
      <c r="S173" s="64"/>
      <c r="T173" s="64"/>
      <c r="U173" s="64"/>
      <c r="V173" s="64"/>
      <c r="W173" s="185"/>
      <c r="X173" s="211"/>
      <c r="Y173" s="67"/>
      <c r="Z173" s="69"/>
      <c r="AA173" s="69"/>
      <c r="AB173" s="207"/>
    </row>
    <row r="174" customFormat="false" ht="16.5" hidden="false" customHeight="true" outlineLevel="0" collapsed="false">
      <c r="A174" s="33"/>
      <c r="B174" s="58"/>
      <c r="C174" s="52" t="s">
        <v>36</v>
      </c>
      <c r="D174" s="194" t="n">
        <v>0</v>
      </c>
      <c r="E174" s="72" t="n">
        <v>0</v>
      </c>
      <c r="F174" s="194" t="n">
        <v>0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2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64"/>
      <c r="R174" s="40"/>
      <c r="S174" s="64"/>
      <c r="T174" s="64"/>
      <c r="U174" s="64"/>
      <c r="V174" s="64"/>
      <c r="W174" s="185"/>
      <c r="X174" s="211"/>
      <c r="Y174" s="67"/>
      <c r="Z174" s="69"/>
      <c r="AA174" s="69"/>
      <c r="AB174" s="207"/>
    </row>
    <row r="175" customFormat="false" ht="16.5" hidden="false" customHeight="true" outlineLevel="0" collapsed="false">
      <c r="A175" s="33"/>
      <c r="B175" s="58" t="s">
        <v>46</v>
      </c>
      <c r="C175" s="59" t="s">
        <v>34</v>
      </c>
      <c r="D175" s="96" t="n">
        <v>0</v>
      </c>
      <c r="E175" s="60" t="n">
        <v>0</v>
      </c>
      <c r="F175" s="96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1</v>
      </c>
      <c r="L175" s="60" t="n">
        <v>0</v>
      </c>
      <c r="M175" s="61" t="n">
        <v>0</v>
      </c>
      <c r="N175" s="61" t="n">
        <v>0</v>
      </c>
      <c r="O175" s="61" t="n">
        <v>0</v>
      </c>
      <c r="P175" s="122" t="n">
        <f aca="false">SUM(D175:O175)</f>
        <v>1</v>
      </c>
      <c r="Q175" s="64" t="n">
        <f aca="false">P175+P176+P177</f>
        <v>496</v>
      </c>
      <c r="R175" s="40"/>
      <c r="S175" s="64" t="n">
        <v>506</v>
      </c>
      <c r="T175" s="64" t="n">
        <v>351</v>
      </c>
      <c r="U175" s="64" t="n">
        <v>327</v>
      </c>
      <c r="V175" s="64" t="n">
        <v>0</v>
      </c>
      <c r="W175" s="185" t="n">
        <v>252</v>
      </c>
      <c r="X175" s="211" t="n">
        <v>90</v>
      </c>
      <c r="Y175" s="67" t="n">
        <v>754</v>
      </c>
      <c r="Z175" s="69" t="n">
        <v>177</v>
      </c>
      <c r="AA175" s="69" t="n">
        <v>0</v>
      </c>
      <c r="AB175" s="207" t="n">
        <v>0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100" t="n">
        <v>42</v>
      </c>
      <c r="E176" s="77" t="n">
        <v>163</v>
      </c>
      <c r="F176" s="100" t="n">
        <v>20</v>
      </c>
      <c r="G176" s="77" t="n">
        <v>0</v>
      </c>
      <c r="H176" s="77" t="n">
        <v>143</v>
      </c>
      <c r="I176" s="77" t="n">
        <v>0</v>
      </c>
      <c r="J176" s="77" t="n">
        <v>30</v>
      </c>
      <c r="K176" s="77" t="n">
        <v>61</v>
      </c>
      <c r="L176" s="47" t="n">
        <v>0</v>
      </c>
      <c r="M176" s="48" t="n">
        <v>0</v>
      </c>
      <c r="N176" s="48" t="n">
        <v>0</v>
      </c>
      <c r="O176" s="48" t="n">
        <v>36</v>
      </c>
      <c r="P176" s="50" t="n">
        <f aca="false">SUM(D176:O176)</f>
        <v>495</v>
      </c>
      <c r="Q176" s="64"/>
      <c r="R176" s="64"/>
      <c r="S176" s="64"/>
      <c r="T176" s="64"/>
      <c r="U176" s="64"/>
      <c r="V176" s="64"/>
      <c r="W176" s="185"/>
      <c r="X176" s="211"/>
      <c r="Y176" s="67"/>
      <c r="Z176" s="69"/>
      <c r="AA176" s="69"/>
      <c r="AB176" s="207"/>
    </row>
    <row r="177" customFormat="false" ht="16.5" hidden="false" customHeight="true" outlineLevel="0" collapsed="false">
      <c r="A177" s="33"/>
      <c r="B177" s="58"/>
      <c r="C177" s="71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53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185"/>
      <c r="X177" s="211"/>
      <c r="Y177" s="67"/>
      <c r="Z177" s="69"/>
      <c r="AA177" s="69"/>
      <c r="AB177" s="207"/>
    </row>
    <row r="178" customFormat="false" ht="16.5" hidden="false" customHeight="true" outlineLevel="0" collapsed="false">
      <c r="A178" s="33"/>
      <c r="B178" s="75" t="s">
        <v>47</v>
      </c>
      <c r="C178" s="76" t="s">
        <v>34</v>
      </c>
      <c r="D178" s="100" t="n">
        <v>0</v>
      </c>
      <c r="E178" s="77" t="n">
        <v>0</v>
      </c>
      <c r="F178" s="100" t="n">
        <v>0</v>
      </c>
      <c r="G178" s="100" t="n">
        <v>40</v>
      </c>
      <c r="H178" s="60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8" t="n">
        <v>0</v>
      </c>
      <c r="N178" s="78" t="n">
        <v>0</v>
      </c>
      <c r="O178" s="78" t="n">
        <v>1</v>
      </c>
      <c r="P178" s="122" t="n">
        <f aca="false">SUM(D178:O178)</f>
        <v>41</v>
      </c>
      <c r="Q178" s="80" t="n">
        <f aca="false">P178+P179+P180</f>
        <v>467</v>
      </c>
      <c r="R178" s="40"/>
      <c r="S178" s="80" t="n">
        <v>719</v>
      </c>
      <c r="T178" s="80" t="n">
        <v>60</v>
      </c>
      <c r="U178" s="82" t="n">
        <v>96</v>
      </c>
      <c r="V178" s="82" t="n">
        <v>820</v>
      </c>
      <c r="W178" s="196" t="n">
        <v>40</v>
      </c>
      <c r="X178" s="197" t="n">
        <v>48</v>
      </c>
      <c r="Y178" s="83" t="n">
        <v>0</v>
      </c>
      <c r="Z178" s="85" t="n">
        <v>0</v>
      </c>
      <c r="AA178" s="85" t="n">
        <v>0</v>
      </c>
      <c r="AB178" s="212" t="n">
        <v>0</v>
      </c>
    </row>
    <row r="179" customFormat="false" ht="16.5" hidden="false" customHeight="true" outlineLevel="0" collapsed="false">
      <c r="A179" s="33"/>
      <c r="B179" s="75"/>
      <c r="C179" s="46" t="s">
        <v>35</v>
      </c>
      <c r="D179" s="100" t="n">
        <v>0</v>
      </c>
      <c r="E179" s="77" t="n">
        <v>0</v>
      </c>
      <c r="F179" s="100" t="n">
        <v>55</v>
      </c>
      <c r="G179" s="100" t="n">
        <v>92</v>
      </c>
      <c r="H179" s="47" t="n">
        <v>0</v>
      </c>
      <c r="I179" s="77" t="n">
        <v>0</v>
      </c>
      <c r="J179" s="77" t="n">
        <v>0</v>
      </c>
      <c r="K179" s="77" t="n">
        <v>0</v>
      </c>
      <c r="L179" s="48" t="n">
        <v>147</v>
      </c>
      <c r="M179" s="48" t="n">
        <v>0</v>
      </c>
      <c r="N179" s="48" t="n">
        <v>32</v>
      </c>
      <c r="O179" s="48" t="n">
        <v>100</v>
      </c>
      <c r="P179" s="102" t="n">
        <f aca="false">SUM(D179:O179)</f>
        <v>426</v>
      </c>
      <c r="Q179" s="80"/>
      <c r="R179" s="80"/>
      <c r="S179" s="80"/>
      <c r="T179" s="80"/>
      <c r="U179" s="80"/>
      <c r="V179" s="80"/>
      <c r="W179" s="196"/>
      <c r="X179" s="197"/>
      <c r="Y179" s="83"/>
      <c r="Z179" s="85"/>
      <c r="AA179" s="85"/>
      <c r="AB179" s="212"/>
    </row>
    <row r="180" customFormat="false" ht="16.5" hidden="false" customHeight="true" outlineLevel="0" collapsed="false">
      <c r="A180" s="33"/>
      <c r="B180" s="75"/>
      <c r="C180" s="87" t="s">
        <v>36</v>
      </c>
      <c r="D180" s="201" t="n">
        <v>0</v>
      </c>
      <c r="E180" s="88" t="n">
        <v>0</v>
      </c>
      <c r="F180" s="201" t="n">
        <v>0</v>
      </c>
      <c r="G180" s="201" t="n">
        <v>0</v>
      </c>
      <c r="H180" s="98" t="n">
        <v>0</v>
      </c>
      <c r="I180" s="88" t="n">
        <v>0</v>
      </c>
      <c r="J180" s="88" t="n">
        <v>0</v>
      </c>
      <c r="K180" s="88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102" t="n">
        <f aca="false">SUM(D180:O180)</f>
        <v>0</v>
      </c>
      <c r="Q180" s="80"/>
      <c r="R180" s="80"/>
      <c r="S180" s="80"/>
      <c r="T180" s="80"/>
      <c r="U180" s="80"/>
      <c r="V180" s="80"/>
      <c r="W180" s="196"/>
      <c r="X180" s="197"/>
      <c r="Y180" s="83"/>
      <c r="Z180" s="85"/>
      <c r="AA180" s="85"/>
      <c r="AB180" s="212"/>
    </row>
    <row r="181" customFormat="false" ht="16.5" hidden="false" customHeight="true" outlineLevel="0" collapsed="false">
      <c r="A181" s="110" t="s">
        <v>65</v>
      </c>
      <c r="B181" s="213" t="s">
        <v>66</v>
      </c>
      <c r="C181" s="76" t="s">
        <v>34</v>
      </c>
      <c r="D181" s="100" t="n">
        <v>0</v>
      </c>
      <c r="E181" s="100" t="n">
        <v>0</v>
      </c>
      <c r="F181" s="100" t="n">
        <v>4</v>
      </c>
      <c r="G181" s="77" t="n">
        <v>0</v>
      </c>
      <c r="H181" s="36" t="n">
        <v>0</v>
      </c>
      <c r="I181" s="100" t="n">
        <v>3</v>
      </c>
      <c r="J181" s="100" t="n">
        <v>15</v>
      </c>
      <c r="K181" s="78" t="n">
        <v>0</v>
      </c>
      <c r="L181" s="78" t="n">
        <v>11</v>
      </c>
      <c r="M181" s="78" t="n">
        <v>11</v>
      </c>
      <c r="N181" s="78" t="n">
        <v>0</v>
      </c>
      <c r="O181" s="79" t="n">
        <v>13</v>
      </c>
      <c r="P181" s="121" t="n">
        <f aca="false">SUM(D181:O181)</f>
        <v>57</v>
      </c>
      <c r="Q181" s="40" t="n">
        <f aca="false">P181+P182+P183</f>
        <v>2386</v>
      </c>
      <c r="R181" s="40" t="n">
        <f aca="false">SUM(Q181:Q183)</f>
        <v>2386</v>
      </c>
      <c r="S181" s="40" t="n">
        <v>870</v>
      </c>
      <c r="T181" s="40" t="n">
        <v>1034</v>
      </c>
      <c r="U181" s="40" t="n">
        <v>1189</v>
      </c>
      <c r="V181" s="40" t="n">
        <v>70</v>
      </c>
      <c r="W181" s="92" t="n">
        <v>190</v>
      </c>
      <c r="X181" s="214" t="n">
        <v>1050</v>
      </c>
      <c r="Y181" s="214" t="n">
        <v>734</v>
      </c>
      <c r="Z181" s="215" t="n">
        <v>1414</v>
      </c>
      <c r="AA181" s="216" t="n">
        <v>1199</v>
      </c>
      <c r="AB181" s="217" t="n">
        <v>88</v>
      </c>
    </row>
    <row r="182" customFormat="false" ht="16.5" hidden="false" customHeight="true" outlineLevel="0" collapsed="false">
      <c r="A182" s="110"/>
      <c r="B182" s="213"/>
      <c r="C182" s="46" t="s">
        <v>35</v>
      </c>
      <c r="D182" s="97" t="n">
        <v>0</v>
      </c>
      <c r="E182" s="97" t="n">
        <v>0</v>
      </c>
      <c r="F182" s="97" t="n">
        <v>233</v>
      </c>
      <c r="G182" s="47" t="n">
        <v>32</v>
      </c>
      <c r="H182" s="97" t="n">
        <v>11</v>
      </c>
      <c r="I182" s="97" t="n">
        <v>80</v>
      </c>
      <c r="J182" s="47" t="n">
        <v>625</v>
      </c>
      <c r="K182" s="48" t="n">
        <v>227</v>
      </c>
      <c r="L182" s="48" t="n">
        <v>336</v>
      </c>
      <c r="M182" s="48" t="n">
        <v>441</v>
      </c>
      <c r="N182" s="48" t="n">
        <v>0</v>
      </c>
      <c r="O182" s="49" t="n">
        <v>344</v>
      </c>
      <c r="P182" s="50" t="n">
        <f aca="false">SUM(D182:O182)</f>
        <v>2329</v>
      </c>
      <c r="Q182" s="40"/>
      <c r="R182" s="40"/>
      <c r="S182" s="40"/>
      <c r="T182" s="40"/>
      <c r="U182" s="40"/>
      <c r="V182" s="40"/>
      <c r="W182" s="92"/>
      <c r="X182" s="214"/>
      <c r="Y182" s="214"/>
      <c r="Z182" s="215"/>
      <c r="AA182" s="216"/>
      <c r="AB182" s="217"/>
    </row>
    <row r="183" customFormat="false" ht="16.5" hidden="false" customHeight="true" outlineLevel="0" collapsed="false">
      <c r="A183" s="110"/>
      <c r="B183" s="213"/>
      <c r="C183" s="52" t="s">
        <v>36</v>
      </c>
      <c r="D183" s="199" t="n">
        <v>0</v>
      </c>
      <c r="E183" s="199" t="n">
        <v>0</v>
      </c>
      <c r="F183" s="199" t="n">
        <v>0</v>
      </c>
      <c r="G183" s="53" t="n">
        <v>0</v>
      </c>
      <c r="H183" s="199" t="n">
        <v>0</v>
      </c>
      <c r="I183" s="199" t="n">
        <v>0</v>
      </c>
      <c r="J183" s="199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40"/>
      <c r="R183" s="40"/>
      <c r="S183" s="40"/>
      <c r="T183" s="40"/>
      <c r="U183" s="40"/>
      <c r="V183" s="40"/>
      <c r="W183" s="92"/>
      <c r="X183" s="214"/>
      <c r="Y183" s="214"/>
      <c r="Z183" s="215"/>
      <c r="AA183" s="216"/>
      <c r="AB183" s="217"/>
    </row>
    <row r="184" customFormat="false" ht="16.5" hidden="false" customHeight="true" outlineLevel="0" collapsed="false">
      <c r="A184" s="33" t="s">
        <v>67</v>
      </c>
      <c r="B184" s="34" t="s">
        <v>68</v>
      </c>
      <c r="C184" s="35" t="s">
        <v>34</v>
      </c>
      <c r="D184" s="157" t="n">
        <v>0</v>
      </c>
      <c r="E184" s="157" t="n">
        <v>0</v>
      </c>
      <c r="F184" s="157" t="n">
        <v>0</v>
      </c>
      <c r="G184" s="157" t="n">
        <v>0</v>
      </c>
      <c r="H184" s="36" t="n">
        <v>0</v>
      </c>
      <c r="I184" s="157" t="n">
        <v>0</v>
      </c>
      <c r="J184" s="157" t="n">
        <v>0</v>
      </c>
      <c r="K184" s="15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121" t="n">
        <f aca="false">SUM(D184:O184)</f>
        <v>0</v>
      </c>
      <c r="Q184" s="39" t="n">
        <f aca="false">P184+P185+P186</f>
        <v>327</v>
      </c>
      <c r="R184" s="40" t="n">
        <f aca="false">SUM(Q184:Q192)</f>
        <v>589</v>
      </c>
      <c r="S184" s="39" t="n">
        <v>251</v>
      </c>
      <c r="T184" s="39" t="n">
        <v>102</v>
      </c>
      <c r="U184" s="39" t="n">
        <v>28</v>
      </c>
      <c r="V184" s="39" t="n">
        <v>30</v>
      </c>
      <c r="W184" s="39" t="n">
        <v>80</v>
      </c>
      <c r="X184" s="39" t="n">
        <v>18</v>
      </c>
      <c r="Y184" s="39" t="n">
        <v>0</v>
      </c>
      <c r="Z184" s="218" t="n">
        <v>0</v>
      </c>
      <c r="AA184" s="39" t="n">
        <v>0</v>
      </c>
      <c r="AB184" s="176" t="n">
        <v>0</v>
      </c>
    </row>
    <row r="185" customFormat="false" ht="16.5" hidden="false" customHeight="true" outlineLevel="0" collapsed="false">
      <c r="A185" s="33"/>
      <c r="B185" s="34"/>
      <c r="C185" s="46" t="s">
        <v>35</v>
      </c>
      <c r="D185" s="97" t="n">
        <v>0</v>
      </c>
      <c r="E185" s="97" t="n">
        <v>8</v>
      </c>
      <c r="F185" s="97" t="n">
        <v>20</v>
      </c>
      <c r="G185" s="97" t="n">
        <v>32</v>
      </c>
      <c r="H185" s="199" t="n">
        <v>0</v>
      </c>
      <c r="I185" s="97" t="n">
        <v>24</v>
      </c>
      <c r="J185" s="97" t="n">
        <v>124</v>
      </c>
      <c r="K185" s="97" t="n">
        <v>28</v>
      </c>
      <c r="L185" s="47" t="n">
        <v>0</v>
      </c>
      <c r="M185" s="47" t="n">
        <v>48</v>
      </c>
      <c r="N185" s="47" t="n">
        <v>0</v>
      </c>
      <c r="O185" s="47" t="n">
        <v>43</v>
      </c>
      <c r="P185" s="50" t="n">
        <f aca="false">SUM(D185:O185)</f>
        <v>327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218"/>
      <c r="AA185" s="39"/>
      <c r="AB185" s="176"/>
    </row>
    <row r="186" customFormat="false" ht="16.5" hidden="false" customHeight="true" outlineLevel="0" collapsed="false">
      <c r="A186" s="33"/>
      <c r="B186" s="34"/>
      <c r="C186" s="52" t="s">
        <v>36</v>
      </c>
      <c r="D186" s="219" t="n">
        <v>0</v>
      </c>
      <c r="E186" s="72" t="n">
        <v>0</v>
      </c>
      <c r="F186" s="72" t="n">
        <v>0</v>
      </c>
      <c r="G186" s="72" t="n">
        <v>0</v>
      </c>
      <c r="H186" s="199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56" t="n">
        <f aca="false">SUM(D186:O186)</f>
        <v>0</v>
      </c>
      <c r="Q186" s="39"/>
      <c r="R186" s="40"/>
      <c r="S186" s="39"/>
      <c r="T186" s="39"/>
      <c r="U186" s="39"/>
      <c r="V186" s="39"/>
      <c r="W186" s="39"/>
      <c r="X186" s="39"/>
      <c r="Y186" s="39"/>
      <c r="Z186" s="218"/>
      <c r="AA186" s="39"/>
      <c r="AB186" s="176"/>
    </row>
    <row r="187" customFormat="false" ht="16.5" hidden="false" customHeight="true" outlineLevel="0" collapsed="false">
      <c r="A187" s="33"/>
      <c r="B187" s="220" t="s">
        <v>91</v>
      </c>
      <c r="C187" s="59" t="s">
        <v>34</v>
      </c>
      <c r="D187" s="100" t="n">
        <v>0</v>
      </c>
      <c r="E187" s="100" t="n">
        <v>0</v>
      </c>
      <c r="F187" s="97" t="n">
        <v>0</v>
      </c>
      <c r="G187" s="97" t="n">
        <v>0</v>
      </c>
      <c r="H187" s="60" t="n">
        <v>0</v>
      </c>
      <c r="I187" s="100" t="n">
        <v>0</v>
      </c>
      <c r="J187" s="100" t="n">
        <v>0</v>
      </c>
      <c r="K187" s="100" t="n">
        <v>0</v>
      </c>
      <c r="L187" s="77" t="n">
        <v>0</v>
      </c>
      <c r="M187" s="77" t="n">
        <v>0</v>
      </c>
      <c r="N187" s="77" t="n">
        <v>0</v>
      </c>
      <c r="O187" s="169" t="n">
        <v>0</v>
      </c>
      <c r="P187" s="63" t="n">
        <f aca="false">SUM(D187:O187)</f>
        <v>0</v>
      </c>
      <c r="Q187" s="64" t="n">
        <f aca="false">P187+P188+P189</f>
        <v>68</v>
      </c>
      <c r="R187" s="40"/>
      <c r="S187" s="64" t="n">
        <v>0</v>
      </c>
      <c r="T187" s="64" t="n">
        <v>0</v>
      </c>
      <c r="U187" s="64" t="n">
        <v>36</v>
      </c>
      <c r="V187" s="64" t="n">
        <v>32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177" t="n">
        <v>0</v>
      </c>
    </row>
    <row r="188" customFormat="false" ht="16.5" hidden="false" customHeight="true" outlineLevel="0" collapsed="false">
      <c r="A188" s="33"/>
      <c r="B188" s="220"/>
      <c r="C188" s="46" t="s">
        <v>35</v>
      </c>
      <c r="D188" s="97" t="n">
        <v>0</v>
      </c>
      <c r="E188" s="97" t="n">
        <v>0</v>
      </c>
      <c r="F188" s="97" t="n">
        <v>0</v>
      </c>
      <c r="G188" s="97" t="n">
        <v>28</v>
      </c>
      <c r="H188" s="199" t="n">
        <v>0</v>
      </c>
      <c r="I188" s="97" t="n">
        <v>0</v>
      </c>
      <c r="J188" s="97" t="n">
        <v>0</v>
      </c>
      <c r="K188" s="97" t="n">
        <v>0</v>
      </c>
      <c r="L188" s="47" t="n">
        <v>0</v>
      </c>
      <c r="M188" s="47" t="n">
        <v>40</v>
      </c>
      <c r="N188" s="47" t="n">
        <v>0</v>
      </c>
      <c r="O188" s="172" t="n">
        <v>0</v>
      </c>
      <c r="P188" s="50" t="n">
        <f aca="false">SUM(D188:O188)</f>
        <v>68</v>
      </c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177"/>
    </row>
    <row r="189" customFormat="false" ht="16.5" hidden="false" customHeight="true" outlineLevel="0" collapsed="false">
      <c r="A189" s="33"/>
      <c r="B189" s="220"/>
      <c r="C189" s="52" t="s">
        <v>36</v>
      </c>
      <c r="D189" s="53" t="n">
        <v>0</v>
      </c>
      <c r="E189" s="199" t="n">
        <v>0</v>
      </c>
      <c r="F189" s="199" t="n">
        <v>0</v>
      </c>
      <c r="G189" s="199" t="n">
        <v>0</v>
      </c>
      <c r="H189" s="199" t="n">
        <v>0</v>
      </c>
      <c r="I189" s="199" t="n">
        <v>0</v>
      </c>
      <c r="J189" s="199" t="n">
        <v>0</v>
      </c>
      <c r="K189" s="199" t="n">
        <v>0</v>
      </c>
      <c r="L189" s="53" t="n">
        <v>0</v>
      </c>
      <c r="M189" s="53" t="n">
        <v>0</v>
      </c>
      <c r="N189" s="53" t="n">
        <v>0</v>
      </c>
      <c r="O189" s="166" t="n">
        <v>0</v>
      </c>
      <c r="P189" s="56" t="n">
        <f aca="false">SUM(D189:O189)</f>
        <v>0</v>
      </c>
      <c r="Q189" s="64"/>
      <c r="R189" s="40"/>
      <c r="S189" s="64"/>
      <c r="T189" s="64"/>
      <c r="U189" s="64"/>
      <c r="V189" s="64"/>
      <c r="W189" s="64"/>
      <c r="X189" s="64"/>
      <c r="Y189" s="64"/>
      <c r="Z189" s="64"/>
      <c r="AA189" s="64"/>
      <c r="AB189" s="177"/>
    </row>
    <row r="190" customFormat="false" ht="16.5" hidden="false" customHeight="true" outlineLevel="0" collapsed="false">
      <c r="A190" s="33"/>
      <c r="B190" s="58" t="s">
        <v>70</v>
      </c>
      <c r="C190" s="59" t="s">
        <v>34</v>
      </c>
      <c r="D190" s="225" t="n">
        <v>0</v>
      </c>
      <c r="E190" s="226" t="n">
        <v>0</v>
      </c>
      <c r="F190" s="226" t="n">
        <v>0</v>
      </c>
      <c r="G190" s="226" t="n">
        <v>0</v>
      </c>
      <c r="H190" s="60" t="n">
        <v>0</v>
      </c>
      <c r="I190" s="226" t="n">
        <v>0</v>
      </c>
      <c r="J190" s="226" t="n">
        <v>0</v>
      </c>
      <c r="K190" s="226" t="n">
        <v>0</v>
      </c>
      <c r="L190" s="227" t="n">
        <v>0</v>
      </c>
      <c r="M190" s="227" t="n">
        <v>0</v>
      </c>
      <c r="N190" s="227" t="n">
        <v>0</v>
      </c>
      <c r="O190" s="228" t="n">
        <v>0</v>
      </c>
      <c r="P190" s="63" t="n">
        <f aca="false">SUM(D190:O190)</f>
        <v>0</v>
      </c>
      <c r="Q190" s="106" t="n">
        <f aca="false">P190+P191+P192</f>
        <v>194</v>
      </c>
      <c r="R190" s="40"/>
      <c r="S190" s="106" t="n">
        <v>56</v>
      </c>
      <c r="T190" s="106" t="n">
        <v>86</v>
      </c>
      <c r="U190" s="82" t="n">
        <v>0</v>
      </c>
      <c r="V190" s="82" t="n">
        <v>0</v>
      </c>
      <c r="W190" s="82" t="n">
        <v>0</v>
      </c>
      <c r="X190" s="82" t="n">
        <v>0</v>
      </c>
      <c r="Y190" s="80" t="n">
        <v>0</v>
      </c>
      <c r="Z190" s="80" t="n">
        <v>0</v>
      </c>
      <c r="AA190" s="80" t="n">
        <v>0</v>
      </c>
      <c r="AB190" s="170" t="n">
        <v>0</v>
      </c>
    </row>
    <row r="191" customFormat="false" ht="16.5" hidden="false" customHeight="true" outlineLevel="0" collapsed="false">
      <c r="A191" s="33"/>
      <c r="B191" s="58"/>
      <c r="C191" s="46" t="s">
        <v>35</v>
      </c>
      <c r="D191" s="229" t="n">
        <v>0</v>
      </c>
      <c r="E191" s="230" t="n">
        <v>40</v>
      </c>
      <c r="F191" s="230" t="n">
        <v>0</v>
      </c>
      <c r="G191" s="230" t="n">
        <v>86</v>
      </c>
      <c r="H191" s="199" t="n">
        <v>0</v>
      </c>
      <c r="I191" s="230" t="n">
        <v>0</v>
      </c>
      <c r="J191" s="230" t="n">
        <v>0</v>
      </c>
      <c r="K191" s="230" t="n">
        <v>36</v>
      </c>
      <c r="L191" s="231" t="n">
        <v>0</v>
      </c>
      <c r="M191" s="231" t="n">
        <v>32</v>
      </c>
      <c r="N191" s="231" t="n">
        <v>0</v>
      </c>
      <c r="O191" s="232" t="n">
        <v>0</v>
      </c>
      <c r="P191" s="50" t="n">
        <f aca="false">SUM(D191:O191)</f>
        <v>194</v>
      </c>
      <c r="Q191" s="106"/>
      <c r="R191" s="106"/>
      <c r="S191" s="106"/>
      <c r="T191" s="106"/>
      <c r="U191" s="106"/>
      <c r="V191" s="106"/>
      <c r="W191" s="106"/>
      <c r="X191" s="106"/>
      <c r="Y191" s="80"/>
      <c r="Z191" s="80"/>
      <c r="AA191" s="80"/>
      <c r="AB191" s="170"/>
    </row>
    <row r="192" customFormat="false" ht="16.5" hidden="false" customHeight="true" outlineLevel="0" collapsed="false">
      <c r="A192" s="33"/>
      <c r="B192" s="58"/>
      <c r="C192" s="87" t="s">
        <v>36</v>
      </c>
      <c r="D192" s="186" t="n">
        <v>0</v>
      </c>
      <c r="E192" s="186" t="n">
        <v>0</v>
      </c>
      <c r="F192" s="100" t="n">
        <v>0</v>
      </c>
      <c r="G192" s="100" t="n">
        <v>0</v>
      </c>
      <c r="H192" s="199" t="n">
        <v>0</v>
      </c>
      <c r="I192" s="186" t="n">
        <v>0</v>
      </c>
      <c r="J192" s="186" t="n">
        <v>0</v>
      </c>
      <c r="K192" s="186" t="n">
        <v>0</v>
      </c>
      <c r="L192" s="95" t="n">
        <v>0</v>
      </c>
      <c r="M192" s="95" t="n">
        <v>0</v>
      </c>
      <c r="N192" s="95" t="n">
        <v>0</v>
      </c>
      <c r="O192" s="233" t="n">
        <v>0</v>
      </c>
      <c r="P192" s="50" t="n">
        <f aca="false">SUM(D192:O192)</f>
        <v>0</v>
      </c>
      <c r="Q192" s="106"/>
      <c r="R192" s="40"/>
      <c r="S192" s="106"/>
      <c r="T192" s="106"/>
      <c r="U192" s="82"/>
      <c r="V192" s="82"/>
      <c r="W192" s="82"/>
      <c r="X192" s="82"/>
      <c r="Y192" s="80"/>
      <c r="Z192" s="80"/>
      <c r="AA192" s="80"/>
      <c r="AB192" s="170"/>
    </row>
    <row r="193" customFormat="false" ht="16.5" hidden="false" customHeight="true" outlineLevel="0" collapsed="false">
      <c r="A193" s="33" t="s">
        <v>74</v>
      </c>
      <c r="B193" s="34" t="s">
        <v>75</v>
      </c>
      <c r="C193" s="35" t="s">
        <v>34</v>
      </c>
      <c r="D193" s="157" t="n">
        <v>0</v>
      </c>
      <c r="E193" s="157" t="n">
        <v>0</v>
      </c>
      <c r="F193" s="157" t="n">
        <v>0</v>
      </c>
      <c r="G193" s="157" t="n">
        <v>0</v>
      </c>
      <c r="H193" s="36" t="n">
        <v>0</v>
      </c>
      <c r="I193" s="157" t="n">
        <v>0</v>
      </c>
      <c r="J193" s="234" t="n">
        <v>0</v>
      </c>
      <c r="K193" s="36" t="n">
        <v>0</v>
      </c>
      <c r="L193" s="36" t="n">
        <v>10</v>
      </c>
      <c r="M193" s="36" t="n">
        <v>0</v>
      </c>
      <c r="N193" s="36" t="n">
        <v>0</v>
      </c>
      <c r="O193" s="36" t="n">
        <v>56</v>
      </c>
      <c r="P193" s="121" t="n">
        <f aca="false">SUM(D193:O193)</f>
        <v>66</v>
      </c>
      <c r="Q193" s="39" t="n">
        <f aca="false">P193+P194+P195</f>
        <v>1456</v>
      </c>
      <c r="R193" s="40" t="n">
        <f aca="false">SUM(Q193:Q198)</f>
        <v>1537</v>
      </c>
      <c r="S193" s="39" t="n">
        <v>1440</v>
      </c>
      <c r="T193" s="39" t="n">
        <v>972</v>
      </c>
      <c r="U193" s="39" t="n">
        <v>148</v>
      </c>
      <c r="V193" s="39" t="n">
        <v>100</v>
      </c>
      <c r="W193" s="204" t="n">
        <v>308</v>
      </c>
      <c r="X193" s="42" t="n">
        <v>288</v>
      </c>
      <c r="Y193" s="190" t="n">
        <v>869</v>
      </c>
      <c r="Z193" s="235" t="n">
        <v>292</v>
      </c>
      <c r="AA193" s="192" t="n">
        <v>0</v>
      </c>
      <c r="AB193" s="193" t="n">
        <v>250</v>
      </c>
    </row>
    <row r="194" customFormat="false" ht="16.5" hidden="false" customHeight="true" outlineLevel="0" collapsed="false">
      <c r="A194" s="33"/>
      <c r="B194" s="34"/>
      <c r="C194" s="46" t="s">
        <v>35</v>
      </c>
      <c r="D194" s="97" t="n">
        <v>0</v>
      </c>
      <c r="E194" s="97" t="n">
        <v>0</v>
      </c>
      <c r="F194" s="97" t="n">
        <v>65</v>
      </c>
      <c r="G194" s="97" t="n">
        <v>0</v>
      </c>
      <c r="H194" s="199" t="n">
        <v>0</v>
      </c>
      <c r="I194" s="97" t="n">
        <v>16</v>
      </c>
      <c r="J194" s="236" t="n">
        <v>46</v>
      </c>
      <c r="K194" s="47" t="n">
        <v>16</v>
      </c>
      <c r="L194" s="47" t="n">
        <v>222</v>
      </c>
      <c r="M194" s="47" t="n">
        <v>26</v>
      </c>
      <c r="N194" s="47" t="n">
        <v>95</v>
      </c>
      <c r="O194" s="49" t="n">
        <v>904</v>
      </c>
      <c r="P194" s="102" t="n">
        <f aca="false">SUM(D194:O194)</f>
        <v>1390</v>
      </c>
      <c r="Q194" s="39"/>
      <c r="R194" s="39"/>
      <c r="S194" s="39"/>
      <c r="T194" s="39"/>
      <c r="U194" s="39"/>
      <c r="V194" s="39"/>
      <c r="W194" s="204"/>
      <c r="X194" s="42"/>
      <c r="Y194" s="42"/>
      <c r="Z194" s="235"/>
      <c r="AA194" s="192"/>
      <c r="AB194" s="193"/>
    </row>
    <row r="195" customFormat="false" ht="16.5" hidden="false" customHeight="true" outlineLevel="0" collapsed="false">
      <c r="A195" s="33"/>
      <c r="B195" s="34"/>
      <c r="C195" s="52" t="s">
        <v>36</v>
      </c>
      <c r="D195" s="194" t="n">
        <v>0</v>
      </c>
      <c r="E195" s="194" t="n">
        <v>0</v>
      </c>
      <c r="F195" s="194" t="n">
        <v>0</v>
      </c>
      <c r="G195" s="194" t="n">
        <v>0</v>
      </c>
      <c r="H195" s="199" t="n">
        <v>0</v>
      </c>
      <c r="I195" s="194" t="n">
        <v>0</v>
      </c>
      <c r="J195" s="194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102" t="n">
        <f aca="false">SUM(D195:O195)</f>
        <v>0</v>
      </c>
      <c r="Q195" s="39"/>
      <c r="R195" s="40"/>
      <c r="S195" s="39"/>
      <c r="T195" s="39"/>
      <c r="U195" s="39"/>
      <c r="V195" s="39"/>
      <c r="W195" s="204"/>
      <c r="X195" s="42"/>
      <c r="Y195" s="42"/>
      <c r="Z195" s="235"/>
      <c r="AA195" s="192"/>
      <c r="AB195" s="193"/>
    </row>
    <row r="196" customFormat="false" ht="16.5" hidden="false" customHeight="true" outlineLevel="0" collapsed="false">
      <c r="A196" s="33"/>
      <c r="B196" s="75" t="s">
        <v>76</v>
      </c>
      <c r="C196" s="59" t="s">
        <v>34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6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22" t="n">
        <f aca="false">SUM(D196:O196)</f>
        <v>0</v>
      </c>
      <c r="Q196" s="80" t="n">
        <f aca="false">P196+P197+P198</f>
        <v>81</v>
      </c>
      <c r="R196" s="40"/>
      <c r="S196" s="82" t="n">
        <v>408</v>
      </c>
      <c r="T196" s="82" t="n">
        <v>352</v>
      </c>
      <c r="U196" s="80" t="n">
        <v>247</v>
      </c>
      <c r="V196" s="82" t="n">
        <v>20</v>
      </c>
      <c r="W196" s="196" t="n">
        <v>351</v>
      </c>
      <c r="X196" s="83" t="n">
        <v>0</v>
      </c>
      <c r="Y196" s="83" t="n">
        <v>1404</v>
      </c>
      <c r="Z196" s="68" t="n">
        <v>737</v>
      </c>
      <c r="AA196" s="85" t="n">
        <v>254</v>
      </c>
      <c r="AB196" s="86" t="n">
        <v>111</v>
      </c>
    </row>
    <row r="197" customFormat="false" ht="16.5" hidden="false" customHeight="true" outlineLevel="0" collapsed="false">
      <c r="A197" s="33"/>
      <c r="B197" s="75"/>
      <c r="C197" s="46" t="s">
        <v>35</v>
      </c>
      <c r="D197" s="97" t="n">
        <v>0</v>
      </c>
      <c r="E197" s="97" t="n">
        <v>73</v>
      </c>
      <c r="F197" s="97" t="n">
        <v>0</v>
      </c>
      <c r="G197" s="97" t="n">
        <v>0</v>
      </c>
      <c r="H197" s="199" t="n">
        <v>0</v>
      </c>
      <c r="I197" s="97" t="n">
        <v>0</v>
      </c>
      <c r="J197" s="97" t="n">
        <v>8</v>
      </c>
      <c r="K197" s="97" t="n">
        <v>0</v>
      </c>
      <c r="L197" s="97" t="n">
        <v>0</v>
      </c>
      <c r="M197" s="97" t="n">
        <v>0</v>
      </c>
      <c r="N197" s="97" t="n">
        <v>0</v>
      </c>
      <c r="O197" s="97" t="n">
        <v>0</v>
      </c>
      <c r="P197" s="50" t="n">
        <f aca="false">SUM(D197:O197)</f>
        <v>81</v>
      </c>
      <c r="Q197" s="80"/>
      <c r="R197" s="80"/>
      <c r="S197" s="80"/>
      <c r="T197" s="80"/>
      <c r="U197" s="80"/>
      <c r="V197" s="80"/>
      <c r="W197" s="196"/>
      <c r="X197" s="83"/>
      <c r="Y197" s="83"/>
      <c r="Z197" s="68"/>
      <c r="AA197" s="85"/>
      <c r="AB197" s="86"/>
    </row>
    <row r="198" customFormat="false" ht="16.5" hidden="false" customHeight="true" outlineLevel="0" collapsed="false">
      <c r="A198" s="33"/>
      <c r="B198" s="75"/>
      <c r="C198" s="87" t="s">
        <v>36</v>
      </c>
      <c r="D198" s="201" t="n">
        <v>0</v>
      </c>
      <c r="E198" s="201" t="n">
        <v>0</v>
      </c>
      <c r="F198" s="201" t="n">
        <v>0</v>
      </c>
      <c r="G198" s="201" t="n">
        <v>0</v>
      </c>
      <c r="H198" s="199" t="n">
        <v>0</v>
      </c>
      <c r="I198" s="201" t="n">
        <v>0</v>
      </c>
      <c r="J198" s="201" t="n">
        <v>0</v>
      </c>
      <c r="K198" s="201" t="n">
        <v>0</v>
      </c>
      <c r="L198" s="88" t="n">
        <v>0</v>
      </c>
      <c r="M198" s="89" t="n">
        <v>0</v>
      </c>
      <c r="N198" s="89" t="n">
        <v>0</v>
      </c>
      <c r="O198" s="89" t="n">
        <v>0</v>
      </c>
      <c r="P198" s="102" t="n">
        <f aca="false">SUM(D198:O198)</f>
        <v>0</v>
      </c>
      <c r="Q198" s="80"/>
      <c r="R198" s="80"/>
      <c r="S198" s="80"/>
      <c r="T198" s="80"/>
      <c r="U198" s="80"/>
      <c r="V198" s="80"/>
      <c r="W198" s="196"/>
      <c r="X198" s="83"/>
      <c r="Y198" s="83"/>
      <c r="Z198" s="68"/>
      <c r="AA198" s="85"/>
      <c r="AB198" s="86"/>
    </row>
    <row r="199" customFormat="false" ht="16.5" hidden="false" customHeight="true" outlineLevel="0" collapsed="false">
      <c r="A199" s="33" t="s">
        <v>77</v>
      </c>
      <c r="B199" s="34" t="s">
        <v>78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7</v>
      </c>
      <c r="H199" s="36" t="n">
        <v>0</v>
      </c>
      <c r="I199" s="157" t="n">
        <v>2</v>
      </c>
      <c r="J199" s="157" t="n">
        <v>0</v>
      </c>
      <c r="K199" s="36" t="n">
        <v>0</v>
      </c>
      <c r="L199" s="36" t="n">
        <v>0</v>
      </c>
      <c r="M199" s="37" t="n">
        <v>0</v>
      </c>
      <c r="N199" s="37" t="n">
        <v>0</v>
      </c>
      <c r="O199" s="37" t="n">
        <v>0</v>
      </c>
      <c r="P199" s="121" t="n">
        <f aca="false">SUM(D199:O199)</f>
        <v>9</v>
      </c>
      <c r="Q199" s="39" t="n">
        <f aca="false">P199+P200+P201</f>
        <v>799</v>
      </c>
      <c r="R199" s="40" t="n">
        <f aca="false">SUM(Q199:Q207)</f>
        <v>1425</v>
      </c>
      <c r="S199" s="39" t="n">
        <v>526</v>
      </c>
      <c r="T199" s="39" t="n">
        <v>125</v>
      </c>
      <c r="U199" s="39" t="n">
        <v>1083</v>
      </c>
      <c r="V199" s="39" t="n">
        <v>541</v>
      </c>
      <c r="W199" s="204" t="n">
        <v>65</v>
      </c>
      <c r="X199" s="42" t="n">
        <v>233</v>
      </c>
      <c r="Y199" s="42" t="n">
        <v>534</v>
      </c>
      <c r="Z199" s="182" t="n">
        <v>307</v>
      </c>
      <c r="AA199" s="44" t="n">
        <v>1276</v>
      </c>
      <c r="AB199" s="45" t="n">
        <v>69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108</v>
      </c>
      <c r="F200" s="97" t="n">
        <v>0</v>
      </c>
      <c r="G200" s="97" t="n">
        <v>310</v>
      </c>
      <c r="H200" s="199" t="n">
        <v>0</v>
      </c>
      <c r="I200" s="97" t="n">
        <v>88</v>
      </c>
      <c r="J200" s="97" t="n">
        <v>0</v>
      </c>
      <c r="K200" s="47" t="n">
        <v>0</v>
      </c>
      <c r="L200" s="47" t="n">
        <v>0</v>
      </c>
      <c r="M200" s="48" t="n">
        <v>118</v>
      </c>
      <c r="N200" s="48" t="n">
        <v>148</v>
      </c>
      <c r="O200" s="48" t="n">
        <v>18</v>
      </c>
      <c r="P200" s="102" t="n">
        <f aca="false">SUM(D200:O200)</f>
        <v>790</v>
      </c>
      <c r="Q200" s="39"/>
      <c r="R200" s="39"/>
      <c r="S200" s="39"/>
      <c r="T200" s="39"/>
      <c r="U200" s="39"/>
      <c r="V200" s="39"/>
      <c r="W200" s="204"/>
      <c r="X200" s="42"/>
      <c r="Y200" s="42"/>
      <c r="Z200" s="182"/>
      <c r="AA200" s="44"/>
      <c r="AB200" s="45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9" t="n">
        <v>0</v>
      </c>
      <c r="F201" s="194" t="n">
        <v>0</v>
      </c>
      <c r="G201" s="194" t="n">
        <v>0</v>
      </c>
      <c r="H201" s="199" t="n">
        <v>0</v>
      </c>
      <c r="I201" s="199" t="n">
        <v>0</v>
      </c>
      <c r="J201" s="199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204"/>
      <c r="X201" s="42"/>
      <c r="Y201" s="42"/>
      <c r="Z201" s="182"/>
      <c r="AA201" s="44"/>
      <c r="AB201" s="45"/>
    </row>
    <row r="202" customFormat="false" ht="16.5" hidden="false" customHeight="true" outlineLevel="0" collapsed="false">
      <c r="A202" s="33"/>
      <c r="B202" s="58" t="s">
        <v>79</v>
      </c>
      <c r="C202" s="59" t="s">
        <v>34</v>
      </c>
      <c r="D202" s="100" t="n">
        <v>0</v>
      </c>
      <c r="E202" s="60" t="n">
        <v>0</v>
      </c>
      <c r="F202" s="100" t="n">
        <v>0</v>
      </c>
      <c r="G202" s="100" t="n">
        <v>1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4</v>
      </c>
      <c r="N202" s="60" t="n">
        <v>0</v>
      </c>
      <c r="O202" s="60" t="n">
        <v>0</v>
      </c>
      <c r="P202" s="122" t="n">
        <f aca="false">SUM(D202:O202)</f>
        <v>5</v>
      </c>
      <c r="Q202" s="64" t="n">
        <f aca="false">P202+P203+P204</f>
        <v>267</v>
      </c>
      <c r="R202" s="40"/>
      <c r="S202" s="64" t="n">
        <v>0</v>
      </c>
      <c r="T202" s="64" t="n">
        <v>23</v>
      </c>
      <c r="U202" s="64" t="n">
        <v>0</v>
      </c>
      <c r="V202" s="64" t="n">
        <v>984</v>
      </c>
      <c r="W202" s="185" t="n">
        <v>176</v>
      </c>
      <c r="X202" s="67" t="n">
        <v>12</v>
      </c>
      <c r="Y202" s="67" t="n">
        <v>497</v>
      </c>
      <c r="Z202" s="68" t="n">
        <v>374</v>
      </c>
      <c r="AA202" s="69" t="n">
        <v>352</v>
      </c>
      <c r="AB202" s="70" t="n">
        <v>54</v>
      </c>
    </row>
    <row r="203" s="145" customFormat="true" ht="16.5" hidden="false" customHeight="true" outlineLevel="0" collapsed="false">
      <c r="A203" s="33"/>
      <c r="B203" s="58"/>
      <c r="C203" s="46" t="s">
        <v>35</v>
      </c>
      <c r="D203" s="97" t="n">
        <v>0</v>
      </c>
      <c r="E203" s="47" t="n">
        <v>0</v>
      </c>
      <c r="F203" s="97" t="n">
        <v>40</v>
      </c>
      <c r="G203" s="97" t="n">
        <v>36</v>
      </c>
      <c r="H203" s="199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186</v>
      </c>
      <c r="N203" s="47" t="n">
        <v>0</v>
      </c>
      <c r="O203" s="47" t="n">
        <v>0</v>
      </c>
      <c r="P203" s="102" t="n">
        <f aca="false">SUM(D203:O203)</f>
        <v>262</v>
      </c>
      <c r="Q203" s="64"/>
      <c r="R203" s="64"/>
      <c r="S203" s="64"/>
      <c r="T203" s="64"/>
      <c r="U203" s="64"/>
      <c r="V203" s="64"/>
      <c r="W203" s="185"/>
      <c r="X203" s="67"/>
      <c r="Y203" s="67"/>
      <c r="Z203" s="68"/>
      <c r="AA203" s="69"/>
      <c r="AB203" s="70"/>
    </row>
    <row r="204" customFormat="false" ht="16.5" hidden="false" customHeight="true" outlineLevel="0" collapsed="false">
      <c r="A204" s="33"/>
      <c r="B204" s="58"/>
      <c r="C204" s="52" t="s">
        <v>36</v>
      </c>
      <c r="D204" s="194" t="n">
        <v>0</v>
      </c>
      <c r="E204" s="72" t="n">
        <v>0</v>
      </c>
      <c r="F204" s="194" t="n">
        <v>0</v>
      </c>
      <c r="G204" s="194" t="n">
        <v>0</v>
      </c>
      <c r="H204" s="199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  <c r="P204" s="102" t="n">
        <f aca="false">SUM(D204:O204)</f>
        <v>0</v>
      </c>
      <c r="Q204" s="64"/>
      <c r="R204" s="40"/>
      <c r="S204" s="64"/>
      <c r="T204" s="64"/>
      <c r="U204" s="64"/>
      <c r="V204" s="64"/>
      <c r="W204" s="185"/>
      <c r="X204" s="67"/>
      <c r="Y204" s="67"/>
      <c r="Z204" s="68"/>
      <c r="AA204" s="69"/>
      <c r="AB204" s="70"/>
    </row>
    <row r="205" customFormat="false" ht="16.5" hidden="false" customHeight="true" outlineLevel="0" collapsed="false">
      <c r="A205" s="33"/>
      <c r="B205" s="75" t="s">
        <v>80</v>
      </c>
      <c r="C205" s="59" t="s">
        <v>34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6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3</v>
      </c>
      <c r="N205" s="100" t="n">
        <v>3</v>
      </c>
      <c r="O205" s="100" t="n">
        <v>0</v>
      </c>
      <c r="P205" s="122" t="n">
        <f aca="false">SUM(D205:O205)</f>
        <v>6</v>
      </c>
      <c r="Q205" s="80" t="n">
        <f aca="false">P205+P206+P207</f>
        <v>359</v>
      </c>
      <c r="R205" s="40"/>
      <c r="S205" s="82" t="n">
        <v>735</v>
      </c>
      <c r="T205" s="82" t="n">
        <v>269</v>
      </c>
      <c r="U205" s="80" t="n">
        <v>1112</v>
      </c>
      <c r="V205" s="82" t="n">
        <v>3448</v>
      </c>
      <c r="W205" s="196" t="n">
        <v>39</v>
      </c>
      <c r="X205" s="83" t="n">
        <v>1072</v>
      </c>
      <c r="Y205" s="83" t="n">
        <v>485</v>
      </c>
      <c r="Z205" s="68" t="n">
        <v>1740</v>
      </c>
      <c r="AA205" s="85" t="n">
        <v>199</v>
      </c>
      <c r="AB205" s="86" t="n">
        <v>267</v>
      </c>
    </row>
    <row r="206" customFormat="false" ht="16.5" hidden="false" customHeight="true" outlineLevel="0" collapsed="false">
      <c r="A206" s="33"/>
      <c r="B206" s="75"/>
      <c r="C206" s="46" t="s">
        <v>35</v>
      </c>
      <c r="D206" s="97" t="n">
        <v>33</v>
      </c>
      <c r="E206" s="97" t="n">
        <v>0</v>
      </c>
      <c r="F206" s="97" t="n">
        <v>0</v>
      </c>
      <c r="G206" s="97" t="n">
        <v>10</v>
      </c>
      <c r="H206" s="199" t="n">
        <v>0</v>
      </c>
      <c r="I206" s="97" t="n">
        <v>33</v>
      </c>
      <c r="J206" s="97" t="n">
        <v>0</v>
      </c>
      <c r="K206" s="97" t="n">
        <v>16</v>
      </c>
      <c r="L206" s="97" t="n">
        <v>0</v>
      </c>
      <c r="M206" s="97" t="n">
        <v>150</v>
      </c>
      <c r="N206" s="97" t="n">
        <v>95</v>
      </c>
      <c r="O206" s="49" t="n">
        <v>16</v>
      </c>
      <c r="P206" s="50" t="n">
        <f aca="false">SUM(D206:O206)</f>
        <v>353</v>
      </c>
      <c r="Q206" s="80"/>
      <c r="R206" s="80"/>
      <c r="S206" s="80"/>
      <c r="T206" s="80"/>
      <c r="U206" s="80"/>
      <c r="V206" s="80"/>
      <c r="W206" s="196"/>
      <c r="X206" s="83"/>
      <c r="Y206" s="83"/>
      <c r="Z206" s="68"/>
      <c r="AA206" s="85"/>
      <c r="AB206" s="86"/>
    </row>
    <row r="207" customFormat="false" ht="16.5" hidden="false" customHeight="true" outlineLevel="0" collapsed="false">
      <c r="A207" s="33"/>
      <c r="B207" s="75"/>
      <c r="C207" s="87" t="s">
        <v>36</v>
      </c>
      <c r="D207" s="201" t="n">
        <v>0</v>
      </c>
      <c r="E207" s="201" t="n">
        <v>0</v>
      </c>
      <c r="F207" s="201" t="n">
        <v>0</v>
      </c>
      <c r="G207" s="201" t="n">
        <v>0</v>
      </c>
      <c r="H207" s="199" t="n">
        <v>0</v>
      </c>
      <c r="I207" s="201" t="n">
        <v>0</v>
      </c>
      <c r="J207" s="201" t="n">
        <v>0</v>
      </c>
      <c r="K207" s="201" t="n">
        <v>0</v>
      </c>
      <c r="L207" s="201" t="n">
        <v>0</v>
      </c>
      <c r="M207" s="201" t="n">
        <v>0</v>
      </c>
      <c r="N207" s="201" t="n">
        <v>0</v>
      </c>
      <c r="O207" s="90" t="n">
        <v>0</v>
      </c>
      <c r="P207" s="91" t="n">
        <f aca="false">SUM(D207:O207)</f>
        <v>0</v>
      </c>
      <c r="Q207" s="80"/>
      <c r="R207" s="80"/>
      <c r="S207" s="80"/>
      <c r="T207" s="80"/>
      <c r="U207" s="80"/>
      <c r="V207" s="80"/>
      <c r="W207" s="196"/>
      <c r="X207" s="83"/>
      <c r="Y207" s="83"/>
      <c r="Z207" s="68"/>
      <c r="AA207" s="85"/>
      <c r="AB207" s="86"/>
    </row>
    <row r="208" customFormat="false" ht="16.5" hidden="false" customHeight="true" outlineLevel="0" collapsed="false">
      <c r="A208" s="110" t="s">
        <v>81</v>
      </c>
      <c r="B208" s="111" t="s">
        <v>82</v>
      </c>
      <c r="C208" s="35" t="s">
        <v>34</v>
      </c>
      <c r="D208" s="157" t="n">
        <v>0</v>
      </c>
      <c r="E208" s="36" t="n">
        <v>0</v>
      </c>
      <c r="F208" s="157" t="n">
        <v>6</v>
      </c>
      <c r="G208" s="157" t="n">
        <v>3</v>
      </c>
      <c r="H208" s="36" t="n">
        <v>3</v>
      </c>
      <c r="I208" s="36" t="n">
        <v>0</v>
      </c>
      <c r="J208" s="36" t="n">
        <v>8</v>
      </c>
      <c r="K208" s="36" t="n">
        <v>0</v>
      </c>
      <c r="L208" s="36" t="n">
        <v>0</v>
      </c>
      <c r="M208" s="36" t="n">
        <v>0</v>
      </c>
      <c r="N208" s="36" t="n">
        <v>29</v>
      </c>
      <c r="O208" s="101" t="n">
        <v>0</v>
      </c>
      <c r="P208" s="121" t="n">
        <f aca="false">SUM(D208:O208)</f>
        <v>49</v>
      </c>
      <c r="Q208" s="40" t="n">
        <f aca="false">P208+P209+P210</f>
        <v>3125</v>
      </c>
      <c r="R208" s="40" t="n">
        <f aca="false">SUM(Q208:Q210)</f>
        <v>3125</v>
      </c>
      <c r="S208" s="40" t="n">
        <v>1290</v>
      </c>
      <c r="T208" s="40" t="n">
        <v>1597</v>
      </c>
      <c r="U208" s="40" t="n">
        <v>2090</v>
      </c>
      <c r="V208" s="40" t="n">
        <v>984</v>
      </c>
      <c r="W208" s="238" t="n">
        <v>551</v>
      </c>
      <c r="X208" s="114" t="n">
        <v>21</v>
      </c>
      <c r="Y208" s="114" t="n">
        <v>600</v>
      </c>
      <c r="Z208" s="239" t="n">
        <v>0</v>
      </c>
      <c r="AA208" s="116" t="n">
        <v>62</v>
      </c>
      <c r="AB208" s="117" t="n">
        <v>0</v>
      </c>
    </row>
    <row r="209" customFormat="false" ht="16.5" hidden="false" customHeight="true" outlineLevel="0" collapsed="false">
      <c r="A209" s="110"/>
      <c r="B209" s="111"/>
      <c r="C209" s="46" t="s">
        <v>35</v>
      </c>
      <c r="D209" s="97" t="n">
        <v>28</v>
      </c>
      <c r="E209" s="47" t="n">
        <v>32</v>
      </c>
      <c r="F209" s="97" t="n">
        <v>897</v>
      </c>
      <c r="G209" s="97" t="n">
        <v>102</v>
      </c>
      <c r="H209" s="47" t="n">
        <v>124</v>
      </c>
      <c r="I209" s="47" t="n">
        <v>174</v>
      </c>
      <c r="J209" s="47" t="n">
        <v>163</v>
      </c>
      <c r="K209" s="47" t="n">
        <v>0</v>
      </c>
      <c r="L209" s="47" t="n">
        <v>28</v>
      </c>
      <c r="M209" s="47" t="n">
        <v>86</v>
      </c>
      <c r="N209" s="47" t="n">
        <v>1426</v>
      </c>
      <c r="O209" s="49" t="n">
        <v>16</v>
      </c>
      <c r="P209" s="102" t="n">
        <f aca="false">SUM(D209:O209)</f>
        <v>3076</v>
      </c>
      <c r="Q209" s="40"/>
      <c r="R209" s="40"/>
      <c r="S209" s="40"/>
      <c r="T209" s="40"/>
      <c r="U209" s="40"/>
      <c r="V209" s="40"/>
      <c r="W209" s="238"/>
      <c r="X209" s="114"/>
      <c r="Y209" s="114"/>
      <c r="Z209" s="239"/>
      <c r="AA209" s="116"/>
      <c r="AB209" s="117"/>
    </row>
    <row r="210" customFormat="false" ht="16.5" hidden="false" customHeight="true" outlineLevel="0" collapsed="false">
      <c r="A210" s="110"/>
      <c r="B210" s="111"/>
      <c r="C210" s="87" t="s">
        <v>36</v>
      </c>
      <c r="D210" s="201" t="n">
        <v>0</v>
      </c>
      <c r="E210" s="88" t="n">
        <v>0</v>
      </c>
      <c r="F210" s="201" t="n">
        <v>0</v>
      </c>
      <c r="G210" s="201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90" t="n">
        <v>0</v>
      </c>
      <c r="P210" s="50" t="n">
        <f aca="false">SUM(D210:O210)</f>
        <v>0</v>
      </c>
      <c r="Q210" s="40"/>
      <c r="R210" s="40"/>
      <c r="S210" s="40"/>
      <c r="T210" s="40"/>
      <c r="U210" s="40"/>
      <c r="V210" s="40"/>
      <c r="W210" s="238"/>
      <c r="X210" s="114"/>
      <c r="Y210" s="114"/>
      <c r="Z210" s="239"/>
      <c r="AA210" s="116"/>
      <c r="AB210" s="117"/>
    </row>
    <row r="211" customFormat="false" ht="16.8" hidden="false" customHeight="true" outlineLevel="0" collapsed="false">
      <c r="A211" s="240" t="s">
        <v>93</v>
      </c>
      <c r="B211" s="240"/>
      <c r="C211" s="240"/>
      <c r="D211" s="241" t="n">
        <f aca="false">SUM(D121:D210)</f>
        <v>608</v>
      </c>
      <c r="E211" s="242" t="n">
        <f aca="false">SUM(E121:E210)</f>
        <v>448</v>
      </c>
      <c r="F211" s="242" t="n">
        <f aca="false">SUM(F121:F210)</f>
        <v>2603</v>
      </c>
      <c r="G211" s="242" t="n">
        <f aca="false">SUM(G121:G210)</f>
        <v>1689</v>
      </c>
      <c r="H211" s="243" t="n">
        <f aca="false">SUM(H121:H210)</f>
        <v>838</v>
      </c>
      <c r="I211" s="242" t="n">
        <f aca="false">SUM(I121:I210)</f>
        <v>540</v>
      </c>
      <c r="J211" s="242" t="n">
        <f aca="false">SUM(J121:J210)</f>
        <v>1201</v>
      </c>
      <c r="K211" s="242" t="n">
        <f aca="false">SUM(K121:K210)</f>
        <v>582</v>
      </c>
      <c r="L211" s="242" t="n">
        <f aca="false">SUM(L121:L210)</f>
        <v>1255</v>
      </c>
      <c r="M211" s="242" t="n">
        <f aca="false">SUM(M121:M210)</f>
        <v>1366</v>
      </c>
      <c r="N211" s="242" t="n">
        <f aca="false">SUM(N121:N210)</f>
        <v>2700</v>
      </c>
      <c r="O211" s="244" t="n">
        <f aca="false">SUM(O121:O210)</f>
        <v>2184</v>
      </c>
      <c r="P211" s="245" t="n">
        <f aca="false">SUM(D211:O211)</f>
        <v>16014</v>
      </c>
      <c r="Q211" s="128" t="n">
        <f aca="false">SUM(Q121:Q210)</f>
        <v>16014</v>
      </c>
      <c r="R211" s="246" t="n">
        <f aca="false">SUM(R121:R210)</f>
        <v>16014</v>
      </c>
      <c r="S211" s="246" t="n">
        <v>9013</v>
      </c>
      <c r="T211" s="128" t="n">
        <v>8396</v>
      </c>
      <c r="U211" s="246" t="n">
        <v>7638</v>
      </c>
      <c r="V211" s="246" t="n">
        <v>3448</v>
      </c>
      <c r="W211" s="114" t="n">
        <v>3669</v>
      </c>
      <c r="X211" s="239" t="n">
        <v>3997</v>
      </c>
      <c r="Y211" s="114" t="n">
        <f aca="false">SUM(Y121:Y210)</f>
        <v>7131</v>
      </c>
      <c r="Z211" s="247" t="n">
        <f aca="false">SUM(Z121:Z210)</f>
        <v>5729</v>
      </c>
      <c r="AA211" s="128" t="n">
        <f aca="false">SUM(AA121:AA210)</f>
        <v>3450</v>
      </c>
      <c r="AB211" s="129" t="n">
        <f aca="false">SUM(AB121:AB210)</f>
        <v>905</v>
      </c>
    </row>
    <row r="212" customFormat="false" ht="16.2" hidden="false" customHeight="false" outlineLevel="0" collapsed="false">
      <c r="A212" s="248"/>
      <c r="B212" s="248"/>
      <c r="C212" s="131"/>
      <c r="D212" s="249"/>
      <c r="K212" s="3"/>
      <c r="L212" s="3"/>
      <c r="M212" s="250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4"/>
      <c r="AB212" s="144"/>
    </row>
    <row r="213" customFormat="false" ht="16.2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51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7"/>
    <col collapsed="false" customWidth="true" hidden="false" outlineLevel="0" max="25" min="25" style="6" width="4.87"/>
    <col collapsed="false" customWidth="true" hidden="false" outlineLevel="0" max="26" min="26" style="7" width="5.66"/>
    <col collapsed="false" customWidth="true" hidden="false" outlineLevel="0" max="27" min="27" style="7" width="6.32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2</v>
      </c>
      <c r="R4" s="255"/>
      <c r="S4" s="28" t="s">
        <v>23</v>
      </c>
      <c r="T4" s="28" t="s">
        <v>24</v>
      </c>
      <c r="U4" s="29" t="s">
        <v>25</v>
      </c>
      <c r="V4" s="29" t="s">
        <v>26</v>
      </c>
      <c r="W4" s="30" t="s">
        <v>27</v>
      </c>
      <c r="X4" s="31" t="s">
        <v>28</v>
      </c>
      <c r="Y4" s="31" t="s">
        <v>29</v>
      </c>
      <c r="Z4" s="32" t="s">
        <v>30</v>
      </c>
      <c r="AA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2</v>
      </c>
      <c r="M5" s="36" t="n">
        <v>0</v>
      </c>
      <c r="N5" s="36" t="n">
        <v>0</v>
      </c>
      <c r="O5" s="37" t="n">
        <v>0</v>
      </c>
      <c r="P5" s="38" t="n">
        <f aca="false">SUM(D5:O5)</f>
        <v>2</v>
      </c>
      <c r="Q5" s="39" t="n">
        <f aca="false">P5+P6+P7</f>
        <v>257</v>
      </c>
      <c r="R5" s="40" t="n">
        <f aca="false">SUM(Q5:Q13)</f>
        <v>404</v>
      </c>
      <c r="S5" s="39" t="n">
        <v>256</v>
      </c>
      <c r="T5" s="39" t="n">
        <v>315</v>
      </c>
      <c r="U5" s="39" t="n">
        <v>225</v>
      </c>
      <c r="V5" s="41"/>
      <c r="W5" s="42" t="n">
        <v>92</v>
      </c>
      <c r="X5" s="42" t="n">
        <v>132</v>
      </c>
      <c r="Y5" s="205" t="n">
        <v>321</v>
      </c>
      <c r="Z5" s="258" t="n">
        <v>248</v>
      </c>
      <c r="AA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8</v>
      </c>
      <c r="E6" s="47" t="n">
        <v>15</v>
      </c>
      <c r="F6" s="47" t="n">
        <v>36</v>
      </c>
      <c r="G6" s="47" t="n">
        <v>37</v>
      </c>
      <c r="H6" s="47" t="n">
        <v>5</v>
      </c>
      <c r="I6" s="47" t="n">
        <v>0</v>
      </c>
      <c r="J6" s="48" t="n">
        <v>39</v>
      </c>
      <c r="K6" s="48" t="n">
        <v>0</v>
      </c>
      <c r="L6" s="47" t="n">
        <v>19</v>
      </c>
      <c r="M6" s="47" t="n">
        <v>1</v>
      </c>
      <c r="N6" s="47" t="n">
        <v>64</v>
      </c>
      <c r="O6" s="49" t="n">
        <v>31</v>
      </c>
      <c r="P6" s="50" t="n">
        <f aca="false">SUM(D6:O6)</f>
        <v>255</v>
      </c>
      <c r="Q6" s="39"/>
      <c r="R6" s="39"/>
      <c r="S6" s="39"/>
      <c r="T6" s="39"/>
      <c r="U6" s="39"/>
      <c r="V6" s="51" t="n">
        <v>116</v>
      </c>
      <c r="W6" s="42"/>
      <c r="X6" s="42"/>
      <c r="Y6" s="205"/>
      <c r="Z6" s="258"/>
      <c r="AA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57"/>
      <c r="W7" s="42"/>
      <c r="X7" s="42"/>
      <c r="Y7" s="205"/>
      <c r="Z7" s="258"/>
      <c r="AA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43</v>
      </c>
      <c r="R8" s="40"/>
      <c r="S8" s="64" t="n">
        <v>44</v>
      </c>
      <c r="T8" s="65" t="n">
        <v>75</v>
      </c>
      <c r="U8" s="64" t="n">
        <v>116</v>
      </c>
      <c r="V8" s="66"/>
      <c r="W8" s="67" t="n">
        <v>94</v>
      </c>
      <c r="X8" s="67" t="n">
        <v>0</v>
      </c>
      <c r="Y8" s="207" t="n">
        <v>16</v>
      </c>
      <c r="Z8" s="259" t="n">
        <v>97</v>
      </c>
      <c r="AA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3</v>
      </c>
      <c r="G9" s="47" t="n">
        <v>1</v>
      </c>
      <c r="H9" s="47" t="n">
        <v>0</v>
      </c>
      <c r="I9" s="47" t="n">
        <v>6</v>
      </c>
      <c r="J9" s="48" t="n">
        <v>9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24</v>
      </c>
      <c r="P9" s="50" t="n">
        <f aca="false">SUM(D9:O9)</f>
        <v>43</v>
      </c>
      <c r="Q9" s="64"/>
      <c r="R9" s="64"/>
      <c r="S9" s="64"/>
      <c r="T9" s="64"/>
      <c r="U9" s="64"/>
      <c r="V9" s="51" t="n">
        <v>45</v>
      </c>
      <c r="W9" s="67"/>
      <c r="X9" s="67"/>
      <c r="Y9" s="207"/>
      <c r="Z9" s="259"/>
      <c r="AA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57"/>
      <c r="W10" s="67"/>
      <c r="X10" s="67"/>
      <c r="Y10" s="207"/>
      <c r="Z10" s="259"/>
      <c r="AA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1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1</v>
      </c>
      <c r="Q11" s="80" t="n">
        <f aca="false">P11+P12+P13</f>
        <v>104</v>
      </c>
      <c r="R11" s="40"/>
      <c r="S11" s="82" t="n">
        <v>105</v>
      </c>
      <c r="T11" s="82" t="n">
        <v>117</v>
      </c>
      <c r="U11" s="82" t="n">
        <v>52</v>
      </c>
      <c r="V11" s="51"/>
      <c r="W11" s="83" t="n">
        <v>93</v>
      </c>
      <c r="X11" s="83" t="n">
        <v>113</v>
      </c>
      <c r="Y11" s="212" t="n">
        <v>52</v>
      </c>
      <c r="Z11" s="260" t="n">
        <v>77</v>
      </c>
      <c r="AA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14</v>
      </c>
      <c r="G12" s="47" t="n">
        <v>69</v>
      </c>
      <c r="H12" s="47" t="n">
        <v>0</v>
      </c>
      <c r="I12" s="47" t="n">
        <v>0</v>
      </c>
      <c r="J12" s="47" t="n">
        <v>7</v>
      </c>
      <c r="K12" s="48" t="n">
        <v>0</v>
      </c>
      <c r="L12" s="47" t="n">
        <v>0</v>
      </c>
      <c r="M12" s="48" t="n">
        <v>0</v>
      </c>
      <c r="N12" s="48" t="n">
        <v>13</v>
      </c>
      <c r="O12" s="49" t="n">
        <v>0</v>
      </c>
      <c r="P12" s="50" t="n">
        <f aca="false">SUM(D12:O12)</f>
        <v>103</v>
      </c>
      <c r="Q12" s="80"/>
      <c r="R12" s="80"/>
      <c r="S12" s="80"/>
      <c r="T12" s="80"/>
      <c r="U12" s="80"/>
      <c r="V12" s="51" t="n">
        <v>105</v>
      </c>
      <c r="W12" s="83"/>
      <c r="X12" s="83"/>
      <c r="Y12" s="212"/>
      <c r="Z12" s="260"/>
      <c r="AA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92"/>
      <c r="W13" s="83"/>
      <c r="X13" s="83"/>
      <c r="Y13" s="212"/>
      <c r="Z13" s="260"/>
      <c r="AA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45</v>
      </c>
      <c r="R14" s="40" t="n">
        <f aca="false">SUM(Q14:Q22)</f>
        <v>198</v>
      </c>
      <c r="S14" s="39" t="n">
        <v>33</v>
      </c>
      <c r="T14" s="39" t="n">
        <v>18</v>
      </c>
      <c r="U14" s="39" t="n">
        <v>2</v>
      </c>
      <c r="V14" s="41"/>
      <c r="W14" s="42" t="n">
        <v>0</v>
      </c>
      <c r="X14" s="42" t="n">
        <v>14</v>
      </c>
      <c r="Y14" s="205" t="n">
        <v>31</v>
      </c>
      <c r="Z14" s="258" t="n">
        <v>0</v>
      </c>
      <c r="AA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6</v>
      </c>
      <c r="G15" s="47" t="n">
        <v>0</v>
      </c>
      <c r="H15" s="47" t="n">
        <v>2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14</v>
      </c>
      <c r="O15" s="49" t="n">
        <v>5</v>
      </c>
      <c r="P15" s="50" t="n">
        <f aca="false">SUM(D15:O15)</f>
        <v>45</v>
      </c>
      <c r="Q15" s="39"/>
      <c r="R15" s="39"/>
      <c r="S15" s="39"/>
      <c r="T15" s="39"/>
      <c r="U15" s="39"/>
      <c r="V15" s="51" t="n">
        <v>33</v>
      </c>
      <c r="W15" s="42"/>
      <c r="X15" s="42"/>
      <c r="Y15" s="205"/>
      <c r="Z15" s="258"/>
      <c r="AA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57"/>
      <c r="W16" s="42"/>
      <c r="X16" s="42"/>
      <c r="Y16" s="205"/>
      <c r="Z16" s="258"/>
      <c r="AA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12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12</v>
      </c>
      <c r="Q17" s="64" t="n">
        <f aca="false">P17+P18+P19</f>
        <v>117</v>
      </c>
      <c r="R17" s="40"/>
      <c r="S17" s="64" t="n">
        <v>0</v>
      </c>
      <c r="T17" s="65" t="n">
        <v>28</v>
      </c>
      <c r="U17" s="65" t="n">
        <v>26</v>
      </c>
      <c r="V17" s="66"/>
      <c r="W17" s="67" t="n">
        <v>36</v>
      </c>
      <c r="X17" s="67" t="n">
        <v>1</v>
      </c>
      <c r="Y17" s="207" t="n">
        <v>21</v>
      </c>
      <c r="Z17" s="259" t="n">
        <v>36</v>
      </c>
      <c r="AA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14</v>
      </c>
      <c r="F18" s="47" t="n">
        <v>0</v>
      </c>
      <c r="G18" s="47" t="n">
        <v>23</v>
      </c>
      <c r="H18" s="47" t="n">
        <v>11</v>
      </c>
      <c r="I18" s="47" t="n">
        <v>2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7</v>
      </c>
      <c r="O18" s="49" t="n">
        <v>30</v>
      </c>
      <c r="P18" s="50" t="n">
        <f aca="false">SUM(D18:O18)</f>
        <v>105</v>
      </c>
      <c r="Q18" s="64"/>
      <c r="R18" s="64"/>
      <c r="S18" s="64"/>
      <c r="T18" s="64"/>
      <c r="U18" s="64"/>
      <c r="V18" s="51" t="n">
        <v>43</v>
      </c>
      <c r="W18" s="67"/>
      <c r="X18" s="67"/>
      <c r="Y18" s="207"/>
      <c r="Z18" s="259"/>
      <c r="AA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57"/>
      <c r="W19" s="67"/>
      <c r="X19" s="67"/>
      <c r="Y19" s="207"/>
      <c r="Z19" s="259"/>
      <c r="AA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36</v>
      </c>
      <c r="R20" s="40"/>
      <c r="S20" s="82" t="n">
        <v>10</v>
      </c>
      <c r="T20" s="82" t="n">
        <v>47</v>
      </c>
      <c r="U20" s="82" t="n">
        <v>0</v>
      </c>
      <c r="V20" s="51"/>
      <c r="W20" s="83" t="n">
        <v>15</v>
      </c>
      <c r="X20" s="83" t="n">
        <v>4</v>
      </c>
      <c r="Y20" s="212" t="n">
        <v>0</v>
      </c>
      <c r="Z20" s="260" t="n">
        <v>0</v>
      </c>
      <c r="AA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2</v>
      </c>
      <c r="G21" s="47" t="n">
        <v>16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18</v>
      </c>
      <c r="N21" s="48" t="n">
        <v>0</v>
      </c>
      <c r="O21" s="49" t="n">
        <v>0</v>
      </c>
      <c r="P21" s="50" t="n">
        <f aca="false">SUM(D21:O21)</f>
        <v>36</v>
      </c>
      <c r="Q21" s="80"/>
      <c r="R21" s="80"/>
      <c r="S21" s="80"/>
      <c r="T21" s="80"/>
      <c r="U21" s="80"/>
      <c r="V21" s="51" t="n">
        <v>0</v>
      </c>
      <c r="W21" s="83"/>
      <c r="X21" s="83"/>
      <c r="Y21" s="212"/>
      <c r="Z21" s="260"/>
      <c r="AA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92"/>
      <c r="W22" s="83"/>
      <c r="X22" s="83"/>
      <c r="Y22" s="212"/>
      <c r="Z22" s="260"/>
      <c r="AA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95</v>
      </c>
      <c r="R23" s="40" t="n">
        <f aca="false">SUM(Q23:Q40)</f>
        <v>481</v>
      </c>
      <c r="S23" s="39" t="n">
        <v>162</v>
      </c>
      <c r="T23" s="39" t="n">
        <v>71</v>
      </c>
      <c r="U23" s="39" t="n">
        <v>286</v>
      </c>
      <c r="V23" s="41"/>
      <c r="W23" s="42" t="n">
        <v>33</v>
      </c>
      <c r="X23" s="42" t="n">
        <v>55</v>
      </c>
      <c r="Y23" s="205" t="n">
        <v>87</v>
      </c>
      <c r="Z23" s="258" t="n">
        <v>57</v>
      </c>
      <c r="AA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14</v>
      </c>
      <c r="E24" s="47" t="n">
        <v>6</v>
      </c>
      <c r="F24" s="94" t="n">
        <v>0</v>
      </c>
      <c r="G24" s="47" t="n">
        <v>7</v>
      </c>
      <c r="H24" s="47" t="n">
        <v>0</v>
      </c>
      <c r="I24" s="47" t="n">
        <v>0</v>
      </c>
      <c r="J24" s="47" t="n">
        <v>0</v>
      </c>
      <c r="K24" s="47" t="n">
        <v>58</v>
      </c>
      <c r="L24" s="47" t="n">
        <v>0</v>
      </c>
      <c r="M24" s="53" t="n">
        <v>0</v>
      </c>
      <c r="N24" s="48" t="n">
        <v>10</v>
      </c>
      <c r="O24" s="49" t="n">
        <v>0</v>
      </c>
      <c r="P24" s="50" t="n">
        <f aca="false">SUM(D24:O24)</f>
        <v>95</v>
      </c>
      <c r="Q24" s="39"/>
      <c r="R24" s="39"/>
      <c r="S24" s="39"/>
      <c r="T24" s="39"/>
      <c r="U24" s="39"/>
      <c r="V24" s="51" t="n">
        <v>36</v>
      </c>
      <c r="W24" s="42"/>
      <c r="X24" s="42"/>
      <c r="Y24" s="205"/>
      <c r="Z24" s="258"/>
      <c r="AA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57"/>
      <c r="W25" s="42"/>
      <c r="X25" s="42"/>
      <c r="Y25" s="205"/>
      <c r="Z25" s="258"/>
      <c r="AA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0</v>
      </c>
      <c r="Q26" s="64" t="n">
        <f aca="false">P26+P27+P28</f>
        <v>257</v>
      </c>
      <c r="R26" s="40"/>
      <c r="S26" s="64" t="n">
        <v>527</v>
      </c>
      <c r="T26" s="65" t="n">
        <v>291</v>
      </c>
      <c r="U26" s="64" t="n">
        <v>490</v>
      </c>
      <c r="V26" s="66"/>
      <c r="W26" s="67" t="n">
        <v>324</v>
      </c>
      <c r="X26" s="67" t="n">
        <v>305</v>
      </c>
      <c r="Y26" s="207" t="n">
        <v>606</v>
      </c>
      <c r="Z26" s="259" t="n">
        <v>609</v>
      </c>
      <c r="AA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 t="n">
        <v>0</v>
      </c>
      <c r="G27" s="47" t="n">
        <v>6</v>
      </c>
      <c r="H27" s="47" t="n">
        <v>0</v>
      </c>
      <c r="I27" s="47" t="n">
        <v>51</v>
      </c>
      <c r="J27" s="47" t="n">
        <v>34</v>
      </c>
      <c r="K27" s="48" t="n">
        <v>50</v>
      </c>
      <c r="L27" s="47" t="n">
        <v>2</v>
      </c>
      <c r="M27" s="48" t="n">
        <v>8</v>
      </c>
      <c r="N27" s="48" t="n">
        <v>99</v>
      </c>
      <c r="O27" s="49" t="n">
        <v>7</v>
      </c>
      <c r="P27" s="50" t="n">
        <f aca="false">SUM(D27:O27)</f>
        <v>257</v>
      </c>
      <c r="Q27" s="64"/>
      <c r="R27" s="64"/>
      <c r="S27" s="64"/>
      <c r="T27" s="64"/>
      <c r="U27" s="64"/>
      <c r="V27" s="51" t="n">
        <v>300</v>
      </c>
      <c r="W27" s="67"/>
      <c r="X27" s="67"/>
      <c r="Y27" s="207"/>
      <c r="Z27" s="259"/>
      <c r="AA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57"/>
      <c r="W28" s="67"/>
      <c r="X28" s="67"/>
      <c r="Y28" s="207"/>
      <c r="Z28" s="259"/>
      <c r="AA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64</v>
      </c>
      <c r="R29" s="40"/>
      <c r="S29" s="64" t="n">
        <v>72</v>
      </c>
      <c r="T29" s="65" t="n">
        <v>181</v>
      </c>
      <c r="U29" s="64" t="n">
        <v>243</v>
      </c>
      <c r="V29" s="66"/>
      <c r="W29" s="67" t="n">
        <v>95</v>
      </c>
      <c r="X29" s="67" t="n">
        <v>87</v>
      </c>
      <c r="Y29" s="207" t="n">
        <v>436</v>
      </c>
      <c r="Z29" s="259" t="n">
        <v>203</v>
      </c>
      <c r="AA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1</v>
      </c>
      <c r="E30" s="47" t="n">
        <v>6</v>
      </c>
      <c r="F30" s="94" t="n">
        <v>1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7</v>
      </c>
      <c r="L30" s="47" t="n">
        <v>0</v>
      </c>
      <c r="M30" s="47" t="n">
        <v>8</v>
      </c>
      <c r="N30" s="47" t="n">
        <v>27</v>
      </c>
      <c r="O30" s="49" t="n">
        <v>5</v>
      </c>
      <c r="P30" s="50" t="n">
        <f aca="false">SUM(D30:O30)</f>
        <v>64</v>
      </c>
      <c r="Q30" s="64"/>
      <c r="R30" s="64"/>
      <c r="S30" s="64"/>
      <c r="T30" s="64"/>
      <c r="U30" s="64"/>
      <c r="V30" s="51" t="n">
        <v>173</v>
      </c>
      <c r="W30" s="67"/>
      <c r="X30" s="67"/>
      <c r="Y30" s="207"/>
      <c r="Z30" s="259"/>
      <c r="AA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57"/>
      <c r="W31" s="67"/>
      <c r="X31" s="67"/>
      <c r="Y31" s="207"/>
      <c r="Z31" s="259"/>
      <c r="AA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4</v>
      </c>
      <c r="G32" s="60" t="n">
        <v>0</v>
      </c>
      <c r="H32" s="77" t="n">
        <v>0</v>
      </c>
      <c r="I32" s="60" t="n">
        <v>0</v>
      </c>
      <c r="J32" s="77" t="n">
        <v>4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8</v>
      </c>
      <c r="Q32" s="64" t="n">
        <f aca="false">P32+P33+P34</f>
        <v>57</v>
      </c>
      <c r="R32" s="40"/>
      <c r="S32" s="106" t="n">
        <v>121</v>
      </c>
      <c r="T32" s="65" t="n">
        <v>185</v>
      </c>
      <c r="U32" s="64" t="n">
        <v>154</v>
      </c>
      <c r="V32" s="66"/>
      <c r="W32" s="67" t="n">
        <v>61</v>
      </c>
      <c r="X32" s="67" t="n">
        <v>76</v>
      </c>
      <c r="Y32" s="207" t="n">
        <v>113</v>
      </c>
      <c r="Z32" s="259" t="n">
        <v>184</v>
      </c>
      <c r="AA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3</v>
      </c>
      <c r="F33" s="47" t="n">
        <v>10</v>
      </c>
      <c r="G33" s="47" t="n">
        <v>10</v>
      </c>
      <c r="H33" s="47" t="n">
        <v>3</v>
      </c>
      <c r="I33" s="47" t="n">
        <v>2</v>
      </c>
      <c r="J33" s="47" t="n">
        <v>12</v>
      </c>
      <c r="K33" s="47" t="n">
        <v>2</v>
      </c>
      <c r="L33" s="47" t="n">
        <v>7</v>
      </c>
      <c r="M33" s="47" t="n">
        <v>0</v>
      </c>
      <c r="N33" s="47" t="n">
        <v>0</v>
      </c>
      <c r="O33" s="49" t="n">
        <v>0</v>
      </c>
      <c r="P33" s="50" t="n">
        <f aca="false">SUM(D33:O33)</f>
        <v>49</v>
      </c>
      <c r="Q33" s="64"/>
      <c r="R33" s="64"/>
      <c r="S33" s="64"/>
      <c r="T33" s="64"/>
      <c r="U33" s="64"/>
      <c r="V33" s="51" t="n">
        <v>132</v>
      </c>
      <c r="W33" s="67"/>
      <c r="X33" s="67"/>
      <c r="Y33" s="207"/>
      <c r="Z33" s="259"/>
      <c r="AA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40"/>
      <c r="T34" s="65"/>
      <c r="U34" s="65"/>
      <c r="V34" s="57"/>
      <c r="W34" s="67"/>
      <c r="X34" s="67"/>
      <c r="Y34" s="207"/>
      <c r="Z34" s="259"/>
      <c r="AA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5" t="n">
        <v>0</v>
      </c>
      <c r="U35" s="64" t="n">
        <v>0</v>
      </c>
      <c r="V35" s="66"/>
      <c r="W35" s="67" t="n">
        <v>0</v>
      </c>
      <c r="X35" s="67" t="n">
        <v>0</v>
      </c>
      <c r="Y35" s="207" t="n">
        <v>0</v>
      </c>
      <c r="Z35" s="259" t="n">
        <v>0</v>
      </c>
      <c r="AA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51" t="n">
        <v>0</v>
      </c>
      <c r="W36" s="67"/>
      <c r="X36" s="67"/>
      <c r="Y36" s="207"/>
      <c r="Z36" s="259"/>
      <c r="AA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65"/>
      <c r="V37" s="57"/>
      <c r="W37" s="67"/>
      <c r="X37" s="67"/>
      <c r="Y37" s="207"/>
      <c r="Z37" s="259"/>
      <c r="AA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71</v>
      </c>
      <c r="T38" s="82" t="n">
        <v>8</v>
      </c>
      <c r="U38" s="82" t="n">
        <v>19</v>
      </c>
      <c r="V38" s="51"/>
      <c r="W38" s="83" t="n">
        <v>4</v>
      </c>
      <c r="X38" s="83" t="n">
        <v>29</v>
      </c>
      <c r="Y38" s="212" t="n">
        <v>72</v>
      </c>
      <c r="Z38" s="260" t="n">
        <v>2</v>
      </c>
      <c r="AA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80"/>
      <c r="U39" s="80"/>
      <c r="V39" s="51" t="n">
        <v>14</v>
      </c>
      <c r="W39" s="83"/>
      <c r="X39" s="83"/>
      <c r="Y39" s="212"/>
      <c r="Z39" s="260"/>
      <c r="AA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92"/>
      <c r="W40" s="83"/>
      <c r="X40" s="83"/>
      <c r="Y40" s="212"/>
      <c r="Z40" s="260"/>
      <c r="AA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12</v>
      </c>
      <c r="E41" s="36" t="n">
        <v>0</v>
      </c>
      <c r="F41" s="36" t="n">
        <v>6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18</v>
      </c>
      <c r="Q41" s="39" t="n">
        <f aca="false">P41+P42+P43</f>
        <v>116</v>
      </c>
      <c r="R41" s="40" t="n">
        <f aca="false">SUM(Q41:Q49)</f>
        <v>120</v>
      </c>
      <c r="S41" s="39" t="n">
        <v>67</v>
      </c>
      <c r="T41" s="39" t="n">
        <v>8</v>
      </c>
      <c r="U41" s="39" t="n">
        <v>10</v>
      </c>
      <c r="V41" s="41"/>
      <c r="W41" s="42" t="n">
        <v>11</v>
      </c>
      <c r="X41" s="42" t="n">
        <v>62</v>
      </c>
      <c r="Y41" s="205" t="n">
        <v>44</v>
      </c>
      <c r="Z41" s="258" t="n">
        <v>0</v>
      </c>
      <c r="AA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46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52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98</v>
      </c>
      <c r="Q42" s="39"/>
      <c r="R42" s="39"/>
      <c r="S42" s="39"/>
      <c r="T42" s="39"/>
      <c r="U42" s="39"/>
      <c r="V42" s="51" t="n">
        <v>12</v>
      </c>
      <c r="W42" s="42"/>
      <c r="X42" s="42"/>
      <c r="Y42" s="205"/>
      <c r="Z42" s="258"/>
      <c r="AA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57"/>
      <c r="W43" s="42"/>
      <c r="X43" s="42"/>
      <c r="Y43" s="205"/>
      <c r="Z43" s="258"/>
      <c r="AA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4</v>
      </c>
      <c r="R44" s="40"/>
      <c r="S44" s="64" t="n">
        <v>0</v>
      </c>
      <c r="T44" s="65" t="n">
        <v>5</v>
      </c>
      <c r="U44" s="64" t="n">
        <v>8</v>
      </c>
      <c r="V44" s="66"/>
      <c r="W44" s="67" t="n">
        <v>0</v>
      </c>
      <c r="X44" s="67" t="n">
        <v>12</v>
      </c>
      <c r="Y44" s="207" t="n">
        <v>0</v>
      </c>
      <c r="Z44" s="259" t="n">
        <v>0</v>
      </c>
      <c r="AA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4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4</v>
      </c>
      <c r="Q45" s="64"/>
      <c r="R45" s="64"/>
      <c r="S45" s="64"/>
      <c r="T45" s="64"/>
      <c r="U45" s="64"/>
      <c r="V45" s="51" t="n">
        <v>14</v>
      </c>
      <c r="W45" s="67"/>
      <c r="X45" s="67"/>
      <c r="Y45" s="207"/>
      <c r="Z45" s="259"/>
      <c r="AA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57"/>
      <c r="W46" s="67"/>
      <c r="X46" s="67"/>
      <c r="Y46" s="207"/>
      <c r="Z46" s="259"/>
      <c r="AA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82" t="n">
        <v>0</v>
      </c>
      <c r="V47" s="51"/>
      <c r="W47" s="83" t="n">
        <v>0</v>
      </c>
      <c r="X47" s="83" t="n">
        <v>0</v>
      </c>
      <c r="Y47" s="212" t="n">
        <v>0</v>
      </c>
      <c r="Z47" s="260" t="n">
        <v>0</v>
      </c>
      <c r="AA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51" t="n">
        <v>0</v>
      </c>
      <c r="W48" s="83"/>
      <c r="X48" s="83"/>
      <c r="Y48" s="212"/>
      <c r="Z48" s="260"/>
      <c r="AA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92"/>
      <c r="W49" s="83"/>
      <c r="X49" s="83"/>
      <c r="Y49" s="212"/>
      <c r="Z49" s="260"/>
      <c r="AA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8</v>
      </c>
      <c r="I50" s="36" t="n">
        <v>0</v>
      </c>
      <c r="J50" s="36" t="n">
        <v>0</v>
      </c>
      <c r="K50" s="36" t="n">
        <v>0</v>
      </c>
      <c r="L50" s="36" t="n">
        <v>6</v>
      </c>
      <c r="M50" s="37" t="n">
        <v>0</v>
      </c>
      <c r="N50" s="37" t="n">
        <v>0</v>
      </c>
      <c r="O50" s="101" t="n">
        <v>0</v>
      </c>
      <c r="P50" s="63" t="n">
        <f aca="false">SUM(D50:O50)</f>
        <v>14</v>
      </c>
      <c r="Q50" s="39" t="n">
        <f aca="false">P50+P51+P52</f>
        <v>199</v>
      </c>
      <c r="R50" s="40" t="n">
        <f aca="false">SUM(Q50:Q64)</f>
        <v>565</v>
      </c>
      <c r="S50" s="39" t="n">
        <v>234</v>
      </c>
      <c r="T50" s="39" t="n">
        <v>248</v>
      </c>
      <c r="U50" s="39" t="n">
        <v>173</v>
      </c>
      <c r="V50" s="41"/>
      <c r="W50" s="42" t="n">
        <v>138</v>
      </c>
      <c r="X50" s="42" t="n">
        <v>40</v>
      </c>
      <c r="Y50" s="205" t="n">
        <v>181</v>
      </c>
      <c r="Z50" s="258" t="n">
        <v>118</v>
      </c>
      <c r="AA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0</v>
      </c>
      <c r="F51" s="47" t="n">
        <v>0</v>
      </c>
      <c r="G51" s="47" t="n">
        <v>36</v>
      </c>
      <c r="H51" s="47" t="n">
        <v>34</v>
      </c>
      <c r="I51" s="47" t="n">
        <v>0</v>
      </c>
      <c r="J51" s="47" t="n">
        <v>30</v>
      </c>
      <c r="K51" s="47" t="n">
        <v>0</v>
      </c>
      <c r="L51" s="47" t="n">
        <v>64</v>
      </c>
      <c r="M51" s="48" t="n">
        <v>16</v>
      </c>
      <c r="N51" s="48" t="n">
        <v>0</v>
      </c>
      <c r="O51" s="49" t="n">
        <v>5</v>
      </c>
      <c r="P51" s="50" t="n">
        <f aca="false">SUM(D51:O51)</f>
        <v>185</v>
      </c>
      <c r="Q51" s="39"/>
      <c r="R51" s="39"/>
      <c r="S51" s="39"/>
      <c r="T51" s="39"/>
      <c r="U51" s="39"/>
      <c r="V51" s="51" t="n">
        <v>120</v>
      </c>
      <c r="W51" s="42"/>
      <c r="X51" s="42"/>
      <c r="Y51" s="205"/>
      <c r="Z51" s="258"/>
      <c r="AA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57"/>
      <c r="W52" s="42"/>
      <c r="X52" s="42"/>
      <c r="Y52" s="205"/>
      <c r="Z52" s="258"/>
      <c r="AA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4</v>
      </c>
      <c r="J53" s="60" t="n">
        <v>0</v>
      </c>
      <c r="K53" s="60" t="n">
        <v>0</v>
      </c>
      <c r="L53" s="77" t="n">
        <v>16</v>
      </c>
      <c r="M53" s="78" t="n">
        <v>0</v>
      </c>
      <c r="N53" s="78" t="n">
        <v>0</v>
      </c>
      <c r="O53" s="62" t="n">
        <v>1</v>
      </c>
      <c r="P53" s="63" t="n">
        <f aca="false">SUM(D53:O53)</f>
        <v>21</v>
      </c>
      <c r="Q53" s="64" t="n">
        <f aca="false">P53+P54+P55</f>
        <v>165</v>
      </c>
      <c r="R53" s="40"/>
      <c r="S53" s="64" t="n">
        <v>64</v>
      </c>
      <c r="T53" s="65" t="n">
        <v>91</v>
      </c>
      <c r="U53" s="64" t="n">
        <v>173</v>
      </c>
      <c r="V53" s="66"/>
      <c r="W53" s="67" t="n">
        <v>79</v>
      </c>
      <c r="X53" s="67" t="n">
        <v>138</v>
      </c>
      <c r="Y53" s="207" t="n">
        <v>144</v>
      </c>
      <c r="Z53" s="259" t="n">
        <v>31</v>
      </c>
      <c r="AA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30</v>
      </c>
      <c r="H54" s="47" t="n">
        <v>33</v>
      </c>
      <c r="I54" s="47" t="n">
        <v>6</v>
      </c>
      <c r="J54" s="47" t="n">
        <v>23</v>
      </c>
      <c r="K54" s="47" t="n">
        <v>0</v>
      </c>
      <c r="L54" s="47" t="n">
        <v>39</v>
      </c>
      <c r="M54" s="48" t="n">
        <v>7</v>
      </c>
      <c r="N54" s="48" t="n">
        <v>2</v>
      </c>
      <c r="O54" s="49" t="n">
        <v>4</v>
      </c>
      <c r="P54" s="50" t="n">
        <f aca="false">SUM(D54:O54)</f>
        <v>144</v>
      </c>
      <c r="Q54" s="64"/>
      <c r="R54" s="64"/>
      <c r="S54" s="64"/>
      <c r="T54" s="64"/>
      <c r="U54" s="64"/>
      <c r="V54" s="51" t="n">
        <v>30</v>
      </c>
      <c r="W54" s="67"/>
      <c r="X54" s="67"/>
      <c r="Y54" s="207"/>
      <c r="Z54" s="259"/>
      <c r="AA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57"/>
      <c r="W55" s="67"/>
      <c r="X55" s="67"/>
      <c r="Y55" s="207"/>
      <c r="Z55" s="259"/>
      <c r="AA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12</v>
      </c>
      <c r="R56" s="40"/>
      <c r="S56" s="64" t="n">
        <v>4</v>
      </c>
      <c r="T56" s="65" t="n">
        <v>86</v>
      </c>
      <c r="U56" s="64" t="n">
        <v>33</v>
      </c>
      <c r="V56" s="66"/>
      <c r="W56" s="67" t="n">
        <v>14</v>
      </c>
      <c r="X56" s="67" t="n">
        <v>32</v>
      </c>
      <c r="Y56" s="207" t="n">
        <v>20</v>
      </c>
      <c r="Z56" s="259" t="n">
        <v>49</v>
      </c>
      <c r="AA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10</v>
      </c>
      <c r="K57" s="47" t="n">
        <v>0</v>
      </c>
      <c r="L57" s="47" t="n">
        <v>2</v>
      </c>
      <c r="M57" s="48" t="n">
        <v>0</v>
      </c>
      <c r="N57" s="48" t="n">
        <v>0</v>
      </c>
      <c r="O57" s="48" t="n">
        <v>0</v>
      </c>
      <c r="P57" s="50" t="n">
        <f aca="false">SUM(D57:O57)</f>
        <v>12</v>
      </c>
      <c r="Q57" s="81"/>
      <c r="R57" s="81"/>
      <c r="S57" s="81"/>
      <c r="T57" s="81"/>
      <c r="U57" s="81"/>
      <c r="V57" s="51" t="n">
        <v>22</v>
      </c>
      <c r="W57" s="67"/>
      <c r="X57" s="67"/>
      <c r="Y57" s="207"/>
      <c r="Z57" s="259"/>
      <c r="AA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57"/>
      <c r="W58" s="67"/>
      <c r="X58" s="67"/>
      <c r="Y58" s="207"/>
      <c r="Z58" s="259"/>
      <c r="AA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146</v>
      </c>
      <c r="R59" s="40"/>
      <c r="S59" s="64" t="n">
        <v>59</v>
      </c>
      <c r="T59" s="64" t="n">
        <v>197</v>
      </c>
      <c r="U59" s="64" t="n">
        <v>90</v>
      </c>
      <c r="V59" s="66"/>
      <c r="W59" s="67" t="n">
        <v>4</v>
      </c>
      <c r="X59" s="67" t="n">
        <v>20</v>
      </c>
      <c r="Y59" s="207" t="n">
        <v>89</v>
      </c>
      <c r="Z59" s="259" t="n">
        <v>6</v>
      </c>
      <c r="AA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16</v>
      </c>
      <c r="E60" s="47" t="n">
        <v>0</v>
      </c>
      <c r="F60" s="47" t="n">
        <v>26</v>
      </c>
      <c r="G60" s="94" t="n">
        <v>4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41</v>
      </c>
      <c r="M60" s="48" t="n">
        <v>0</v>
      </c>
      <c r="N60" s="48" t="n">
        <v>39</v>
      </c>
      <c r="O60" s="48" t="n">
        <v>20</v>
      </c>
      <c r="P60" s="50" t="n">
        <f aca="false">SUM(D60:O60)</f>
        <v>146</v>
      </c>
      <c r="Q60" s="64"/>
      <c r="R60" s="64"/>
      <c r="S60" s="64"/>
      <c r="T60" s="64"/>
      <c r="U60" s="64"/>
      <c r="V60" s="51" t="n">
        <v>46</v>
      </c>
      <c r="W60" s="67"/>
      <c r="X60" s="67"/>
      <c r="Y60" s="207"/>
      <c r="Z60" s="259"/>
      <c r="AA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57"/>
      <c r="W61" s="67"/>
      <c r="X61" s="67"/>
      <c r="Y61" s="207"/>
      <c r="Z61" s="259"/>
      <c r="AA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43</v>
      </c>
      <c r="R62" s="40"/>
      <c r="S62" s="82" t="n">
        <v>0</v>
      </c>
      <c r="T62" s="82" t="n">
        <v>0</v>
      </c>
      <c r="U62" s="82" t="n">
        <v>0</v>
      </c>
      <c r="V62" s="51"/>
      <c r="W62" s="83" t="n">
        <v>12</v>
      </c>
      <c r="X62" s="83" t="n">
        <v>0</v>
      </c>
      <c r="Y62" s="212" t="n">
        <v>0</v>
      </c>
      <c r="Z62" s="260" t="n">
        <v>0</v>
      </c>
      <c r="AA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17</v>
      </c>
      <c r="H63" s="47" t="n">
        <v>0</v>
      </c>
      <c r="I63" s="47" t="n">
        <v>12</v>
      </c>
      <c r="J63" s="47" t="n">
        <v>0</v>
      </c>
      <c r="K63" s="47" t="n">
        <v>0</v>
      </c>
      <c r="L63" s="47" t="n">
        <v>0</v>
      </c>
      <c r="M63" s="48" t="n">
        <v>14</v>
      </c>
      <c r="N63" s="48" t="n">
        <v>0</v>
      </c>
      <c r="O63" s="48" t="n">
        <v>0</v>
      </c>
      <c r="P63" s="50" t="n">
        <f aca="false">SUM(D63:O63)</f>
        <v>43</v>
      </c>
      <c r="Q63" s="81"/>
      <c r="R63" s="81"/>
      <c r="S63" s="81"/>
      <c r="T63" s="81"/>
      <c r="U63" s="81"/>
      <c r="V63" s="51" t="n">
        <v>0</v>
      </c>
      <c r="W63" s="83"/>
      <c r="X63" s="83"/>
      <c r="Y63" s="212"/>
      <c r="Z63" s="260"/>
      <c r="AA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40"/>
      <c r="V64" s="92"/>
      <c r="W64" s="83"/>
      <c r="X64" s="83"/>
      <c r="Y64" s="212"/>
      <c r="Z64" s="260"/>
      <c r="AA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77</v>
      </c>
      <c r="R65" s="40" t="n">
        <f aca="false">SUM(Q65:Q76)</f>
        <v>248</v>
      </c>
      <c r="S65" s="39" t="n">
        <v>241</v>
      </c>
      <c r="T65" s="39" t="n">
        <v>131</v>
      </c>
      <c r="U65" s="39" t="n">
        <v>367</v>
      </c>
      <c r="V65" s="41"/>
      <c r="W65" s="42" t="n">
        <v>196</v>
      </c>
      <c r="X65" s="42" t="n">
        <v>173</v>
      </c>
      <c r="Y65" s="205" t="n">
        <v>277</v>
      </c>
      <c r="Z65" s="258" t="n">
        <v>396</v>
      </c>
      <c r="AA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93" t="n">
        <v>0</v>
      </c>
      <c r="K66" s="48" t="n">
        <v>7</v>
      </c>
      <c r="L66" s="47" t="n">
        <v>50</v>
      </c>
      <c r="M66" s="48" t="n">
        <v>0</v>
      </c>
      <c r="N66" s="48" t="n">
        <v>0</v>
      </c>
      <c r="O66" s="49" t="n">
        <v>20</v>
      </c>
      <c r="P66" s="50" t="n">
        <f aca="false">SUM(D66:O66)</f>
        <v>77</v>
      </c>
      <c r="Q66" s="39"/>
      <c r="R66" s="39"/>
      <c r="S66" s="39"/>
      <c r="T66" s="39"/>
      <c r="U66" s="39"/>
      <c r="V66" s="51" t="n">
        <v>250</v>
      </c>
      <c r="W66" s="42"/>
      <c r="X66" s="42"/>
      <c r="Y66" s="205"/>
      <c r="Z66" s="258"/>
      <c r="AA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57"/>
      <c r="W67" s="42"/>
      <c r="X67" s="42"/>
      <c r="Y67" s="205"/>
      <c r="Z67" s="258"/>
      <c r="AA67" s="258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0</v>
      </c>
      <c r="Q68" s="64" t="n">
        <f aca="false">P68+P69+P70</f>
        <v>65</v>
      </c>
      <c r="R68" s="40"/>
      <c r="S68" s="64" t="n">
        <v>332</v>
      </c>
      <c r="T68" s="64" t="n">
        <v>181</v>
      </c>
      <c r="U68" s="64" t="n">
        <v>316</v>
      </c>
      <c r="V68" s="66"/>
      <c r="W68" s="67" t="n">
        <v>154</v>
      </c>
      <c r="X68" s="67" t="n">
        <v>95</v>
      </c>
      <c r="Y68" s="207" t="n">
        <v>149</v>
      </c>
      <c r="Z68" s="259" t="n">
        <v>210</v>
      </c>
      <c r="AA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0</v>
      </c>
      <c r="F69" s="47" t="n">
        <v>0</v>
      </c>
      <c r="G69" s="94" t="n">
        <v>12</v>
      </c>
      <c r="H69" s="47" t="n">
        <v>2</v>
      </c>
      <c r="I69" s="47" t="n">
        <v>0</v>
      </c>
      <c r="J69" s="47" t="n">
        <v>21</v>
      </c>
      <c r="K69" s="47" t="n">
        <v>15</v>
      </c>
      <c r="L69" s="47" t="n">
        <v>0</v>
      </c>
      <c r="M69" s="48" t="n">
        <v>5</v>
      </c>
      <c r="N69" s="48" t="n">
        <v>0</v>
      </c>
      <c r="O69" s="49" t="n">
        <v>10</v>
      </c>
      <c r="P69" s="50" t="n">
        <f aca="false">SUM(D69:O69)</f>
        <v>65</v>
      </c>
      <c r="Q69" s="64"/>
      <c r="R69" s="64"/>
      <c r="S69" s="64"/>
      <c r="T69" s="64"/>
      <c r="U69" s="64"/>
      <c r="V69" s="51" t="n">
        <v>159</v>
      </c>
      <c r="W69" s="67"/>
      <c r="X69" s="67"/>
      <c r="Y69" s="207"/>
      <c r="Z69" s="259"/>
      <c r="AA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57"/>
      <c r="W70" s="67"/>
      <c r="X70" s="67"/>
      <c r="Y70" s="207"/>
      <c r="Z70" s="259"/>
      <c r="AA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106</v>
      </c>
      <c r="R71" s="40"/>
      <c r="S71" s="64" t="n">
        <v>99</v>
      </c>
      <c r="T71" s="64" t="n">
        <v>181</v>
      </c>
      <c r="U71" s="64" t="n">
        <v>179</v>
      </c>
      <c r="V71" s="66"/>
      <c r="W71" s="67" t="n">
        <v>121</v>
      </c>
      <c r="X71" s="67" t="n">
        <v>28</v>
      </c>
      <c r="Y71" s="207" t="n">
        <v>207</v>
      </c>
      <c r="Z71" s="259" t="n">
        <v>46</v>
      </c>
      <c r="AA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0</v>
      </c>
      <c r="F72" s="47" t="n">
        <v>0</v>
      </c>
      <c r="G72" s="47" t="n">
        <v>39</v>
      </c>
      <c r="H72" s="256" t="n">
        <v>29</v>
      </c>
      <c r="I72" s="47" t="n">
        <v>0</v>
      </c>
      <c r="J72" s="93" t="n">
        <v>0</v>
      </c>
      <c r="K72" s="47" t="n">
        <v>28</v>
      </c>
      <c r="L72" s="47" t="n">
        <v>0</v>
      </c>
      <c r="M72" s="48" t="n">
        <v>0</v>
      </c>
      <c r="N72" s="48" t="n">
        <v>9</v>
      </c>
      <c r="O72" s="49" t="n">
        <v>1</v>
      </c>
      <c r="P72" s="50" t="n">
        <f aca="false">SUM(D72:O72)</f>
        <v>106</v>
      </c>
      <c r="Q72" s="64"/>
      <c r="R72" s="64"/>
      <c r="S72" s="64"/>
      <c r="T72" s="64"/>
      <c r="U72" s="64"/>
      <c r="V72" s="51" t="n">
        <v>123</v>
      </c>
      <c r="W72" s="67"/>
      <c r="X72" s="67"/>
      <c r="Y72" s="207"/>
      <c r="Z72" s="259"/>
      <c r="AA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57"/>
      <c r="W73" s="67"/>
      <c r="X73" s="67"/>
      <c r="Y73" s="207"/>
      <c r="Z73" s="259"/>
      <c r="AA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82" t="n">
        <v>0</v>
      </c>
      <c r="V74" s="51"/>
      <c r="W74" s="83" t="n">
        <v>0</v>
      </c>
      <c r="X74" s="83" t="n">
        <v>0</v>
      </c>
      <c r="Y74" s="212" t="n">
        <v>0</v>
      </c>
      <c r="Z74" s="260" t="n">
        <v>0</v>
      </c>
      <c r="AA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51" t="n">
        <v>0</v>
      </c>
      <c r="W75" s="83"/>
      <c r="X75" s="83"/>
      <c r="Y75" s="212"/>
      <c r="Z75" s="260"/>
      <c r="AA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92"/>
      <c r="W76" s="83"/>
      <c r="X76" s="83"/>
      <c r="Y76" s="212"/>
      <c r="Z76" s="260"/>
      <c r="AA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4</v>
      </c>
      <c r="F77" s="77" t="n">
        <v>0</v>
      </c>
      <c r="G77" s="36" t="n">
        <v>0</v>
      </c>
      <c r="H77" s="36" t="n">
        <v>0</v>
      </c>
      <c r="I77" s="77" t="n">
        <v>1</v>
      </c>
      <c r="J77" s="77" t="n">
        <v>0</v>
      </c>
      <c r="K77" s="47" t="n">
        <v>0</v>
      </c>
      <c r="L77" s="77" t="n">
        <v>8</v>
      </c>
      <c r="M77" s="77" t="n">
        <v>1</v>
      </c>
      <c r="N77" s="77" t="n">
        <v>7</v>
      </c>
      <c r="O77" s="101" t="n">
        <v>0</v>
      </c>
      <c r="P77" s="38" t="n">
        <f aca="false">SUM(D77:O77)</f>
        <v>21</v>
      </c>
      <c r="Q77" s="40" t="n">
        <f aca="false">P77+P78+P79</f>
        <v>375</v>
      </c>
      <c r="R77" s="113" t="n">
        <f aca="false">SUM(Q77:Q79)</f>
        <v>375</v>
      </c>
      <c r="S77" s="40" t="n">
        <v>376</v>
      </c>
      <c r="T77" s="40" t="n">
        <v>414</v>
      </c>
      <c r="U77" s="40" t="n">
        <v>515</v>
      </c>
      <c r="V77" s="41"/>
      <c r="W77" s="114" t="n">
        <v>279</v>
      </c>
      <c r="X77" s="114" t="n">
        <v>465</v>
      </c>
      <c r="Y77" s="261" t="n">
        <v>524</v>
      </c>
      <c r="Z77" s="262" t="n">
        <v>807</v>
      </c>
      <c r="AA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0</v>
      </c>
      <c r="E78" s="47" t="n">
        <v>102</v>
      </c>
      <c r="F78" s="47" t="n">
        <v>9</v>
      </c>
      <c r="G78" s="47" t="n">
        <v>18</v>
      </c>
      <c r="H78" s="47" t="n">
        <v>16</v>
      </c>
      <c r="I78" s="47" t="n">
        <v>29</v>
      </c>
      <c r="J78" s="93" t="n">
        <v>18</v>
      </c>
      <c r="K78" s="48" t="n">
        <v>10</v>
      </c>
      <c r="L78" s="47" t="n">
        <v>55</v>
      </c>
      <c r="M78" s="48" t="n">
        <v>13</v>
      </c>
      <c r="N78" s="48" t="n">
        <v>66</v>
      </c>
      <c r="O78" s="49" t="n">
        <v>13</v>
      </c>
      <c r="P78" s="50" t="n">
        <f aca="false">SUM(D78:O78)</f>
        <v>349</v>
      </c>
      <c r="Q78" s="40"/>
      <c r="R78" s="113"/>
      <c r="S78" s="40"/>
      <c r="T78" s="40"/>
      <c r="U78" s="40"/>
      <c r="V78" s="51" t="n">
        <v>307</v>
      </c>
      <c r="W78" s="114"/>
      <c r="X78" s="114"/>
      <c r="Y78" s="261"/>
      <c r="Z78" s="262"/>
      <c r="AA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5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5</v>
      </c>
      <c r="Q79" s="40"/>
      <c r="R79" s="113"/>
      <c r="S79" s="40"/>
      <c r="T79" s="40"/>
      <c r="U79" s="40"/>
      <c r="V79" s="92"/>
      <c r="W79" s="114"/>
      <c r="X79" s="114"/>
      <c r="Y79" s="261"/>
      <c r="Z79" s="262"/>
      <c r="AA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8</v>
      </c>
      <c r="F80" s="36" t="n">
        <v>0</v>
      </c>
      <c r="G80" s="77" t="n">
        <v>0</v>
      </c>
      <c r="H80" s="77" t="n">
        <v>0</v>
      </c>
      <c r="I80" s="77" t="n">
        <v>4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4</v>
      </c>
      <c r="O80" s="101" t="n">
        <v>0</v>
      </c>
      <c r="P80" s="63" t="n">
        <f aca="false">SUM(D80:O80)</f>
        <v>16</v>
      </c>
      <c r="Q80" s="65" t="n">
        <f aca="false">P80+P81+P82</f>
        <v>233</v>
      </c>
      <c r="R80" s="40" t="n">
        <f aca="false">SUM(Q80:Q97)</f>
        <v>660</v>
      </c>
      <c r="S80" s="39" t="n">
        <v>349</v>
      </c>
      <c r="T80" s="39" t="n">
        <v>396</v>
      </c>
      <c r="U80" s="39" t="n">
        <v>198</v>
      </c>
      <c r="V80" s="41"/>
      <c r="W80" s="42" t="n">
        <v>241</v>
      </c>
      <c r="X80" s="42" t="n">
        <v>51</v>
      </c>
      <c r="Y80" s="205" t="n">
        <v>241</v>
      </c>
      <c r="Z80" s="258" t="n">
        <v>217</v>
      </c>
      <c r="AA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8</v>
      </c>
      <c r="E81" s="47" t="n">
        <v>0</v>
      </c>
      <c r="F81" s="47" t="n">
        <v>38</v>
      </c>
      <c r="G81" s="47" t="n">
        <v>8</v>
      </c>
      <c r="H81" s="47" t="n">
        <v>34</v>
      </c>
      <c r="I81" s="47" t="n">
        <v>0</v>
      </c>
      <c r="J81" s="93" t="n">
        <v>58</v>
      </c>
      <c r="K81" s="47" t="n">
        <v>0</v>
      </c>
      <c r="L81" s="47" t="n">
        <v>38</v>
      </c>
      <c r="M81" s="47" t="n">
        <v>6</v>
      </c>
      <c r="N81" s="47" t="n">
        <v>4</v>
      </c>
      <c r="O81" s="49" t="n">
        <v>23</v>
      </c>
      <c r="P81" s="50" t="n">
        <f aca="false">SUM(D81:O81)</f>
        <v>217</v>
      </c>
      <c r="Q81" s="65"/>
      <c r="R81" s="65"/>
      <c r="S81" s="65"/>
      <c r="T81" s="65"/>
      <c r="U81" s="65"/>
      <c r="V81" s="51" t="n">
        <v>236</v>
      </c>
      <c r="W81" s="42"/>
      <c r="X81" s="42"/>
      <c r="Y81" s="205"/>
      <c r="Z81" s="258"/>
      <c r="AA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57"/>
      <c r="W82" s="42"/>
      <c r="X82" s="42"/>
      <c r="Y82" s="205"/>
      <c r="Z82" s="258"/>
      <c r="AA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33</v>
      </c>
      <c r="R83" s="40"/>
      <c r="S83" s="65" t="n">
        <v>1</v>
      </c>
      <c r="T83" s="64" t="n">
        <v>34</v>
      </c>
      <c r="U83" s="64" t="n">
        <v>18</v>
      </c>
      <c r="V83" s="66"/>
      <c r="W83" s="67" t="n">
        <v>12</v>
      </c>
      <c r="X83" s="67" t="n">
        <v>15</v>
      </c>
      <c r="Y83" s="207" t="n">
        <v>16</v>
      </c>
      <c r="Z83" s="259" t="n">
        <v>19</v>
      </c>
      <c r="AA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2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9</v>
      </c>
      <c r="O84" s="49" t="n">
        <v>0</v>
      </c>
      <c r="P84" s="50" t="n">
        <f aca="false">SUM(D84:O84)</f>
        <v>33</v>
      </c>
      <c r="Q84" s="64"/>
      <c r="R84" s="64"/>
      <c r="S84" s="64"/>
      <c r="T84" s="64"/>
      <c r="U84" s="64"/>
      <c r="V84" s="51" t="n">
        <v>68</v>
      </c>
      <c r="W84" s="67"/>
      <c r="X84" s="67"/>
      <c r="Y84" s="207"/>
      <c r="Z84" s="259"/>
      <c r="AA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5"/>
      <c r="T85" s="65"/>
      <c r="U85" s="65"/>
      <c r="V85" s="57"/>
      <c r="W85" s="67"/>
      <c r="X85" s="67"/>
      <c r="Y85" s="207"/>
      <c r="Z85" s="259"/>
      <c r="AA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2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2</v>
      </c>
      <c r="Q86" s="65" t="n">
        <f aca="false">P86+P87+P88</f>
        <v>178</v>
      </c>
      <c r="R86" s="40"/>
      <c r="S86" s="64" t="n">
        <v>354</v>
      </c>
      <c r="T86" s="64" t="n">
        <v>146</v>
      </c>
      <c r="U86" s="64" t="n">
        <v>146</v>
      </c>
      <c r="V86" s="66"/>
      <c r="W86" s="67" t="n">
        <v>78</v>
      </c>
      <c r="X86" s="67" t="n">
        <v>26</v>
      </c>
      <c r="Y86" s="207" t="n">
        <v>45</v>
      </c>
      <c r="Z86" s="259" t="n">
        <v>64</v>
      </c>
      <c r="AA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6</v>
      </c>
      <c r="E87" s="47" t="n">
        <v>12</v>
      </c>
      <c r="F87" s="47" t="n">
        <v>6</v>
      </c>
      <c r="G87" s="47" t="n">
        <v>16</v>
      </c>
      <c r="H87" s="47" t="n">
        <v>4</v>
      </c>
      <c r="I87" s="47" t="n">
        <v>18</v>
      </c>
      <c r="J87" s="93" t="n">
        <v>39</v>
      </c>
      <c r="K87" s="47" t="n">
        <v>37</v>
      </c>
      <c r="L87" s="47" t="n">
        <v>0</v>
      </c>
      <c r="M87" s="47" t="n">
        <v>6</v>
      </c>
      <c r="N87" s="47" t="n">
        <v>0</v>
      </c>
      <c r="O87" s="49" t="n">
        <v>32</v>
      </c>
      <c r="P87" s="50" t="n">
        <f aca="false">SUM(D87:O87)</f>
        <v>176</v>
      </c>
      <c r="Q87" s="65"/>
      <c r="R87" s="65"/>
      <c r="S87" s="65"/>
      <c r="T87" s="65"/>
      <c r="U87" s="65"/>
      <c r="V87" s="51" t="n">
        <v>100</v>
      </c>
      <c r="W87" s="67"/>
      <c r="X87" s="67"/>
      <c r="Y87" s="207"/>
      <c r="Z87" s="259"/>
      <c r="AA87" s="259"/>
      <c r="AG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57"/>
      <c r="W88" s="67"/>
      <c r="X88" s="67"/>
      <c r="Y88" s="207"/>
      <c r="Z88" s="259"/>
      <c r="AA88" s="259"/>
      <c r="AG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126</v>
      </c>
      <c r="R89" s="40"/>
      <c r="S89" s="64" t="n">
        <v>60</v>
      </c>
      <c r="T89" s="64" t="n">
        <v>105</v>
      </c>
      <c r="U89" s="64" t="n">
        <v>106</v>
      </c>
      <c r="V89" s="51"/>
      <c r="W89" s="67" t="n">
        <v>16</v>
      </c>
      <c r="X89" s="67" t="n">
        <v>41</v>
      </c>
      <c r="Y89" s="207" t="n">
        <v>75</v>
      </c>
      <c r="Z89" s="259" t="n">
        <v>39</v>
      </c>
      <c r="AA89" s="259" t="n">
        <v>18</v>
      </c>
      <c r="AG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8</v>
      </c>
      <c r="F90" s="47" t="n">
        <v>18</v>
      </c>
      <c r="G90" s="47" t="n">
        <v>29</v>
      </c>
      <c r="H90" s="47" t="n">
        <v>0</v>
      </c>
      <c r="I90" s="47" t="n">
        <v>9</v>
      </c>
      <c r="J90" s="47" t="n">
        <v>0</v>
      </c>
      <c r="K90" s="47" t="n">
        <v>0</v>
      </c>
      <c r="L90" s="47" t="n">
        <v>0</v>
      </c>
      <c r="M90" s="47" t="n">
        <v>35</v>
      </c>
      <c r="N90" s="47" t="n">
        <v>8</v>
      </c>
      <c r="O90" s="47" t="n">
        <v>19</v>
      </c>
      <c r="P90" s="50" t="n">
        <f aca="false">SUM(D90:O90)</f>
        <v>126</v>
      </c>
      <c r="Q90" s="64"/>
      <c r="R90" s="64"/>
      <c r="S90" s="64"/>
      <c r="T90" s="64"/>
      <c r="U90" s="64"/>
      <c r="V90" s="51" t="n">
        <v>144</v>
      </c>
      <c r="W90" s="67"/>
      <c r="X90" s="67"/>
      <c r="Y90" s="207"/>
      <c r="Z90" s="259"/>
      <c r="AA90" s="259"/>
      <c r="AG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57"/>
      <c r="W91" s="67"/>
      <c r="X91" s="67"/>
      <c r="Y91" s="207"/>
      <c r="Z91" s="259"/>
      <c r="AA91" s="259"/>
      <c r="AG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90</v>
      </c>
      <c r="R92" s="40"/>
      <c r="S92" s="64" t="n">
        <v>87</v>
      </c>
      <c r="T92" s="64" t="n">
        <v>37</v>
      </c>
      <c r="U92" s="64" t="n">
        <v>7</v>
      </c>
      <c r="V92" s="66"/>
      <c r="W92" s="67" t="n">
        <v>20</v>
      </c>
      <c r="X92" s="67" t="n">
        <v>19</v>
      </c>
      <c r="Y92" s="207" t="n">
        <v>4</v>
      </c>
      <c r="Z92" s="259" t="n">
        <v>0</v>
      </c>
      <c r="AA92" s="259" t="n">
        <v>0</v>
      </c>
      <c r="AG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4</v>
      </c>
      <c r="I93" s="47" t="n">
        <v>0</v>
      </c>
      <c r="J93" s="47" t="n">
        <v>0</v>
      </c>
      <c r="K93" s="47" t="n">
        <v>21</v>
      </c>
      <c r="L93" s="47" t="n">
        <v>10</v>
      </c>
      <c r="M93" s="47" t="n">
        <v>16</v>
      </c>
      <c r="N93" s="47" t="n">
        <v>9</v>
      </c>
      <c r="O93" s="47" t="n">
        <v>30</v>
      </c>
      <c r="P93" s="50" t="n">
        <f aca="false">SUM(D93:O93)</f>
        <v>90</v>
      </c>
      <c r="Q93" s="64"/>
      <c r="R93" s="64"/>
      <c r="S93" s="64"/>
      <c r="T93" s="64"/>
      <c r="U93" s="64"/>
      <c r="V93" s="51" t="n">
        <v>9</v>
      </c>
      <c r="W93" s="67"/>
      <c r="X93" s="67"/>
      <c r="Y93" s="207"/>
      <c r="Z93" s="259"/>
      <c r="AA93" s="259"/>
      <c r="AG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57"/>
      <c r="W94" s="67"/>
      <c r="X94" s="67"/>
      <c r="Y94" s="207"/>
      <c r="Z94" s="259"/>
      <c r="AA94" s="259"/>
      <c r="AG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2" t="n">
        <v>0</v>
      </c>
      <c r="U95" s="82" t="n">
        <v>0</v>
      </c>
      <c r="V95" s="51"/>
      <c r="W95" s="83" t="n">
        <v>0</v>
      </c>
      <c r="X95" s="83" t="n">
        <v>0</v>
      </c>
      <c r="Y95" s="212" t="n">
        <v>0</v>
      </c>
      <c r="Z95" s="260" t="n">
        <v>0</v>
      </c>
      <c r="AA95" s="260" t="n">
        <v>0</v>
      </c>
      <c r="AG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51" t="n">
        <v>0</v>
      </c>
      <c r="W96" s="83"/>
      <c r="X96" s="83"/>
      <c r="Y96" s="212"/>
      <c r="Z96" s="260"/>
      <c r="AA96" s="260"/>
      <c r="AG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92"/>
      <c r="W97" s="83"/>
      <c r="X97" s="83"/>
      <c r="Y97" s="212"/>
      <c r="Z97" s="260"/>
      <c r="AA97" s="260"/>
      <c r="AG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3</v>
      </c>
      <c r="G98" s="77" t="n">
        <v>0</v>
      </c>
      <c r="H98" s="77" t="n">
        <v>1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13</v>
      </c>
      <c r="Q98" s="39" t="n">
        <f aca="false">P98+P99+P100</f>
        <v>60</v>
      </c>
      <c r="R98" s="40" t="n">
        <f aca="false">SUM(Q98:Q103)</f>
        <v>279</v>
      </c>
      <c r="S98" s="39" t="n">
        <v>101</v>
      </c>
      <c r="T98" s="39" t="n">
        <v>144</v>
      </c>
      <c r="U98" s="39" t="n">
        <v>27</v>
      </c>
      <c r="V98" s="41"/>
      <c r="W98" s="42" t="n">
        <v>134</v>
      </c>
      <c r="X98" s="42" t="n">
        <v>103</v>
      </c>
      <c r="Y98" s="205" t="n">
        <v>218</v>
      </c>
      <c r="Z98" s="258" t="n">
        <v>221</v>
      </c>
      <c r="AA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0</v>
      </c>
      <c r="F99" s="47" t="n">
        <v>12</v>
      </c>
      <c r="G99" s="47" t="n">
        <v>0</v>
      </c>
      <c r="H99" s="47" t="n">
        <v>6</v>
      </c>
      <c r="I99" s="47" t="n">
        <v>0</v>
      </c>
      <c r="J99" s="47" t="n">
        <v>1</v>
      </c>
      <c r="K99" s="48" t="n">
        <v>0</v>
      </c>
      <c r="L99" s="47" t="n">
        <v>22</v>
      </c>
      <c r="M99" s="48" t="n">
        <v>2</v>
      </c>
      <c r="N99" s="48" t="n">
        <v>0</v>
      </c>
      <c r="O99" s="49" t="n">
        <v>2</v>
      </c>
      <c r="P99" s="50" t="n">
        <f aca="false">SUM(D99:O99)</f>
        <v>47</v>
      </c>
      <c r="Q99" s="39"/>
      <c r="R99" s="39"/>
      <c r="S99" s="39"/>
      <c r="T99" s="39"/>
      <c r="U99" s="39"/>
      <c r="V99" s="51" t="n">
        <v>131</v>
      </c>
      <c r="W99" s="42"/>
      <c r="X99" s="42"/>
      <c r="Y99" s="205"/>
      <c r="Z99" s="258"/>
      <c r="AA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57"/>
      <c r="W100" s="42"/>
      <c r="X100" s="42"/>
      <c r="Y100" s="205"/>
      <c r="Z100" s="258"/>
      <c r="AA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219</v>
      </c>
      <c r="R101" s="40"/>
      <c r="S101" s="80" t="n">
        <v>128</v>
      </c>
      <c r="T101" s="82" t="n">
        <v>134</v>
      </c>
      <c r="U101" s="82" t="n">
        <v>163</v>
      </c>
      <c r="V101" s="51"/>
      <c r="W101" s="83" t="n">
        <v>141</v>
      </c>
      <c r="X101" s="83" t="n">
        <v>100</v>
      </c>
      <c r="Y101" s="212" t="n">
        <v>260</v>
      </c>
      <c r="Z101" s="260" t="n">
        <v>199</v>
      </c>
      <c r="AA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0</v>
      </c>
      <c r="F102" s="47" t="n">
        <v>64</v>
      </c>
      <c r="G102" s="47" t="n">
        <v>8</v>
      </c>
      <c r="H102" s="47" t="n">
        <v>26</v>
      </c>
      <c r="I102" s="47" t="n">
        <v>0</v>
      </c>
      <c r="J102" s="93" t="n">
        <v>18</v>
      </c>
      <c r="K102" s="48" t="n">
        <v>1</v>
      </c>
      <c r="L102" s="47" t="n">
        <v>94</v>
      </c>
      <c r="M102" s="48" t="n">
        <v>8</v>
      </c>
      <c r="N102" s="48" t="n">
        <v>0</v>
      </c>
      <c r="O102" s="49" t="n">
        <v>0</v>
      </c>
      <c r="P102" s="50" t="n">
        <f aca="false">SUM(D102:O102)</f>
        <v>219</v>
      </c>
      <c r="Q102" s="80"/>
      <c r="R102" s="80"/>
      <c r="S102" s="80"/>
      <c r="T102" s="80"/>
      <c r="U102" s="80"/>
      <c r="V102" s="51" t="n">
        <v>128</v>
      </c>
      <c r="W102" s="83"/>
      <c r="X102" s="83"/>
      <c r="Y102" s="212"/>
      <c r="Z102" s="260"/>
      <c r="AA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92"/>
      <c r="W103" s="83"/>
      <c r="X103" s="83"/>
      <c r="Y103" s="212"/>
      <c r="Z103" s="260"/>
      <c r="AA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8</v>
      </c>
      <c r="K104" s="77" t="n">
        <v>0</v>
      </c>
      <c r="L104" s="36" t="n">
        <v>0</v>
      </c>
      <c r="M104" s="36" t="n">
        <v>0</v>
      </c>
      <c r="N104" s="36" t="n">
        <v>1</v>
      </c>
      <c r="O104" s="101" t="n">
        <v>0</v>
      </c>
      <c r="P104" s="121" t="n">
        <f aca="false">SUM(D104:O104)</f>
        <v>9</v>
      </c>
      <c r="Q104" s="39" t="n">
        <f aca="false">P104+P105+P106</f>
        <v>50</v>
      </c>
      <c r="R104" s="40" t="n">
        <f aca="false">SUM(Q104:Q112)</f>
        <v>134</v>
      </c>
      <c r="S104" s="65" t="n">
        <v>70</v>
      </c>
      <c r="T104" s="39" t="n">
        <v>171</v>
      </c>
      <c r="U104" s="39" t="n">
        <v>40</v>
      </c>
      <c r="V104" s="41"/>
      <c r="W104" s="42" t="n">
        <v>117</v>
      </c>
      <c r="X104" s="42" t="n">
        <v>166</v>
      </c>
      <c r="Y104" s="205" t="n">
        <v>85</v>
      </c>
      <c r="Z104" s="258" t="n">
        <v>138</v>
      </c>
      <c r="AA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4</v>
      </c>
      <c r="G105" s="47" t="n">
        <v>2</v>
      </c>
      <c r="H105" s="47" t="n">
        <v>16</v>
      </c>
      <c r="I105" s="47" t="n">
        <v>0</v>
      </c>
      <c r="J105" s="47" t="n">
        <v>0</v>
      </c>
      <c r="K105" s="48" t="n">
        <v>1</v>
      </c>
      <c r="L105" s="47" t="n">
        <v>6</v>
      </c>
      <c r="M105" s="47" t="n">
        <v>7</v>
      </c>
      <c r="N105" s="47" t="n">
        <v>5</v>
      </c>
      <c r="O105" s="49" t="n">
        <v>0</v>
      </c>
      <c r="P105" s="50" t="n">
        <f aca="false">SUM(D105:O105)</f>
        <v>41</v>
      </c>
      <c r="Q105" s="39"/>
      <c r="R105" s="39"/>
      <c r="S105" s="39"/>
      <c r="T105" s="39"/>
      <c r="U105" s="39"/>
      <c r="V105" s="51" t="n">
        <v>78</v>
      </c>
      <c r="W105" s="42"/>
      <c r="X105" s="42"/>
      <c r="Y105" s="205"/>
      <c r="Z105" s="258"/>
      <c r="AA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65"/>
      <c r="T106" s="65"/>
      <c r="U106" s="65"/>
      <c r="V106" s="57"/>
      <c r="W106" s="42"/>
      <c r="X106" s="42"/>
      <c r="Y106" s="205"/>
      <c r="Z106" s="258"/>
      <c r="AA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0</v>
      </c>
      <c r="Q107" s="64" t="n">
        <f aca="false">P107+P108+P109</f>
        <v>6</v>
      </c>
      <c r="R107" s="40"/>
      <c r="S107" s="64" t="n">
        <v>137</v>
      </c>
      <c r="T107" s="64" t="n">
        <v>6</v>
      </c>
      <c r="U107" s="64" t="n">
        <v>100</v>
      </c>
      <c r="V107" s="66"/>
      <c r="W107" s="67" t="n">
        <v>12</v>
      </c>
      <c r="X107" s="67" t="n">
        <v>22</v>
      </c>
      <c r="Y107" s="207" t="n">
        <v>37</v>
      </c>
      <c r="Z107" s="259" t="n">
        <v>57</v>
      </c>
      <c r="AA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1</v>
      </c>
      <c r="J108" s="93" t="n">
        <v>2</v>
      </c>
      <c r="K108" s="47" t="n">
        <v>0</v>
      </c>
      <c r="L108" s="47" t="n">
        <v>2</v>
      </c>
      <c r="M108" s="47" t="n">
        <v>0</v>
      </c>
      <c r="N108" s="47" t="n">
        <v>1</v>
      </c>
      <c r="O108" s="49" t="n">
        <v>0</v>
      </c>
      <c r="P108" s="50" t="n">
        <f aca="false">SUM(D108:O108)</f>
        <v>6</v>
      </c>
      <c r="Q108" s="64"/>
      <c r="R108" s="64"/>
      <c r="S108" s="64"/>
      <c r="T108" s="64"/>
      <c r="U108" s="64"/>
      <c r="V108" s="51" t="n">
        <v>16</v>
      </c>
      <c r="W108" s="67"/>
      <c r="X108" s="67"/>
      <c r="Y108" s="207"/>
      <c r="Z108" s="259"/>
      <c r="AA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57"/>
      <c r="W109" s="67"/>
      <c r="X109" s="67"/>
      <c r="Y109" s="207"/>
      <c r="Z109" s="259"/>
      <c r="AA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2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2</v>
      </c>
      <c r="Q110" s="80" t="n">
        <f aca="false">P110+P111+P112</f>
        <v>78</v>
      </c>
      <c r="R110" s="40"/>
      <c r="S110" s="80" t="n">
        <v>140</v>
      </c>
      <c r="T110" s="82" t="n">
        <v>86</v>
      </c>
      <c r="U110" s="82" t="n">
        <v>47</v>
      </c>
      <c r="V110" s="51"/>
      <c r="W110" s="83" t="n">
        <v>152</v>
      </c>
      <c r="X110" s="83" t="n">
        <v>82</v>
      </c>
      <c r="Y110" s="263" t="n">
        <v>87</v>
      </c>
      <c r="Z110" s="260" t="n">
        <v>144</v>
      </c>
      <c r="AA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2</v>
      </c>
      <c r="E111" s="47" t="n">
        <v>6</v>
      </c>
      <c r="F111" s="47" t="n">
        <v>14</v>
      </c>
      <c r="G111" s="47" t="n">
        <v>0</v>
      </c>
      <c r="H111" s="47" t="n">
        <v>2</v>
      </c>
      <c r="I111" s="47" t="n">
        <v>0</v>
      </c>
      <c r="J111" s="93" t="n">
        <v>11</v>
      </c>
      <c r="K111" s="48" t="n">
        <v>13</v>
      </c>
      <c r="L111" s="47" t="n">
        <v>0</v>
      </c>
      <c r="M111" s="48" t="n">
        <v>24</v>
      </c>
      <c r="N111" s="48" t="n">
        <v>4</v>
      </c>
      <c r="O111" s="49" t="n">
        <v>0</v>
      </c>
      <c r="P111" s="50" t="n">
        <f aca="false">SUM(D111:O111)</f>
        <v>76</v>
      </c>
      <c r="Q111" s="80"/>
      <c r="R111" s="80"/>
      <c r="S111" s="80"/>
      <c r="T111" s="80"/>
      <c r="U111" s="80"/>
      <c r="V111" s="51" t="n">
        <v>38</v>
      </c>
      <c r="W111" s="83"/>
      <c r="X111" s="83"/>
      <c r="Y111" s="263"/>
      <c r="Z111" s="260"/>
      <c r="AA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92"/>
      <c r="W112" s="83"/>
      <c r="X112" s="83"/>
      <c r="Y112" s="263"/>
      <c r="Z112" s="260"/>
      <c r="AA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9</v>
      </c>
      <c r="L113" s="48" t="n">
        <v>1</v>
      </c>
      <c r="M113" s="48" t="n">
        <v>13</v>
      </c>
      <c r="N113" s="48" t="n">
        <v>7</v>
      </c>
      <c r="O113" s="101" t="n">
        <v>30</v>
      </c>
      <c r="P113" s="121" t="n">
        <f aca="false">SUM(D113:O113)</f>
        <v>60</v>
      </c>
      <c r="Q113" s="40" t="n">
        <f aca="false">P113+P114+P115</f>
        <v>844</v>
      </c>
      <c r="R113" s="40" t="n">
        <f aca="false">SUM(Q113:Q115)</f>
        <v>844</v>
      </c>
      <c r="S113" s="40" t="n">
        <v>1705</v>
      </c>
      <c r="T113" s="40" t="n">
        <v>1096</v>
      </c>
      <c r="U113" s="40" t="n">
        <v>971</v>
      </c>
      <c r="V113" s="41"/>
      <c r="W113" s="114" t="n">
        <v>533</v>
      </c>
      <c r="X113" s="114" t="n">
        <v>555</v>
      </c>
      <c r="Y113" s="69" t="n">
        <v>1355</v>
      </c>
      <c r="Z113" s="117" t="n">
        <v>685</v>
      </c>
      <c r="AA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32</v>
      </c>
      <c r="E114" s="47" t="n">
        <v>42</v>
      </c>
      <c r="F114" s="47" t="n">
        <v>12</v>
      </c>
      <c r="G114" s="47" t="n">
        <v>32</v>
      </c>
      <c r="H114" s="47" t="n">
        <v>61</v>
      </c>
      <c r="I114" s="47" t="n">
        <v>34</v>
      </c>
      <c r="J114" s="93" t="n">
        <v>55</v>
      </c>
      <c r="K114" s="48" t="n">
        <v>88</v>
      </c>
      <c r="L114" s="48" t="n">
        <v>125</v>
      </c>
      <c r="M114" s="48" t="n">
        <v>100</v>
      </c>
      <c r="N114" s="48" t="n">
        <v>96</v>
      </c>
      <c r="O114" s="49" t="n">
        <v>107</v>
      </c>
      <c r="P114" s="50" t="n">
        <f aca="false">SUM(D114:O114)</f>
        <v>784</v>
      </c>
      <c r="Q114" s="40"/>
      <c r="R114" s="40"/>
      <c r="S114" s="40"/>
      <c r="T114" s="40"/>
      <c r="U114" s="40"/>
      <c r="V114" s="51" t="n">
        <v>597</v>
      </c>
      <c r="W114" s="114"/>
      <c r="X114" s="114"/>
      <c r="Y114" s="69"/>
      <c r="Z114" s="117"/>
      <c r="AA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40"/>
      <c r="V115" s="92"/>
      <c r="W115" s="114"/>
      <c r="X115" s="114"/>
      <c r="Y115" s="69"/>
      <c r="Z115" s="117"/>
      <c r="AA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01</v>
      </c>
      <c r="E116" s="125" t="n">
        <f aca="false">SUM(E5:E115)</f>
        <v>252</v>
      </c>
      <c r="F116" s="125" t="n">
        <f aca="false">SUM(F5:F115)</f>
        <v>343</v>
      </c>
      <c r="G116" s="125" t="n">
        <f aca="false">SUM(G5:G115)</f>
        <v>420</v>
      </c>
      <c r="H116" s="264" t="n">
        <f aca="false">SUM(H5:H115)</f>
        <v>341</v>
      </c>
      <c r="I116" s="125" t="n">
        <f aca="false">SUM(I5:I115)</f>
        <v>201</v>
      </c>
      <c r="J116" s="125" t="n">
        <f aca="false">SUM(J5:J115)</f>
        <v>400</v>
      </c>
      <c r="K116" s="125" t="n">
        <f aca="false">SUM(K5:K115)</f>
        <v>401</v>
      </c>
      <c r="L116" s="125" t="n">
        <f aca="false">SUM(L5:L115)</f>
        <v>617</v>
      </c>
      <c r="M116" s="125" t="n">
        <f aca="false">SUM(M5:M115)</f>
        <v>308</v>
      </c>
      <c r="N116" s="125" t="n">
        <f aca="false">SUM(N5:N115)</f>
        <v>505</v>
      </c>
      <c r="O116" s="125" t="n">
        <f aca="false">SUM(O5:O115)</f>
        <v>419</v>
      </c>
      <c r="P116" s="127" t="n">
        <f aca="false">SUM(D116:O116)</f>
        <v>4308</v>
      </c>
      <c r="Q116" s="128" t="n">
        <f aca="false">SUM(Q5:Q115)</f>
        <v>4308</v>
      </c>
      <c r="R116" s="128" t="n">
        <f aca="false">SUM(R5:R115)</f>
        <v>4308</v>
      </c>
      <c r="S116" s="128" t="n">
        <v>6009</v>
      </c>
      <c r="T116" s="128" t="n">
        <v>5233</v>
      </c>
      <c r="U116" s="128" t="n">
        <v>5300</v>
      </c>
      <c r="V116" s="114" t="n">
        <v>3625</v>
      </c>
      <c r="W116" s="114" t="n">
        <v>3311</v>
      </c>
      <c r="X116" s="114" t="n">
        <f aca="false">SUM(X5:X115)</f>
        <v>3061</v>
      </c>
      <c r="Y116" s="265" t="n">
        <f aca="false">SUM(Y5:Y115)</f>
        <v>5813</v>
      </c>
      <c r="Z116" s="129" t="n">
        <f aca="false">SUM(Z5:Z115)</f>
        <v>4959</v>
      </c>
      <c r="AA116" s="266" t="n">
        <f aca="false">SUM(AA5:AA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7"/>
      <c r="W117" s="137"/>
      <c r="X117" s="137"/>
      <c r="Y117" s="138"/>
      <c r="Z117" s="138"/>
      <c r="AA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43"/>
      <c r="Y118" s="5"/>
      <c r="Z118" s="144"/>
      <c r="AA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7"/>
      <c r="W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2</v>
      </c>
      <c r="R120" s="255"/>
      <c r="S120" s="28" t="s">
        <v>23</v>
      </c>
      <c r="T120" s="28" t="s">
        <v>24</v>
      </c>
      <c r="U120" s="28" t="s">
        <v>25</v>
      </c>
      <c r="V120" s="30" t="s">
        <v>86</v>
      </c>
      <c r="W120" s="30" t="s">
        <v>27</v>
      </c>
      <c r="X120" s="30" t="s">
        <v>28</v>
      </c>
      <c r="Y120" s="30" t="s">
        <v>29</v>
      </c>
      <c r="Z120" s="32" t="s">
        <v>30</v>
      </c>
      <c r="AA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1</v>
      </c>
      <c r="N121" s="157" t="n">
        <v>0</v>
      </c>
      <c r="O121" s="157" t="n">
        <v>0</v>
      </c>
      <c r="P121" s="38" t="n">
        <f aca="false">SUM(D121:O121)</f>
        <v>1</v>
      </c>
      <c r="Q121" s="39" t="n">
        <f aca="false">P121+P122+P123</f>
        <v>300</v>
      </c>
      <c r="R121" s="40" t="n">
        <f aca="false">SUM(Q121:Q126)</f>
        <v>516</v>
      </c>
      <c r="S121" s="39" t="n">
        <v>90</v>
      </c>
      <c r="T121" s="39" t="n">
        <v>78</v>
      </c>
      <c r="U121" s="39" t="n">
        <v>36</v>
      </c>
      <c r="V121" s="41"/>
      <c r="W121" s="158" t="n">
        <v>100</v>
      </c>
      <c r="X121" s="42" t="n">
        <v>230</v>
      </c>
      <c r="Y121" s="69" t="n">
        <v>0</v>
      </c>
      <c r="Z121" s="45" t="n">
        <v>0</v>
      </c>
      <c r="AA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24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30</v>
      </c>
      <c r="L122" s="97" t="n">
        <v>25</v>
      </c>
      <c r="M122" s="97" t="n">
        <v>117</v>
      </c>
      <c r="N122" s="97" t="n">
        <v>65</v>
      </c>
      <c r="O122" s="97" t="n">
        <v>38</v>
      </c>
      <c r="P122" s="50" t="n">
        <f aca="false">SUM(D122:O122)</f>
        <v>299</v>
      </c>
      <c r="Q122" s="39"/>
      <c r="R122" s="39"/>
      <c r="S122" s="39"/>
      <c r="T122" s="39"/>
      <c r="U122" s="39"/>
      <c r="V122" s="51" t="n">
        <v>0</v>
      </c>
      <c r="W122" s="158"/>
      <c r="X122" s="42"/>
      <c r="Y122" s="69"/>
      <c r="Z122" s="45"/>
      <c r="AA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39"/>
      <c r="V123" s="57"/>
      <c r="W123" s="158"/>
      <c r="X123" s="42"/>
      <c r="Y123" s="69"/>
      <c r="Z123" s="45"/>
      <c r="AA123" s="258"/>
    </row>
    <row r="124" customFormat="false" ht="16.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216</v>
      </c>
      <c r="R124" s="40"/>
      <c r="S124" s="80" t="n">
        <v>0</v>
      </c>
      <c r="T124" s="82" t="n">
        <v>0</v>
      </c>
      <c r="U124" s="82" t="n">
        <v>0</v>
      </c>
      <c r="V124" s="160"/>
      <c r="W124" s="197" t="n">
        <v>0</v>
      </c>
      <c r="X124" s="83" t="n">
        <v>0</v>
      </c>
      <c r="Y124" s="69" t="n">
        <v>0</v>
      </c>
      <c r="Z124" s="86" t="n">
        <v>0</v>
      </c>
      <c r="AA124" s="260" t="n">
        <v>0</v>
      </c>
    </row>
    <row r="125" customFormat="false" ht="16.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216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216</v>
      </c>
      <c r="Q125" s="80"/>
      <c r="R125" s="80"/>
      <c r="S125" s="80"/>
      <c r="T125" s="80"/>
      <c r="U125" s="80"/>
      <c r="V125" s="160" t="n">
        <v>0</v>
      </c>
      <c r="W125" s="197"/>
      <c r="X125" s="83"/>
      <c r="Y125" s="69"/>
      <c r="Z125" s="86"/>
      <c r="AA125" s="260"/>
    </row>
    <row r="126" customFormat="false" ht="16.5" hidden="false" customHeight="true" outlineLevel="0" collapsed="false">
      <c r="A126" s="33"/>
      <c r="B126" s="75"/>
      <c r="C126" s="52" t="s">
        <v>36</v>
      </c>
      <c r="D126" s="173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174" t="n">
        <v>0</v>
      </c>
      <c r="P126" s="91" t="n">
        <f aca="false">SUM(D126:O126)</f>
        <v>0</v>
      </c>
      <c r="Q126" s="80"/>
      <c r="R126" s="80"/>
      <c r="S126" s="80"/>
      <c r="T126" s="80"/>
      <c r="U126" s="80"/>
      <c r="V126" s="268"/>
      <c r="W126" s="197"/>
      <c r="X126" s="83"/>
      <c r="Y126" s="69"/>
      <c r="Z126" s="86"/>
      <c r="AA126" s="260"/>
    </row>
    <row r="127" customFormat="false" ht="16.5" hidden="false" customHeight="true" outlineLevel="0" collapsed="false">
      <c r="A127" s="33" t="s">
        <v>39</v>
      </c>
      <c r="B127" s="34" t="s">
        <v>40</v>
      </c>
      <c r="C127" s="35" t="s">
        <v>34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8" t="n">
        <v>0</v>
      </c>
      <c r="N127" s="78" t="n">
        <v>0</v>
      </c>
      <c r="O127" s="79" t="n">
        <v>0</v>
      </c>
      <c r="P127" s="63" t="n">
        <f aca="false">SUM(D127:O127)</f>
        <v>0</v>
      </c>
      <c r="Q127" s="39" t="n">
        <f aca="false">P127+P128+P129</f>
        <v>40</v>
      </c>
      <c r="R127" s="40" t="n">
        <f aca="false">SUM(Q127:Q135)</f>
        <v>40</v>
      </c>
      <c r="S127" s="39" t="n">
        <v>0</v>
      </c>
      <c r="T127" s="39"/>
      <c r="U127" s="39"/>
      <c r="V127" s="41"/>
      <c r="W127" s="42"/>
      <c r="X127" s="42"/>
      <c r="Y127" s="205"/>
      <c r="Z127" s="258"/>
      <c r="AA127" s="258"/>
    </row>
    <row r="128" customFormat="false" ht="16.5" hidden="false" customHeight="true" outlineLevel="0" collapsed="false">
      <c r="A128" s="33"/>
      <c r="B128" s="34"/>
      <c r="C128" s="46" t="s">
        <v>35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4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8" t="n">
        <v>0</v>
      </c>
      <c r="O128" s="49" t="n">
        <v>0</v>
      </c>
      <c r="P128" s="50" t="n">
        <f aca="false">SUM(D128:O128)</f>
        <v>40</v>
      </c>
      <c r="Q128" s="39"/>
      <c r="R128" s="39"/>
      <c r="S128" s="39"/>
      <c r="T128" s="39"/>
      <c r="U128" s="39"/>
      <c r="V128" s="51"/>
      <c r="W128" s="42"/>
      <c r="X128" s="42"/>
      <c r="Y128" s="205"/>
      <c r="Z128" s="258"/>
      <c r="AA128" s="258"/>
    </row>
    <row r="129" customFormat="false" ht="16.5" hidden="false" customHeight="true" outlineLevel="0" collapsed="false">
      <c r="A129" s="33"/>
      <c r="B129" s="34"/>
      <c r="C129" s="52" t="s">
        <v>36</v>
      </c>
      <c r="D129" s="72" t="n">
        <v>0</v>
      </c>
      <c r="E129" s="53" t="n">
        <v>0</v>
      </c>
      <c r="F129" s="53" t="n">
        <v>0</v>
      </c>
      <c r="G129" s="72" t="n">
        <v>0</v>
      </c>
      <c r="H129" s="53" t="n">
        <v>0</v>
      </c>
      <c r="I129" s="53" t="n">
        <v>0</v>
      </c>
      <c r="J129" s="72" t="n">
        <v>0</v>
      </c>
      <c r="K129" s="72" t="n">
        <v>0</v>
      </c>
      <c r="L129" s="72" t="n">
        <v>0</v>
      </c>
      <c r="M129" s="73" t="n">
        <v>0</v>
      </c>
      <c r="N129" s="73" t="n">
        <v>0</v>
      </c>
      <c r="O129" s="74" t="n">
        <v>0</v>
      </c>
      <c r="P129" s="56" t="n">
        <f aca="false">SUM(D129:O129)</f>
        <v>0</v>
      </c>
      <c r="Q129" s="39"/>
      <c r="R129" s="40"/>
      <c r="S129" s="39"/>
      <c r="T129" s="39"/>
      <c r="U129" s="39"/>
      <c r="V129" s="57"/>
      <c r="W129" s="42"/>
      <c r="X129" s="42"/>
      <c r="Y129" s="205"/>
      <c r="Z129" s="258"/>
      <c r="AA129" s="258"/>
    </row>
    <row r="130" customFormat="false" ht="16.5" hidden="false" customHeight="true" outlineLevel="0" collapsed="false">
      <c r="A130" s="33"/>
      <c r="B130" s="58" t="s">
        <v>41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47" t="n">
        <v>0</v>
      </c>
      <c r="K130" s="47" t="n">
        <v>0</v>
      </c>
      <c r="L130" s="77" t="n">
        <v>0</v>
      </c>
      <c r="M130" s="78" t="n">
        <v>0</v>
      </c>
      <c r="N130" s="78" t="n">
        <v>0</v>
      </c>
      <c r="O130" s="62" t="n">
        <v>0</v>
      </c>
      <c r="P130" s="63" t="n">
        <f aca="false">SUM(D130:O130)</f>
        <v>0</v>
      </c>
      <c r="Q130" s="64" t="n">
        <f aca="false">P130+P131+P132</f>
        <v>0</v>
      </c>
      <c r="R130" s="40"/>
      <c r="S130" s="64" t="n">
        <v>0</v>
      </c>
      <c r="T130" s="65"/>
      <c r="U130" s="65"/>
      <c r="V130" s="66"/>
      <c r="W130" s="67"/>
      <c r="X130" s="67"/>
      <c r="Y130" s="207"/>
      <c r="Z130" s="259"/>
      <c r="AA130" s="259"/>
    </row>
    <row r="131" customFormat="false" ht="16.5" hidden="false" customHeight="true" outlineLevel="0" collapsed="false">
      <c r="A131" s="33"/>
      <c r="B131" s="5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93" t="n">
        <v>0</v>
      </c>
      <c r="K131" s="47" t="n">
        <v>0</v>
      </c>
      <c r="L131" s="47" t="n">
        <v>0</v>
      </c>
      <c r="M131" s="48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64"/>
      <c r="R131" s="64"/>
      <c r="S131" s="64"/>
      <c r="T131" s="64"/>
      <c r="U131" s="64"/>
      <c r="V131" s="51"/>
      <c r="W131" s="67"/>
      <c r="X131" s="67"/>
      <c r="Y131" s="207"/>
      <c r="Z131" s="259"/>
      <c r="AA131" s="259"/>
    </row>
    <row r="132" customFormat="false" ht="16.5" hidden="false" customHeight="true" outlineLevel="0" collapsed="false">
      <c r="A132" s="33"/>
      <c r="B132" s="5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64"/>
      <c r="R132" s="40"/>
      <c r="S132" s="64"/>
      <c r="T132" s="64"/>
      <c r="U132" s="64"/>
      <c r="V132" s="57"/>
      <c r="W132" s="67"/>
      <c r="X132" s="67"/>
      <c r="Y132" s="207"/>
      <c r="Z132" s="259"/>
      <c r="AA132" s="259"/>
    </row>
    <row r="133" customFormat="false" ht="16.5" hidden="false" customHeight="true" outlineLevel="0" collapsed="false">
      <c r="A133" s="33"/>
      <c r="B133" s="75" t="s">
        <v>42</v>
      </c>
      <c r="C133" s="76" t="s">
        <v>34</v>
      </c>
      <c r="D133" s="60" t="n">
        <v>0</v>
      </c>
      <c r="E133" s="77" t="n">
        <v>0</v>
      </c>
      <c r="F133" s="77" t="n">
        <v>0</v>
      </c>
      <c r="G133" s="60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80" t="n">
        <f aca="false">P133+P134+P135</f>
        <v>0</v>
      </c>
      <c r="R133" s="40"/>
      <c r="S133" s="82" t="n">
        <v>0</v>
      </c>
      <c r="T133" s="82"/>
      <c r="U133" s="82"/>
      <c r="V133" s="51"/>
      <c r="W133" s="83"/>
      <c r="X133" s="83"/>
      <c r="Y133" s="212"/>
      <c r="Z133" s="260"/>
      <c r="AA133" s="260"/>
    </row>
    <row r="134" customFormat="false" ht="16.5" hidden="false" customHeight="true" outlineLevel="0" collapsed="false">
      <c r="A134" s="33"/>
      <c r="B134" s="75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80"/>
      <c r="R134" s="80"/>
      <c r="S134" s="80"/>
      <c r="T134" s="80"/>
      <c r="U134" s="80"/>
      <c r="V134" s="51"/>
      <c r="W134" s="83"/>
      <c r="X134" s="83"/>
      <c r="Y134" s="212"/>
      <c r="Z134" s="260"/>
      <c r="AA134" s="260"/>
    </row>
    <row r="135" customFormat="false" ht="16.5" hidden="false" customHeight="true" outlineLevel="0" collapsed="false">
      <c r="A135" s="33"/>
      <c r="B135" s="75"/>
      <c r="C135" s="87" t="s">
        <v>36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9" t="n">
        <v>0</v>
      </c>
      <c r="N135" s="89" t="n">
        <v>0</v>
      </c>
      <c r="O135" s="90" t="n">
        <v>0</v>
      </c>
      <c r="P135" s="91" t="n">
        <f aca="false">SUM(D135:O135)</f>
        <v>0</v>
      </c>
      <c r="Q135" s="80"/>
      <c r="R135" s="80"/>
      <c r="S135" s="80"/>
      <c r="T135" s="80"/>
      <c r="U135" s="80"/>
      <c r="V135" s="92"/>
      <c r="W135" s="83"/>
      <c r="X135" s="83"/>
      <c r="Y135" s="212"/>
      <c r="Z135" s="260"/>
      <c r="AA135" s="260"/>
    </row>
    <row r="136" customFormat="false" ht="16.5" hidden="false" customHeight="true" outlineLevel="0" collapsed="false">
      <c r="A136" s="33" t="s">
        <v>54</v>
      </c>
      <c r="B136" s="178" t="s">
        <v>87</v>
      </c>
      <c r="C136" s="179" t="s">
        <v>34</v>
      </c>
      <c r="D136" s="157" t="n">
        <v>0</v>
      </c>
      <c r="E136" s="36" t="n">
        <v>0</v>
      </c>
      <c r="F136" s="36" t="n"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180" t="n">
        <v>0</v>
      </c>
      <c r="P136" s="181" t="n">
        <f aca="false">SUM(D136:O136)</f>
        <v>1</v>
      </c>
      <c r="Q136" s="39" t="n">
        <f aca="false">P136+P137+P138</f>
        <v>368</v>
      </c>
      <c r="R136" s="40" t="n">
        <f aca="false">SUM(Q136:Q147)</f>
        <v>368</v>
      </c>
      <c r="S136" s="39" t="n">
        <v>192</v>
      </c>
      <c r="T136" s="39" t="n">
        <v>24</v>
      </c>
      <c r="U136" s="39" t="n">
        <v>56</v>
      </c>
      <c r="V136" s="39" t="n">
        <v>37</v>
      </c>
      <c r="W136" s="42" t="n">
        <v>0</v>
      </c>
      <c r="X136" s="42" t="n">
        <v>0</v>
      </c>
      <c r="Y136" s="42" t="n">
        <v>0</v>
      </c>
      <c r="Z136" s="269"/>
      <c r="AA136" s="270"/>
    </row>
    <row r="137" customFormat="false" ht="16.5" hidden="false" customHeight="true" outlineLevel="0" collapsed="false">
      <c r="A137" s="33"/>
      <c r="B137" s="178"/>
      <c r="C137" s="183" t="s">
        <v>35</v>
      </c>
      <c r="D137" s="97" t="n">
        <v>91</v>
      </c>
      <c r="E137" s="47" t="n">
        <v>0</v>
      </c>
      <c r="F137" s="47" t="n">
        <v>29</v>
      </c>
      <c r="G137" s="47" t="n">
        <v>0</v>
      </c>
      <c r="H137" s="47" t="n">
        <v>38</v>
      </c>
      <c r="I137" s="47" t="n">
        <v>47</v>
      </c>
      <c r="J137" s="47" t="n">
        <v>0</v>
      </c>
      <c r="K137" s="47" t="n">
        <v>0</v>
      </c>
      <c r="L137" s="47" t="n">
        <v>0</v>
      </c>
      <c r="M137" s="47" t="n">
        <v>49</v>
      </c>
      <c r="N137" s="47" t="n">
        <v>0</v>
      </c>
      <c r="O137" s="47" t="n">
        <v>113</v>
      </c>
      <c r="P137" s="50" t="n">
        <f aca="false">SUM(D137:O137)</f>
        <v>367</v>
      </c>
      <c r="Q137" s="39"/>
      <c r="R137" s="39"/>
      <c r="S137" s="39"/>
      <c r="T137" s="39"/>
      <c r="U137" s="39"/>
      <c r="V137" s="39"/>
      <c r="W137" s="42"/>
      <c r="X137" s="42"/>
      <c r="Y137" s="42"/>
      <c r="Z137" s="269"/>
      <c r="AA137" s="270"/>
    </row>
    <row r="138" customFormat="false" ht="16.5" hidden="false" customHeight="true" outlineLevel="0" collapsed="false">
      <c r="A138" s="33"/>
      <c r="B138" s="178"/>
      <c r="C138" s="183" t="s">
        <v>36</v>
      </c>
      <c r="D138" s="53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56" t="n">
        <f aca="false">SUM(D138:O138)</f>
        <v>0</v>
      </c>
      <c r="Q138" s="39"/>
      <c r="R138" s="40"/>
      <c r="S138" s="39"/>
      <c r="T138" s="39"/>
      <c r="U138" s="39"/>
      <c r="V138" s="39"/>
      <c r="W138" s="42"/>
      <c r="X138" s="42"/>
      <c r="Y138" s="42"/>
      <c r="Z138" s="269"/>
      <c r="AA138" s="270"/>
    </row>
    <row r="139" customFormat="false" ht="16.5" hidden="false" customHeight="true" outlineLevel="0" collapsed="false">
      <c r="A139" s="33"/>
      <c r="B139" s="184" t="s">
        <v>56</v>
      </c>
      <c r="C139" s="59" t="s">
        <v>34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169" t="n">
        <v>0</v>
      </c>
      <c r="P139" s="63" t="n">
        <f aca="false">SUM(D139:O139)</f>
        <v>0</v>
      </c>
      <c r="Q139" s="81" t="n">
        <f aca="false">P139+P140+P141</f>
        <v>0</v>
      </c>
      <c r="R139" s="40"/>
      <c r="S139" s="64" t="n">
        <v>0</v>
      </c>
      <c r="T139" s="64" t="n">
        <v>0</v>
      </c>
      <c r="U139" s="64" t="n">
        <v>0</v>
      </c>
      <c r="V139" s="51" t="n">
        <v>28</v>
      </c>
      <c r="W139" s="64" t="n">
        <v>0</v>
      </c>
      <c r="X139" s="51" t="n">
        <v>0</v>
      </c>
      <c r="Y139" s="69" t="n">
        <v>0</v>
      </c>
      <c r="Z139" s="269"/>
      <c r="AA139" s="270"/>
    </row>
    <row r="140" customFormat="false" ht="16.5" hidden="false" customHeight="true" outlineLevel="0" collapsed="false">
      <c r="A140" s="33"/>
      <c r="B140" s="184"/>
      <c r="C140" s="46" t="s">
        <v>35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186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102" t="n">
        <f aca="false">SUM(D140:O140)</f>
        <v>0</v>
      </c>
      <c r="Q140" s="81"/>
      <c r="R140" s="81"/>
      <c r="S140" s="81"/>
      <c r="T140" s="81"/>
      <c r="U140" s="81"/>
      <c r="V140" s="51"/>
      <c r="W140" s="64"/>
      <c r="X140" s="51"/>
      <c r="Y140" s="69"/>
      <c r="Z140" s="269"/>
      <c r="AA140" s="270"/>
    </row>
    <row r="141" customFormat="false" ht="16.5" hidden="false" customHeight="true" outlineLevel="0" collapsed="false">
      <c r="A141" s="33"/>
      <c r="B141" s="184"/>
      <c r="C141" s="71" t="s">
        <v>36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56" t="n">
        <f aca="false">SUM(D141:O141)</f>
        <v>0</v>
      </c>
      <c r="Q141" s="81"/>
      <c r="R141" s="81"/>
      <c r="S141" s="64"/>
      <c r="T141" s="64"/>
      <c r="U141" s="64"/>
      <c r="V141" s="51"/>
      <c r="W141" s="64"/>
      <c r="X141" s="51"/>
      <c r="Y141" s="69"/>
      <c r="Z141" s="269"/>
      <c r="AA141" s="270"/>
    </row>
    <row r="142" customFormat="false" ht="16.5" hidden="false" customHeight="true" outlineLevel="0" collapsed="false">
      <c r="A142" s="33"/>
      <c r="B142" s="58" t="s">
        <v>57</v>
      </c>
      <c r="C142" s="76" t="s">
        <v>34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8" t="n">
        <v>0</v>
      </c>
      <c r="N142" s="78" t="n">
        <v>0</v>
      </c>
      <c r="O142" s="78" t="n">
        <v>0</v>
      </c>
      <c r="P142" s="63" t="n">
        <f aca="false">SUM(D142:O142)</f>
        <v>0</v>
      </c>
      <c r="Q142" s="81" t="n">
        <f aca="false">P142+P143+P144</f>
        <v>0</v>
      </c>
      <c r="R142" s="40"/>
      <c r="S142" s="64" t="n">
        <v>4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269"/>
      <c r="AA142" s="270"/>
    </row>
    <row r="143" customFormat="false" ht="16.5" hidden="false" customHeight="true" outlineLevel="0" collapsed="false">
      <c r="A143" s="33"/>
      <c r="B143" s="58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8" t="n">
        <v>0</v>
      </c>
      <c r="N143" s="48" t="n">
        <v>0</v>
      </c>
      <c r="O143" s="48" t="n">
        <v>0</v>
      </c>
      <c r="P143" s="50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269"/>
      <c r="AA143" s="270"/>
    </row>
    <row r="144" customFormat="false" ht="16.5" hidden="false" customHeight="true" outlineLevel="0" collapsed="false">
      <c r="A144" s="33"/>
      <c r="B144" s="58"/>
      <c r="C144" s="52" t="s">
        <v>36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72" t="n">
        <v>0</v>
      </c>
      <c r="M144" s="73" t="n">
        <v>0</v>
      </c>
      <c r="N144" s="73" t="n">
        <v>0</v>
      </c>
      <c r="O144" s="73" t="n">
        <v>0</v>
      </c>
      <c r="P144" s="102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64"/>
      <c r="Z144" s="269"/>
      <c r="AA144" s="270"/>
    </row>
    <row r="145" customFormat="false" ht="16.5" hidden="false" customHeight="true" outlineLevel="0" collapsed="false">
      <c r="A145" s="33"/>
      <c r="B145" s="188" t="s">
        <v>58</v>
      </c>
      <c r="C145" s="59" t="s">
        <v>34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104" t="n">
        <f aca="false">SUM(D145:O145)</f>
        <v>0</v>
      </c>
      <c r="Q145" s="80" t="n">
        <f aca="false">P145+P146+P147</f>
        <v>0</v>
      </c>
      <c r="R145" s="40"/>
      <c r="S145" s="80" t="n">
        <v>0</v>
      </c>
      <c r="T145" s="82" t="n">
        <v>58</v>
      </c>
      <c r="U145" s="64" t="n">
        <v>52</v>
      </c>
      <c r="V145" s="80" t="n">
        <v>0</v>
      </c>
      <c r="W145" s="64" t="n">
        <v>0</v>
      </c>
      <c r="X145" s="162"/>
      <c r="Y145" s="80"/>
      <c r="Z145" s="269"/>
      <c r="AA145" s="270"/>
    </row>
    <row r="146" customFormat="false" ht="16.5" hidden="false" customHeight="true" outlineLevel="0" collapsed="false">
      <c r="A146" s="33"/>
      <c r="B146" s="188"/>
      <c r="C146" s="46" t="s">
        <v>35</v>
      </c>
      <c r="D146" s="47" t="n">
        <v>0</v>
      </c>
      <c r="E146" s="47" t="n">
        <v>0</v>
      </c>
      <c r="F146" s="256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0"/>
      <c r="R146" s="80"/>
      <c r="S146" s="80"/>
      <c r="T146" s="80"/>
      <c r="U146" s="80"/>
      <c r="V146" s="80"/>
      <c r="W146" s="80"/>
      <c r="X146" s="271"/>
      <c r="Y146" s="80"/>
      <c r="Z146" s="269"/>
      <c r="AA146" s="270"/>
    </row>
    <row r="147" customFormat="false" ht="16.5" hidden="false" customHeight="true" outlineLevel="0" collapsed="false">
      <c r="A147" s="33"/>
      <c r="B147" s="188"/>
      <c r="C147" s="71" t="s">
        <v>36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56" t="n">
        <f aca="false">SUM(D147:O147)</f>
        <v>0</v>
      </c>
      <c r="Q147" s="80"/>
      <c r="R147" s="80"/>
      <c r="S147" s="80"/>
      <c r="T147" s="80"/>
      <c r="U147" s="64"/>
      <c r="V147" s="80"/>
      <c r="W147" s="64"/>
      <c r="X147" s="271"/>
      <c r="Y147" s="80"/>
      <c r="Z147" s="269"/>
      <c r="AA147" s="270"/>
    </row>
    <row r="148" customFormat="false" ht="16.5" hidden="false" customHeight="true" outlineLevel="0" collapsed="false">
      <c r="A148" s="33" t="s">
        <v>60</v>
      </c>
      <c r="B148" s="34" t="s">
        <v>61</v>
      </c>
      <c r="C148" s="35" t="s">
        <v>34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121" t="n">
        <f aca="false">SUM(D148:O148)</f>
        <v>0</v>
      </c>
      <c r="Q148" s="272"/>
      <c r="R148" s="40" t="n">
        <f aca="false">SUM(Q148:Q156)</f>
        <v>893</v>
      </c>
      <c r="S148" s="39" t="n">
        <v>160</v>
      </c>
      <c r="T148" s="39" t="n">
        <v>451</v>
      </c>
      <c r="U148" s="39" t="n">
        <v>213</v>
      </c>
      <c r="V148" s="204" t="n">
        <v>1344</v>
      </c>
      <c r="W148" s="158" t="n">
        <v>170</v>
      </c>
      <c r="X148" s="42" t="n">
        <v>47</v>
      </c>
      <c r="Y148" s="192" t="n">
        <v>187</v>
      </c>
      <c r="Z148" s="45" t="n">
        <v>40</v>
      </c>
      <c r="AA148" s="258" t="n">
        <v>0</v>
      </c>
    </row>
    <row r="149" customFormat="false" ht="16.5" hidden="false" customHeight="true" outlineLevel="0" collapsed="false">
      <c r="A149" s="33"/>
      <c r="B149" s="34"/>
      <c r="C149" s="46" t="s">
        <v>35</v>
      </c>
      <c r="D149" s="9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36</v>
      </c>
      <c r="L149" s="47" t="n">
        <v>104</v>
      </c>
      <c r="M149" s="47" t="n">
        <v>447</v>
      </c>
      <c r="N149" s="47" t="n">
        <v>0</v>
      </c>
      <c r="O149" s="47" t="n">
        <v>24</v>
      </c>
      <c r="P149" s="102" t="n">
        <f aca="false">SUM(D149:O149)</f>
        <v>611</v>
      </c>
      <c r="Q149" s="106" t="n">
        <f aca="false">P148+P149+P150</f>
        <v>611</v>
      </c>
      <c r="R149" s="40"/>
      <c r="S149" s="40"/>
      <c r="T149" s="40"/>
      <c r="U149" s="40"/>
      <c r="V149" s="204"/>
      <c r="W149" s="158"/>
      <c r="X149" s="42"/>
      <c r="Y149" s="192"/>
      <c r="Z149" s="45"/>
      <c r="AA149" s="258"/>
    </row>
    <row r="150" customFormat="false" ht="16.5" hidden="false" customHeight="true" outlineLevel="0" collapsed="false">
      <c r="A150" s="33"/>
      <c r="B150" s="34"/>
      <c r="C150" s="71" t="s">
        <v>36</v>
      </c>
      <c r="D150" s="194" t="n">
        <v>0</v>
      </c>
      <c r="E150" s="72" t="n">
        <v>0</v>
      </c>
      <c r="F150" s="194" t="n">
        <v>0</v>
      </c>
      <c r="G150" s="194" t="n">
        <v>0</v>
      </c>
      <c r="H150" s="194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102" t="n">
        <f aca="false">SUM(D150:O150)</f>
        <v>0</v>
      </c>
      <c r="Q150" s="273"/>
      <c r="R150" s="40"/>
      <c r="S150" s="39"/>
      <c r="T150" s="39"/>
      <c r="U150" s="39"/>
      <c r="V150" s="204"/>
      <c r="W150" s="158"/>
      <c r="X150" s="42"/>
      <c r="Y150" s="192"/>
      <c r="Z150" s="45"/>
      <c r="AA150" s="258"/>
    </row>
    <row r="151" customFormat="false" ht="16.5" hidden="false" customHeight="true" outlineLevel="0" collapsed="false">
      <c r="A151" s="33"/>
      <c r="B151" s="58" t="s">
        <v>88</v>
      </c>
      <c r="C151" s="76" t="s">
        <v>34</v>
      </c>
      <c r="D151" s="100" t="n">
        <v>0</v>
      </c>
      <c r="E151" s="77" t="n">
        <v>0</v>
      </c>
      <c r="F151" s="100" t="n">
        <v>0</v>
      </c>
      <c r="G151" s="100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195" t="n">
        <f aca="false">SUM(D151:O151)</f>
        <v>0</v>
      </c>
      <c r="Q151" s="64" t="n">
        <f aca="false">P151+P152+P153</f>
        <v>264</v>
      </c>
      <c r="R151" s="40"/>
      <c r="S151" s="64" t="n">
        <v>2015</v>
      </c>
      <c r="T151" s="64" t="n">
        <v>125</v>
      </c>
      <c r="U151" s="64" t="n">
        <v>181</v>
      </c>
      <c r="V151" s="196" t="n">
        <v>35</v>
      </c>
      <c r="W151" s="197" t="n">
        <v>40</v>
      </c>
      <c r="X151" s="83" t="n">
        <v>67</v>
      </c>
      <c r="Y151" s="163" t="n">
        <v>0</v>
      </c>
      <c r="Z151" s="86" t="n">
        <v>0</v>
      </c>
      <c r="AA151" s="260" t="n">
        <v>0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47" t="n">
        <v>0</v>
      </c>
      <c r="E152" s="47" t="n">
        <v>48</v>
      </c>
      <c r="F152" s="47" t="n">
        <v>0</v>
      </c>
      <c r="G152" s="47" t="n">
        <v>55</v>
      </c>
      <c r="H152" s="47" t="n">
        <v>73</v>
      </c>
      <c r="I152" s="47" t="n">
        <v>20</v>
      </c>
      <c r="J152" s="47" t="n">
        <v>0</v>
      </c>
      <c r="K152" s="47" t="n">
        <v>0</v>
      </c>
      <c r="L152" s="47" t="n">
        <v>0</v>
      </c>
      <c r="M152" s="47" t="n">
        <v>60</v>
      </c>
      <c r="N152" s="47" t="n">
        <v>8</v>
      </c>
      <c r="O152" s="47" t="n">
        <v>0</v>
      </c>
      <c r="P152" s="198" t="n">
        <f aca="false">SUM(D152:O152)</f>
        <v>264</v>
      </c>
      <c r="Q152" s="64"/>
      <c r="R152" s="64"/>
      <c r="S152" s="64"/>
      <c r="T152" s="64"/>
      <c r="U152" s="64"/>
      <c r="V152" s="196"/>
      <c r="W152" s="197"/>
      <c r="X152" s="83"/>
      <c r="Y152" s="163"/>
      <c r="Z152" s="86"/>
      <c r="AA152" s="260"/>
    </row>
    <row r="153" customFormat="false" ht="16.5" hidden="false" customHeight="true" outlineLevel="0" collapsed="false">
      <c r="A153" s="33"/>
      <c r="B153" s="58"/>
      <c r="C153" s="46" t="s">
        <v>36</v>
      </c>
      <c r="D153" s="47" t="n">
        <v>0</v>
      </c>
      <c r="E153" s="199" t="n">
        <v>0</v>
      </c>
      <c r="F153" s="53" t="n">
        <v>0</v>
      </c>
      <c r="G153" s="53" t="n">
        <v>0</v>
      </c>
      <c r="H153" s="53" t="n">
        <v>0</v>
      </c>
      <c r="I153" s="199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200" t="n">
        <f aca="false">SUM(D153:O153)</f>
        <v>0</v>
      </c>
      <c r="Q153" s="64"/>
      <c r="R153" s="40"/>
      <c r="S153" s="64"/>
      <c r="T153" s="64"/>
      <c r="U153" s="64"/>
      <c r="V153" s="196"/>
      <c r="W153" s="197"/>
      <c r="X153" s="83"/>
      <c r="Y153" s="163"/>
      <c r="Z153" s="86"/>
      <c r="AA153" s="260"/>
    </row>
    <row r="154" customFormat="false" ht="16.5" hidden="false" customHeight="true" outlineLevel="0" collapsed="false">
      <c r="A154" s="33"/>
      <c r="B154" s="75" t="s">
        <v>89</v>
      </c>
      <c r="C154" s="76" t="s">
        <v>34</v>
      </c>
      <c r="D154" s="47" t="n">
        <v>0</v>
      </c>
      <c r="E154" s="199" t="n">
        <v>0</v>
      </c>
      <c r="F154" s="47" t="n">
        <v>0</v>
      </c>
      <c r="G154" s="47" t="n">
        <v>0</v>
      </c>
      <c r="H154" s="47" t="n">
        <v>0</v>
      </c>
      <c r="I154" s="199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195" t="n">
        <f aca="false">SUM(D154:O154)</f>
        <v>0</v>
      </c>
      <c r="Q154" s="82" t="n">
        <f aca="false">P154+P155+P156</f>
        <v>18</v>
      </c>
      <c r="R154" s="40"/>
      <c r="S154" s="64" t="n">
        <v>70</v>
      </c>
      <c r="T154" s="82" t="n">
        <v>0</v>
      </c>
      <c r="U154" s="82" t="n">
        <v>32</v>
      </c>
      <c r="V154" s="196"/>
      <c r="W154" s="197"/>
      <c r="X154" s="83"/>
      <c r="Y154" s="163"/>
      <c r="Z154" s="86"/>
      <c r="AA154" s="260"/>
    </row>
    <row r="155" customFormat="false" ht="16.5" hidden="false" customHeight="true" outlineLevel="0" collapsed="false">
      <c r="A155" s="33"/>
      <c r="B155" s="75"/>
      <c r="C155" s="46" t="s">
        <v>35</v>
      </c>
      <c r="D155" s="186" t="n">
        <v>0</v>
      </c>
      <c r="E155" s="53" t="n">
        <v>0</v>
      </c>
      <c r="F155" s="186" t="n">
        <v>0</v>
      </c>
      <c r="G155" s="186" t="n">
        <v>0</v>
      </c>
      <c r="H155" s="95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18</v>
      </c>
      <c r="O155" s="53" t="n">
        <v>0</v>
      </c>
      <c r="P155" s="198" t="n">
        <f aca="false">SUM(D155:O155)</f>
        <v>18</v>
      </c>
      <c r="Q155" s="82"/>
      <c r="R155" s="82"/>
      <c r="S155" s="82"/>
      <c r="T155" s="82"/>
      <c r="U155" s="82"/>
      <c r="V155" s="196"/>
      <c r="W155" s="197"/>
      <c r="X155" s="83"/>
      <c r="Y155" s="163"/>
      <c r="Z155" s="86"/>
      <c r="AA155" s="260"/>
    </row>
    <row r="156" customFormat="false" ht="16.5" hidden="false" customHeight="true" outlineLevel="0" collapsed="false">
      <c r="A156" s="33"/>
      <c r="B156" s="75"/>
      <c r="C156" s="52" t="s">
        <v>36</v>
      </c>
      <c r="D156" s="201" t="n">
        <v>0</v>
      </c>
      <c r="E156" s="53" t="n">
        <v>0</v>
      </c>
      <c r="F156" s="201" t="n">
        <v>0</v>
      </c>
      <c r="G156" s="201" t="n">
        <v>0</v>
      </c>
      <c r="H156" s="53" t="n">
        <v>0</v>
      </c>
      <c r="I156" s="53" t="n">
        <v>0</v>
      </c>
      <c r="J156" s="88" t="n">
        <v>0</v>
      </c>
      <c r="K156" s="88" t="n">
        <v>0</v>
      </c>
      <c r="L156" s="88" t="n">
        <v>0</v>
      </c>
      <c r="M156" s="53" t="n">
        <v>0</v>
      </c>
      <c r="N156" s="53" t="n">
        <v>0</v>
      </c>
      <c r="O156" s="53" t="n">
        <v>0</v>
      </c>
      <c r="P156" s="202" t="n">
        <f aca="false">SUM(D156:O156)</f>
        <v>0</v>
      </c>
      <c r="Q156" s="82"/>
      <c r="R156" s="82"/>
      <c r="S156" s="64"/>
      <c r="T156" s="82"/>
      <c r="U156" s="82"/>
      <c r="V156" s="196"/>
      <c r="W156" s="197"/>
      <c r="X156" s="83"/>
      <c r="Y156" s="163"/>
      <c r="Z156" s="86"/>
      <c r="AA156" s="260"/>
    </row>
    <row r="157" customFormat="false" ht="16.5" hidden="false" customHeight="true" outlineLevel="0" collapsed="false">
      <c r="A157" s="33" t="s">
        <v>50</v>
      </c>
      <c r="B157" s="34" t="s">
        <v>51</v>
      </c>
      <c r="C157" s="35" t="s">
        <v>34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77" t="n">
        <v>0</v>
      </c>
      <c r="K157" s="77" t="n">
        <v>0</v>
      </c>
      <c r="L157" s="77" t="n">
        <v>0</v>
      </c>
      <c r="M157" s="37" t="n">
        <v>0</v>
      </c>
      <c r="N157" s="37" t="n">
        <v>0</v>
      </c>
      <c r="O157" s="37" t="n">
        <v>0</v>
      </c>
      <c r="P157" s="63" t="n">
        <f aca="false">SUM(D157:O157)</f>
        <v>0</v>
      </c>
      <c r="Q157" s="39" t="n">
        <f aca="false">P157+P158+P159</f>
        <v>42</v>
      </c>
      <c r="R157" s="40" t="n">
        <f aca="false">SUM(Q157:Q165)</f>
        <v>42</v>
      </c>
      <c r="S157" s="39" t="n">
        <v>0</v>
      </c>
      <c r="T157" s="39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274" t="n">
        <v>0</v>
      </c>
      <c r="Z157" s="258" t="n">
        <v>0</v>
      </c>
      <c r="AA157" s="258" t="n">
        <v>0</v>
      </c>
    </row>
    <row r="158" customFormat="false" ht="16.5" hidden="false" customHeight="true" outlineLevel="0" collapsed="false">
      <c r="A158" s="33"/>
      <c r="B158" s="34"/>
      <c r="C158" s="46" t="s">
        <v>35</v>
      </c>
      <c r="D158" s="47" t="n">
        <v>0</v>
      </c>
      <c r="E158" s="47" t="n">
        <v>0</v>
      </c>
      <c r="F158" s="47" t="n">
        <v>42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8" t="n">
        <v>0</v>
      </c>
      <c r="N158" s="48" t="n">
        <v>0</v>
      </c>
      <c r="O158" s="48" t="n">
        <v>0</v>
      </c>
      <c r="P158" s="50" t="n">
        <f aca="false">SUM(D158:O158)</f>
        <v>42</v>
      </c>
      <c r="Q158" s="39"/>
      <c r="R158" s="39"/>
      <c r="S158" s="39"/>
      <c r="T158" s="39"/>
      <c r="U158" s="67"/>
      <c r="V158" s="67"/>
      <c r="W158" s="67"/>
      <c r="X158" s="67"/>
      <c r="Y158" s="274"/>
      <c r="Z158" s="258"/>
      <c r="AA158" s="258"/>
    </row>
    <row r="159" customFormat="false" ht="16.5" hidden="false" customHeight="true" outlineLevel="0" collapsed="false">
      <c r="A159" s="33"/>
      <c r="B159" s="34"/>
      <c r="C159" s="52" t="s">
        <v>36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72" t="n">
        <v>0</v>
      </c>
      <c r="M159" s="73" t="n">
        <v>0</v>
      </c>
      <c r="N159" s="73" t="n">
        <v>0</v>
      </c>
      <c r="O159" s="73" t="n">
        <v>0</v>
      </c>
      <c r="P159" s="56" t="n">
        <f aca="false">SUM(D159:O159)</f>
        <v>0</v>
      </c>
      <c r="Q159" s="39"/>
      <c r="R159" s="40"/>
      <c r="S159" s="39"/>
      <c r="T159" s="39"/>
      <c r="U159" s="67"/>
      <c r="V159" s="67"/>
      <c r="W159" s="67"/>
      <c r="X159" s="67"/>
      <c r="Y159" s="274"/>
      <c r="Z159" s="258"/>
      <c r="AA159" s="258"/>
    </row>
    <row r="160" customFormat="false" ht="16.5" hidden="false" customHeight="true" outlineLevel="0" collapsed="false">
      <c r="A160" s="33"/>
      <c r="B160" s="58" t="s">
        <v>52</v>
      </c>
      <c r="C160" s="59" t="s">
        <v>34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77" t="n">
        <v>0</v>
      </c>
      <c r="M160" s="78" t="n">
        <v>0</v>
      </c>
      <c r="N160" s="78" t="n">
        <v>0</v>
      </c>
      <c r="O160" s="78" t="n">
        <v>0</v>
      </c>
      <c r="P160" s="63" t="n">
        <f aca="false">SUM(D160:O160)</f>
        <v>0</v>
      </c>
      <c r="Q160" s="64" t="n">
        <f aca="false">P160+P161+P162</f>
        <v>0</v>
      </c>
      <c r="R160" s="40"/>
      <c r="S160" s="64" t="n">
        <v>0</v>
      </c>
      <c r="T160" s="64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275" t="n">
        <v>0</v>
      </c>
      <c r="Z160" s="259" t="n">
        <v>0</v>
      </c>
      <c r="AA160" s="259" t="n">
        <v>0</v>
      </c>
    </row>
    <row r="161" customFormat="false" ht="16.5" hidden="false" customHeight="true" outlineLevel="0" collapsed="false">
      <c r="A161" s="33"/>
      <c r="B161" s="58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0</v>
      </c>
      <c r="Q161" s="64"/>
      <c r="R161" s="64"/>
      <c r="S161" s="64"/>
      <c r="T161" s="64"/>
      <c r="U161" s="67"/>
      <c r="V161" s="67"/>
      <c r="W161" s="67"/>
      <c r="X161" s="67"/>
      <c r="Y161" s="275"/>
      <c r="Z161" s="259"/>
      <c r="AA161" s="259"/>
    </row>
    <row r="162" customFormat="false" ht="16.5" hidden="false" customHeight="true" outlineLevel="0" collapsed="false">
      <c r="A162" s="33"/>
      <c r="B162" s="58"/>
      <c r="C162" s="71" t="s">
        <v>36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64"/>
      <c r="R162" s="40"/>
      <c r="S162" s="64"/>
      <c r="T162" s="64"/>
      <c r="U162" s="67"/>
      <c r="V162" s="67"/>
      <c r="W162" s="67"/>
      <c r="X162" s="67"/>
      <c r="Y162" s="275"/>
      <c r="Z162" s="259"/>
      <c r="AA162" s="259"/>
    </row>
    <row r="163" customFormat="false" ht="16.5" hidden="false" customHeight="true" outlineLevel="0" collapsed="false">
      <c r="A163" s="33"/>
      <c r="B163" s="75" t="s">
        <v>53</v>
      </c>
      <c r="C163" s="76" t="s">
        <v>34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80" t="n">
        <f aca="false">P163+P164+P165</f>
        <v>0</v>
      </c>
      <c r="R163" s="40"/>
      <c r="S163" s="82" t="n">
        <v>0</v>
      </c>
      <c r="T163" s="80" t="n">
        <v>0</v>
      </c>
      <c r="U163" s="80" t="n">
        <v>0</v>
      </c>
      <c r="V163" s="83" t="n">
        <v>0</v>
      </c>
      <c r="W163" s="83" t="n">
        <v>0</v>
      </c>
      <c r="X163" s="83" t="n">
        <v>0</v>
      </c>
      <c r="Y163" s="212" t="n">
        <v>0</v>
      </c>
      <c r="Z163" s="260" t="n">
        <v>0</v>
      </c>
      <c r="AA163" s="260" t="n">
        <v>0</v>
      </c>
    </row>
    <row r="164" customFormat="false" ht="16.5" hidden="false" customHeight="true" outlineLevel="0" collapsed="false">
      <c r="A164" s="33"/>
      <c r="B164" s="75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80"/>
      <c r="R164" s="80"/>
      <c r="S164" s="80"/>
      <c r="T164" s="80"/>
      <c r="U164" s="80"/>
      <c r="V164" s="83"/>
      <c r="W164" s="83"/>
      <c r="X164" s="83"/>
      <c r="Y164" s="212"/>
      <c r="Z164" s="260"/>
      <c r="AA164" s="260"/>
    </row>
    <row r="165" customFormat="false" ht="16.5" hidden="false" customHeight="true" outlineLevel="0" collapsed="false">
      <c r="A165" s="33"/>
      <c r="B165" s="75"/>
      <c r="C165" s="87" t="s">
        <v>36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9" t="n">
        <v>0</v>
      </c>
      <c r="N165" s="89" t="n">
        <v>0</v>
      </c>
      <c r="O165" s="89" t="n">
        <v>0</v>
      </c>
      <c r="P165" s="91" t="n">
        <f aca="false">SUM(D165:O165)</f>
        <v>0</v>
      </c>
      <c r="Q165" s="80"/>
      <c r="R165" s="80"/>
      <c r="S165" s="80"/>
      <c r="T165" s="80"/>
      <c r="U165" s="80"/>
      <c r="V165" s="83"/>
      <c r="W165" s="83"/>
      <c r="X165" s="83"/>
      <c r="Y165" s="212"/>
      <c r="Z165" s="260"/>
      <c r="AA165" s="260"/>
    </row>
    <row r="166" customFormat="false" ht="16.5" hidden="false" customHeight="true" outlineLevel="0" collapsed="false">
      <c r="A166" s="33" t="s">
        <v>43</v>
      </c>
      <c r="B166" s="34" t="s">
        <v>44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0</v>
      </c>
      <c r="H166" s="157" t="n">
        <v>0</v>
      </c>
      <c r="I166" s="157" t="n">
        <v>0</v>
      </c>
      <c r="J166" s="157" t="n">
        <v>0</v>
      </c>
      <c r="K166" s="157" t="n">
        <v>0</v>
      </c>
      <c r="L166" s="157" t="n">
        <v>0</v>
      </c>
      <c r="M166" s="157" t="n">
        <v>0</v>
      </c>
      <c r="N166" s="157" t="n">
        <v>0</v>
      </c>
      <c r="O166" s="157" t="n">
        <v>0</v>
      </c>
      <c r="P166" s="121" t="n">
        <f aca="false">SUM(D166:O166)</f>
        <v>0</v>
      </c>
      <c r="Q166" s="39" t="n">
        <f aca="false">P166+P167+P168</f>
        <v>100</v>
      </c>
      <c r="R166" s="40" t="n">
        <f aca="false">SUM(Q166:Q177)</f>
        <v>1578</v>
      </c>
      <c r="S166" s="64" t="n">
        <v>314</v>
      </c>
      <c r="T166" s="39" t="n">
        <v>10</v>
      </c>
      <c r="U166" s="39" t="n">
        <v>161</v>
      </c>
      <c r="V166" s="204" t="n">
        <v>0</v>
      </c>
      <c r="W166" s="158" t="n">
        <v>0</v>
      </c>
      <c r="X166" s="42" t="n">
        <v>0</v>
      </c>
      <c r="Y166" s="42" t="n">
        <v>16</v>
      </c>
      <c r="Z166" s="45"/>
      <c r="AA166" s="258" t="n">
        <v>0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20</v>
      </c>
      <c r="I167" s="97" t="n">
        <v>0</v>
      </c>
      <c r="J167" s="97" t="n">
        <v>32</v>
      </c>
      <c r="K167" s="97" t="n">
        <v>0</v>
      </c>
      <c r="L167" s="97" t="n">
        <v>0</v>
      </c>
      <c r="M167" s="97" t="n">
        <v>0</v>
      </c>
      <c r="N167" s="97" t="n">
        <v>32</v>
      </c>
      <c r="O167" s="97" t="n">
        <v>16</v>
      </c>
      <c r="P167" s="102" t="n">
        <f aca="false">SUM(D167:O167)</f>
        <v>100</v>
      </c>
      <c r="Q167" s="39"/>
      <c r="R167" s="39"/>
      <c r="S167" s="39"/>
      <c r="T167" s="39"/>
      <c r="U167" s="39"/>
      <c r="V167" s="204"/>
      <c r="W167" s="158"/>
      <c r="X167" s="42"/>
      <c r="Y167" s="42"/>
      <c r="Z167" s="45"/>
      <c r="AA167" s="258"/>
    </row>
    <row r="168" customFormat="false" ht="16.5" hidden="false" customHeight="true" outlineLevel="0" collapsed="false">
      <c r="A168" s="33"/>
      <c r="B168" s="34"/>
      <c r="C168" s="71" t="s">
        <v>36</v>
      </c>
      <c r="D168" s="194" t="n">
        <v>0</v>
      </c>
      <c r="E168" s="194" t="n">
        <v>0</v>
      </c>
      <c r="F168" s="194" t="n">
        <v>0</v>
      </c>
      <c r="G168" s="194" t="n">
        <v>0</v>
      </c>
      <c r="H168" s="194" t="n">
        <v>0</v>
      </c>
      <c r="I168" s="194" t="n">
        <v>0</v>
      </c>
      <c r="J168" s="194" t="n">
        <v>0</v>
      </c>
      <c r="K168" s="194" t="n">
        <v>0</v>
      </c>
      <c r="L168" s="194" t="n">
        <v>0</v>
      </c>
      <c r="M168" s="194" t="n">
        <v>0</v>
      </c>
      <c r="N168" s="194" t="n">
        <v>0</v>
      </c>
      <c r="O168" s="194" t="n">
        <v>0</v>
      </c>
      <c r="P168" s="102" t="n">
        <f aca="false">SUM(D168:O168)</f>
        <v>0</v>
      </c>
      <c r="Q168" s="39"/>
      <c r="R168" s="40"/>
      <c r="S168" s="64"/>
      <c r="T168" s="64"/>
      <c r="U168" s="64"/>
      <c r="V168" s="204"/>
      <c r="W168" s="158"/>
      <c r="X168" s="42"/>
      <c r="Y168" s="42"/>
      <c r="Z168" s="45"/>
      <c r="AA168" s="258"/>
    </row>
    <row r="169" customFormat="false" ht="16.5" hidden="false" customHeight="true" outlineLevel="0" collapsed="false">
      <c r="A169" s="33"/>
      <c r="B169" s="58" t="s">
        <v>45</v>
      </c>
      <c r="C169" s="76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77" t="n">
        <v>0</v>
      </c>
      <c r="I169" s="100" t="n">
        <v>0</v>
      </c>
      <c r="J169" s="100" t="n">
        <v>0</v>
      </c>
      <c r="K169" s="100" t="n">
        <v>0</v>
      </c>
      <c r="L169" s="77" t="n">
        <v>0</v>
      </c>
      <c r="M169" s="78" t="n">
        <v>0</v>
      </c>
      <c r="N169" s="78" t="n">
        <v>0</v>
      </c>
      <c r="O169" s="78" t="n">
        <v>0</v>
      </c>
      <c r="P169" s="122" t="n">
        <f aca="false">SUM(D169:O169)</f>
        <v>0</v>
      </c>
      <c r="Q169" s="64" t="n">
        <f aca="false">P169+P170+P171</f>
        <v>253</v>
      </c>
      <c r="R169" s="40"/>
      <c r="S169" s="64" t="n">
        <v>544</v>
      </c>
      <c r="T169" s="64" t="n">
        <v>536</v>
      </c>
      <c r="U169" s="64" t="n">
        <v>244</v>
      </c>
      <c r="V169" s="185" t="n">
        <v>183</v>
      </c>
      <c r="W169" s="211" t="n">
        <v>855</v>
      </c>
      <c r="X169" s="67" t="n">
        <v>910</v>
      </c>
      <c r="Y169" s="69" t="n">
        <v>485</v>
      </c>
      <c r="Z169" s="70" t="n">
        <v>68</v>
      </c>
      <c r="AA169" s="259" t="n">
        <v>66</v>
      </c>
    </row>
    <row r="170" customFormat="false" ht="16.5" hidden="false" customHeight="true" outlineLevel="0" collapsed="false">
      <c r="A170" s="33"/>
      <c r="B170" s="58"/>
      <c r="C170" s="46" t="s">
        <v>35</v>
      </c>
      <c r="D170" s="97" t="n">
        <v>0</v>
      </c>
      <c r="E170" s="97" t="n">
        <v>31</v>
      </c>
      <c r="F170" s="77" t="n">
        <v>18</v>
      </c>
      <c r="G170" s="77" t="n">
        <v>0</v>
      </c>
      <c r="H170" s="77" t="n">
        <v>0</v>
      </c>
      <c r="I170" s="97" t="n">
        <v>25</v>
      </c>
      <c r="J170" s="97" t="n">
        <v>0</v>
      </c>
      <c r="K170" s="97" t="n">
        <v>5</v>
      </c>
      <c r="L170" s="47" t="n">
        <v>76</v>
      </c>
      <c r="M170" s="48" t="n">
        <v>0</v>
      </c>
      <c r="N170" s="48" t="n">
        <v>73</v>
      </c>
      <c r="O170" s="48" t="n">
        <v>25</v>
      </c>
      <c r="P170" s="50" t="n">
        <f aca="false">SUM(D170:O170)</f>
        <v>253</v>
      </c>
      <c r="Q170" s="64"/>
      <c r="R170" s="64"/>
      <c r="S170" s="64"/>
      <c r="T170" s="64"/>
      <c r="U170" s="64"/>
      <c r="V170" s="185"/>
      <c r="W170" s="211"/>
      <c r="X170" s="67"/>
      <c r="Y170" s="69"/>
      <c r="Z170" s="70"/>
      <c r="AA170" s="259"/>
    </row>
    <row r="171" customFormat="false" ht="16.5" hidden="false" customHeight="true" outlineLevel="0" collapsed="false">
      <c r="A171" s="33"/>
      <c r="B171" s="58"/>
      <c r="C171" s="52" t="s">
        <v>36</v>
      </c>
      <c r="D171" s="194" t="n">
        <v>0</v>
      </c>
      <c r="E171" s="72" t="n">
        <v>0</v>
      </c>
      <c r="F171" s="194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3" t="n">
        <v>0</v>
      </c>
      <c r="N171" s="73" t="n">
        <v>0</v>
      </c>
      <c r="O171" s="73" t="n">
        <v>0</v>
      </c>
      <c r="P171" s="102" t="n">
        <f aca="false">SUM(D171:O171)</f>
        <v>0</v>
      </c>
      <c r="Q171" s="64"/>
      <c r="R171" s="40"/>
      <c r="S171" s="64"/>
      <c r="T171" s="64"/>
      <c r="U171" s="64"/>
      <c r="V171" s="185"/>
      <c r="W171" s="211"/>
      <c r="X171" s="67"/>
      <c r="Y171" s="69"/>
      <c r="Z171" s="70"/>
      <c r="AA171" s="259"/>
    </row>
    <row r="172" customFormat="false" ht="16.5" hidden="false" customHeight="true" outlineLevel="0" collapsed="false">
      <c r="A172" s="33"/>
      <c r="B172" s="58" t="s">
        <v>46</v>
      </c>
      <c r="C172" s="59" t="s">
        <v>34</v>
      </c>
      <c r="D172" s="96" t="n">
        <v>0</v>
      </c>
      <c r="E172" s="60" t="n">
        <v>0</v>
      </c>
      <c r="F172" s="96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1" t="n">
        <v>0</v>
      </c>
      <c r="N172" s="61" t="n">
        <v>0</v>
      </c>
      <c r="O172" s="61" t="n">
        <v>0</v>
      </c>
      <c r="P172" s="122" t="n">
        <f aca="false">SUM(D172:O172)</f>
        <v>0</v>
      </c>
      <c r="Q172" s="64" t="n">
        <f aca="false">P172+P173+P174</f>
        <v>506</v>
      </c>
      <c r="R172" s="40"/>
      <c r="S172" s="64" t="n">
        <v>351</v>
      </c>
      <c r="T172" s="64" t="n">
        <v>327</v>
      </c>
      <c r="U172" s="64" t="n">
        <v>0</v>
      </c>
      <c r="V172" s="185" t="n">
        <v>252</v>
      </c>
      <c r="W172" s="211" t="n">
        <v>90</v>
      </c>
      <c r="X172" s="67" t="n">
        <v>754</v>
      </c>
      <c r="Y172" s="69" t="n">
        <v>177</v>
      </c>
      <c r="Z172" s="70"/>
      <c r="AA172" s="260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77" t="n">
        <v>40</v>
      </c>
      <c r="F173" s="100" t="n">
        <v>13</v>
      </c>
      <c r="G173" s="77" t="n">
        <v>57</v>
      </c>
      <c r="H173" s="77" t="n">
        <v>36</v>
      </c>
      <c r="I173" s="77" t="n">
        <v>0</v>
      </c>
      <c r="J173" s="77" t="n">
        <v>0</v>
      </c>
      <c r="K173" s="77" t="n">
        <v>48</v>
      </c>
      <c r="L173" s="47" t="n">
        <v>13</v>
      </c>
      <c r="M173" s="48" t="n">
        <v>91</v>
      </c>
      <c r="N173" s="48" t="n">
        <v>196</v>
      </c>
      <c r="O173" s="48" t="n">
        <v>12</v>
      </c>
      <c r="P173" s="50" t="n">
        <f aca="false">SUM(D173:O173)</f>
        <v>506</v>
      </c>
      <c r="Q173" s="64"/>
      <c r="R173" s="64"/>
      <c r="S173" s="64"/>
      <c r="T173" s="64"/>
      <c r="U173" s="64"/>
      <c r="V173" s="185"/>
      <c r="W173" s="211"/>
      <c r="X173" s="67"/>
      <c r="Y173" s="69"/>
      <c r="Z173" s="70"/>
      <c r="AA173" s="260"/>
    </row>
    <row r="174" customFormat="false" ht="16.5" hidden="false" customHeight="true" outlineLevel="0" collapsed="false">
      <c r="A174" s="33"/>
      <c r="B174" s="58"/>
      <c r="C174" s="71" t="s">
        <v>36</v>
      </c>
      <c r="D174" s="194" t="n">
        <v>0</v>
      </c>
      <c r="E174" s="72" t="n">
        <v>0</v>
      </c>
      <c r="F174" s="194" t="n">
        <v>0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2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64"/>
      <c r="R174" s="40"/>
      <c r="S174" s="64"/>
      <c r="T174" s="64"/>
      <c r="U174" s="64"/>
      <c r="V174" s="185"/>
      <c r="W174" s="211"/>
      <c r="X174" s="67"/>
      <c r="Y174" s="69"/>
      <c r="Z174" s="70"/>
      <c r="AA174" s="260"/>
    </row>
    <row r="175" customFormat="false" ht="16.5" hidden="false" customHeight="true" outlineLevel="0" collapsed="false">
      <c r="A175" s="33"/>
      <c r="B175" s="75" t="s">
        <v>47</v>
      </c>
      <c r="C175" s="76" t="s">
        <v>34</v>
      </c>
      <c r="D175" s="100" t="n">
        <v>0</v>
      </c>
      <c r="E175" s="77" t="n">
        <v>0</v>
      </c>
      <c r="F175" s="100" t="n">
        <v>0</v>
      </c>
      <c r="G175" s="100" t="n">
        <v>0</v>
      </c>
      <c r="H175" s="100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8" t="n">
        <v>0</v>
      </c>
      <c r="N175" s="78" t="n">
        <v>1</v>
      </c>
      <c r="O175" s="78" t="n">
        <v>0</v>
      </c>
      <c r="P175" s="122" t="n">
        <f aca="false">SUM(D175:O175)</f>
        <v>1</v>
      </c>
      <c r="Q175" s="80" t="n">
        <f aca="false">P175+P176+P177</f>
        <v>719</v>
      </c>
      <c r="R175" s="40"/>
      <c r="S175" s="80" t="n">
        <v>60</v>
      </c>
      <c r="T175" s="82" t="n">
        <v>96</v>
      </c>
      <c r="U175" s="82" t="n">
        <v>820</v>
      </c>
      <c r="V175" s="196" t="n">
        <v>40</v>
      </c>
      <c r="W175" s="197" t="n">
        <v>48</v>
      </c>
      <c r="X175" s="83" t="n">
        <v>0</v>
      </c>
      <c r="Y175" s="69" t="n">
        <v>0</v>
      </c>
      <c r="Z175" s="86"/>
      <c r="AA175" s="260" t="n">
        <v>0</v>
      </c>
    </row>
    <row r="176" customFormat="false" ht="16.5" hidden="false" customHeight="true" outlineLevel="0" collapsed="false">
      <c r="A176" s="33"/>
      <c r="B176" s="75"/>
      <c r="C176" s="46" t="s">
        <v>35</v>
      </c>
      <c r="D176" s="100" t="n">
        <v>0</v>
      </c>
      <c r="E176" s="77" t="n">
        <v>32</v>
      </c>
      <c r="F176" s="100" t="n">
        <v>42</v>
      </c>
      <c r="G176" s="100" t="n">
        <v>0</v>
      </c>
      <c r="H176" s="100" t="n">
        <v>58</v>
      </c>
      <c r="I176" s="77" t="n">
        <v>42</v>
      </c>
      <c r="J176" s="77" t="n">
        <v>0</v>
      </c>
      <c r="K176" s="77" t="n">
        <v>25</v>
      </c>
      <c r="L176" s="48" t="n">
        <v>66</v>
      </c>
      <c r="M176" s="48" t="n">
        <v>24</v>
      </c>
      <c r="N176" s="48" t="n">
        <v>284</v>
      </c>
      <c r="O176" s="48" t="n">
        <v>145</v>
      </c>
      <c r="P176" s="102" t="n">
        <f aca="false">SUM(D176:O176)</f>
        <v>718</v>
      </c>
      <c r="Q176" s="80"/>
      <c r="R176" s="80"/>
      <c r="S176" s="80"/>
      <c r="T176" s="80"/>
      <c r="U176" s="80"/>
      <c r="V176" s="196"/>
      <c r="W176" s="197"/>
      <c r="X176" s="83"/>
      <c r="Y176" s="69"/>
      <c r="Z176" s="86"/>
      <c r="AA176" s="260"/>
    </row>
    <row r="177" customFormat="false" ht="16.5" hidden="false" customHeight="true" outlineLevel="0" collapsed="false">
      <c r="A177" s="33"/>
      <c r="B177" s="75"/>
      <c r="C177" s="87" t="s">
        <v>36</v>
      </c>
      <c r="D177" s="201" t="n">
        <v>0</v>
      </c>
      <c r="E177" s="88" t="n">
        <v>0</v>
      </c>
      <c r="F177" s="201" t="n">
        <v>0</v>
      </c>
      <c r="G177" s="201" t="n">
        <v>0</v>
      </c>
      <c r="H177" s="201" t="n">
        <v>0</v>
      </c>
      <c r="I177" s="88" t="n">
        <v>0</v>
      </c>
      <c r="J177" s="88" t="n">
        <v>0</v>
      </c>
      <c r="K177" s="88" t="n">
        <v>0</v>
      </c>
      <c r="L177" s="89" t="n">
        <v>0</v>
      </c>
      <c r="M177" s="89" t="n">
        <v>0</v>
      </c>
      <c r="N177" s="89" t="n">
        <v>0</v>
      </c>
      <c r="O177" s="89" t="n">
        <v>0</v>
      </c>
      <c r="P177" s="102" t="n">
        <f aca="false">SUM(D177:O177)</f>
        <v>0</v>
      </c>
      <c r="Q177" s="80"/>
      <c r="R177" s="80"/>
      <c r="S177" s="80"/>
      <c r="T177" s="80"/>
      <c r="U177" s="80"/>
      <c r="V177" s="196"/>
      <c r="W177" s="197"/>
      <c r="X177" s="83"/>
      <c r="Y177" s="69"/>
      <c r="Z177" s="86"/>
      <c r="AA177" s="260"/>
    </row>
    <row r="178" customFormat="false" ht="16.5" hidden="false" customHeight="true" outlineLevel="0" collapsed="false">
      <c r="A178" s="110" t="s">
        <v>65</v>
      </c>
      <c r="B178" s="213" t="s">
        <v>66</v>
      </c>
      <c r="C178" s="76" t="s">
        <v>34</v>
      </c>
      <c r="D178" s="100" t="n">
        <v>0</v>
      </c>
      <c r="E178" s="100" t="n">
        <v>0</v>
      </c>
      <c r="F178" s="100" t="n">
        <v>4</v>
      </c>
      <c r="G178" s="77" t="n">
        <v>0</v>
      </c>
      <c r="H178" s="100" t="n">
        <v>0</v>
      </c>
      <c r="I178" s="100" t="n">
        <v>0</v>
      </c>
      <c r="J178" s="100" t="n">
        <v>0</v>
      </c>
      <c r="K178" s="78" t="n">
        <v>9</v>
      </c>
      <c r="L178" s="78" t="n">
        <v>0</v>
      </c>
      <c r="M178" s="78" t="n">
        <v>0</v>
      </c>
      <c r="N178" s="78" t="n">
        <v>0</v>
      </c>
      <c r="O178" s="79" t="n">
        <v>0</v>
      </c>
      <c r="P178" s="121" t="n">
        <f aca="false">SUM(D178:O178)</f>
        <v>13</v>
      </c>
      <c r="Q178" s="40" t="n">
        <f aca="false">P178+P179+P180</f>
        <v>870</v>
      </c>
      <c r="R178" s="40" t="n">
        <f aca="false">SUM(Q178:Q180)</f>
        <v>870</v>
      </c>
      <c r="S178" s="40" t="n">
        <v>1034</v>
      </c>
      <c r="T178" s="40" t="n">
        <v>1189</v>
      </c>
      <c r="U178" s="40" t="n">
        <v>70</v>
      </c>
      <c r="V178" s="238" t="n">
        <v>190</v>
      </c>
      <c r="W178" s="114" t="n">
        <v>1050</v>
      </c>
      <c r="X178" s="114" t="n">
        <v>734</v>
      </c>
      <c r="Y178" s="114" t="n">
        <v>1414</v>
      </c>
      <c r="Z178" s="117" t="n">
        <v>1199</v>
      </c>
      <c r="AA178" s="262" t="n">
        <v>88</v>
      </c>
    </row>
    <row r="179" customFormat="false" ht="16.5" hidden="false" customHeight="true" outlineLevel="0" collapsed="false">
      <c r="A179" s="110"/>
      <c r="B179" s="213"/>
      <c r="C179" s="46" t="s">
        <v>35</v>
      </c>
      <c r="D179" s="97" t="n">
        <v>0</v>
      </c>
      <c r="E179" s="97" t="n">
        <v>34</v>
      </c>
      <c r="F179" s="97" t="n">
        <v>162</v>
      </c>
      <c r="G179" s="47" t="n">
        <v>0</v>
      </c>
      <c r="H179" s="97" t="n">
        <v>95</v>
      </c>
      <c r="I179" s="97" t="n">
        <v>5</v>
      </c>
      <c r="J179" s="47" t="n">
        <v>28</v>
      </c>
      <c r="K179" s="48" t="n">
        <v>236</v>
      </c>
      <c r="L179" s="48" t="n">
        <v>168</v>
      </c>
      <c r="M179" s="48" t="n">
        <v>0</v>
      </c>
      <c r="N179" s="48" t="n">
        <v>24</v>
      </c>
      <c r="O179" s="49" t="n">
        <v>105</v>
      </c>
      <c r="P179" s="50" t="n">
        <f aca="false">SUM(D179:O179)</f>
        <v>857</v>
      </c>
      <c r="Q179" s="40"/>
      <c r="R179" s="40"/>
      <c r="S179" s="40"/>
      <c r="T179" s="40"/>
      <c r="U179" s="40"/>
      <c r="V179" s="238"/>
      <c r="W179" s="114"/>
      <c r="X179" s="114"/>
      <c r="Y179" s="114"/>
      <c r="Z179" s="117"/>
      <c r="AA179" s="262"/>
    </row>
    <row r="180" customFormat="false" ht="16.5" hidden="false" customHeight="true" outlineLevel="0" collapsed="false">
      <c r="A180" s="110"/>
      <c r="B180" s="213"/>
      <c r="C180" s="52" t="s">
        <v>36</v>
      </c>
      <c r="D180" s="199" t="n">
        <v>0</v>
      </c>
      <c r="E180" s="199" t="n">
        <v>0</v>
      </c>
      <c r="F180" s="199" t="n">
        <v>0</v>
      </c>
      <c r="G180" s="53" t="n">
        <v>0</v>
      </c>
      <c r="H180" s="199" t="n">
        <v>0</v>
      </c>
      <c r="I180" s="199" t="n">
        <v>0</v>
      </c>
      <c r="J180" s="199" t="n">
        <v>0</v>
      </c>
      <c r="K180" s="88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102" t="n">
        <f aca="false">SUM(D180:O180)</f>
        <v>0</v>
      </c>
      <c r="Q180" s="40"/>
      <c r="R180" s="40"/>
      <c r="S180" s="40"/>
      <c r="T180" s="40"/>
      <c r="U180" s="40"/>
      <c r="V180" s="238"/>
      <c r="W180" s="114"/>
      <c r="X180" s="114"/>
      <c r="Y180" s="114"/>
      <c r="Z180" s="117"/>
      <c r="AA180" s="262"/>
    </row>
    <row r="181" customFormat="false" ht="16.5" hidden="false" customHeight="true" outlineLevel="0" collapsed="false">
      <c r="A181" s="33" t="s">
        <v>67</v>
      </c>
      <c r="B181" s="34" t="s">
        <v>68</v>
      </c>
      <c r="C181" s="35" t="s">
        <v>34</v>
      </c>
      <c r="D181" s="157" t="n">
        <v>0</v>
      </c>
      <c r="E181" s="157" t="n">
        <v>0</v>
      </c>
      <c r="F181" s="157" t="n">
        <v>0</v>
      </c>
      <c r="G181" s="157" t="n">
        <v>0</v>
      </c>
      <c r="H181" s="157" t="n">
        <v>0</v>
      </c>
      <c r="I181" s="157" t="n">
        <v>0</v>
      </c>
      <c r="J181" s="157" t="n">
        <v>1</v>
      </c>
      <c r="K181" s="157" t="n">
        <v>0</v>
      </c>
      <c r="L181" s="77" t="n">
        <v>0</v>
      </c>
      <c r="M181" s="77" t="n">
        <v>0</v>
      </c>
      <c r="N181" s="77" t="n">
        <v>0</v>
      </c>
      <c r="O181" s="77" t="n">
        <v>0</v>
      </c>
      <c r="P181" s="121" t="n">
        <f aca="false">SUM(D181:O181)</f>
        <v>1</v>
      </c>
      <c r="Q181" s="39" t="n">
        <f aca="false">P181+P182+P183</f>
        <v>251</v>
      </c>
      <c r="R181" s="40" t="n">
        <f aca="false">SUM(Q181:Q189)</f>
        <v>307</v>
      </c>
      <c r="S181" s="39" t="n">
        <v>102</v>
      </c>
      <c r="T181" s="39" t="n">
        <v>28</v>
      </c>
      <c r="U181" s="39" t="n">
        <v>30</v>
      </c>
      <c r="V181" s="39" t="n">
        <v>80</v>
      </c>
      <c r="W181" s="39" t="n">
        <v>18</v>
      </c>
      <c r="X181" s="39" t="n">
        <v>0</v>
      </c>
      <c r="Y181" s="39" t="n">
        <v>0</v>
      </c>
      <c r="Z181" s="39"/>
      <c r="AA181" s="258"/>
    </row>
    <row r="182" customFormat="false" ht="16.5" hidden="false" customHeight="true" outlineLevel="0" collapsed="false">
      <c r="A182" s="33"/>
      <c r="B182" s="34"/>
      <c r="C182" s="46" t="s">
        <v>35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44</v>
      </c>
      <c r="J182" s="97" t="n">
        <v>20</v>
      </c>
      <c r="K182" s="97" t="n">
        <v>20</v>
      </c>
      <c r="L182" s="47" t="n">
        <v>0</v>
      </c>
      <c r="M182" s="47" t="n">
        <v>65</v>
      </c>
      <c r="N182" s="47" t="n">
        <v>80</v>
      </c>
      <c r="O182" s="47" t="n">
        <v>21</v>
      </c>
      <c r="P182" s="50" t="n">
        <f aca="false">SUM(D182:O182)</f>
        <v>250</v>
      </c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258"/>
    </row>
    <row r="183" customFormat="false" ht="16.5" hidden="false" customHeight="true" outlineLevel="0" collapsed="false">
      <c r="A183" s="33"/>
      <c r="B183" s="34"/>
      <c r="C183" s="52" t="s">
        <v>36</v>
      </c>
      <c r="D183" s="219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56" t="n">
        <f aca="false">SUM(D183:O183)</f>
        <v>0</v>
      </c>
      <c r="Q183" s="39"/>
      <c r="R183" s="40"/>
      <c r="S183" s="39"/>
      <c r="T183" s="39"/>
      <c r="U183" s="39"/>
      <c r="V183" s="39"/>
      <c r="W183" s="39"/>
      <c r="X183" s="39"/>
      <c r="Y183" s="39"/>
      <c r="Z183" s="39"/>
      <c r="AA183" s="258"/>
    </row>
    <row r="184" customFormat="false" ht="16.5" hidden="false" customHeight="true" outlineLevel="0" collapsed="false">
      <c r="A184" s="33"/>
      <c r="B184" s="220" t="s">
        <v>91</v>
      </c>
      <c r="C184" s="59" t="s">
        <v>34</v>
      </c>
      <c r="D184" s="100" t="n">
        <v>0</v>
      </c>
      <c r="E184" s="100" t="n">
        <v>0</v>
      </c>
      <c r="F184" s="97" t="n">
        <v>0</v>
      </c>
      <c r="G184" s="97" t="n">
        <v>0</v>
      </c>
      <c r="H184" s="97" t="n">
        <v>0</v>
      </c>
      <c r="I184" s="100" t="n">
        <v>0</v>
      </c>
      <c r="J184" s="100" t="n">
        <v>0</v>
      </c>
      <c r="K184" s="100" t="n">
        <v>0</v>
      </c>
      <c r="L184" s="77" t="n">
        <v>0</v>
      </c>
      <c r="M184" s="77" t="n">
        <v>0</v>
      </c>
      <c r="N184" s="77" t="n">
        <v>0</v>
      </c>
      <c r="O184" s="169" t="n">
        <v>0</v>
      </c>
      <c r="P184" s="63" t="n">
        <f aca="false">SUM(D184:O184)</f>
        <v>0</v>
      </c>
      <c r="Q184" s="64" t="n">
        <f aca="false">P184+P185+P186</f>
        <v>0</v>
      </c>
      <c r="R184" s="40"/>
      <c r="S184" s="64" t="n">
        <v>0</v>
      </c>
      <c r="T184" s="80" t="n">
        <v>36</v>
      </c>
      <c r="U184" s="82" t="n">
        <v>32</v>
      </c>
      <c r="V184" s="80" t="n">
        <v>0</v>
      </c>
      <c r="W184" s="80" t="n">
        <v>0</v>
      </c>
      <c r="X184" s="80"/>
      <c r="Y184" s="80"/>
      <c r="Z184" s="80"/>
      <c r="AA184" s="270"/>
    </row>
    <row r="185" customFormat="false" ht="16.5" hidden="false" customHeight="true" outlineLevel="0" collapsed="false">
      <c r="A185" s="33"/>
      <c r="B185" s="220"/>
      <c r="C185" s="46" t="s">
        <v>35</v>
      </c>
      <c r="D185" s="97" t="n">
        <v>0</v>
      </c>
      <c r="E185" s="97" t="n">
        <v>0</v>
      </c>
      <c r="F185" s="97" t="n">
        <v>0</v>
      </c>
      <c r="G185" s="97" t="n">
        <v>0</v>
      </c>
      <c r="H185" s="186" t="n">
        <v>0</v>
      </c>
      <c r="I185" s="97" t="n">
        <v>0</v>
      </c>
      <c r="J185" s="97" t="n">
        <v>0</v>
      </c>
      <c r="K185" s="97" t="n">
        <v>0</v>
      </c>
      <c r="L185" s="47" t="n">
        <v>0</v>
      </c>
      <c r="M185" s="47" t="n">
        <v>0</v>
      </c>
      <c r="N185" s="47" t="n">
        <v>0</v>
      </c>
      <c r="O185" s="172" t="n">
        <v>0</v>
      </c>
      <c r="P185" s="50" t="n">
        <f aca="false">SUM(D185:O185)</f>
        <v>0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270"/>
    </row>
    <row r="186" customFormat="false" ht="16.5" hidden="false" customHeight="true" outlineLevel="0" collapsed="false">
      <c r="A186" s="33"/>
      <c r="B186" s="220"/>
      <c r="C186" s="52" t="s">
        <v>36</v>
      </c>
      <c r="D186" s="53" t="n">
        <v>0</v>
      </c>
      <c r="E186" s="199" t="n"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53" t="n">
        <v>0</v>
      </c>
      <c r="M186" s="53" t="n">
        <v>0</v>
      </c>
      <c r="N186" s="53" t="n">
        <v>0</v>
      </c>
      <c r="O186" s="166" t="n">
        <v>0</v>
      </c>
      <c r="P186" s="56" t="n">
        <f aca="false">SUM(D186:O186)</f>
        <v>0</v>
      </c>
      <c r="Q186" s="64"/>
      <c r="R186" s="40"/>
      <c r="S186" s="64"/>
      <c r="T186" s="80"/>
      <c r="U186" s="80"/>
      <c r="V186" s="80"/>
      <c r="W186" s="80"/>
      <c r="X186" s="80"/>
      <c r="Y186" s="80"/>
      <c r="Z186" s="80"/>
      <c r="AA186" s="270"/>
    </row>
    <row r="187" customFormat="false" ht="16.5" hidden="false" customHeight="true" outlineLevel="0" collapsed="false">
      <c r="A187" s="33"/>
      <c r="B187" s="58" t="s">
        <v>70</v>
      </c>
      <c r="C187" s="59" t="s">
        <v>34</v>
      </c>
      <c r="D187" s="225" t="n">
        <v>0</v>
      </c>
      <c r="E187" s="226" t="n">
        <v>0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7" t="n">
        <v>0</v>
      </c>
      <c r="M187" s="227" t="n">
        <v>0</v>
      </c>
      <c r="N187" s="227" t="n">
        <v>0</v>
      </c>
      <c r="O187" s="228" t="n">
        <v>0</v>
      </c>
      <c r="P187" s="63" t="n">
        <f aca="false">SUM(D187:O187)</f>
        <v>0</v>
      </c>
      <c r="Q187" s="106" t="n">
        <f aca="false">P187+P188+P189</f>
        <v>56</v>
      </c>
      <c r="R187" s="40"/>
      <c r="S187" s="81" t="n">
        <v>86</v>
      </c>
      <c r="T187" s="40" t="n">
        <v>0</v>
      </c>
      <c r="U187" s="40" t="n">
        <v>0</v>
      </c>
      <c r="V187" s="40" t="n">
        <v>0</v>
      </c>
      <c r="W187" s="40" t="n">
        <v>0</v>
      </c>
      <c r="X187" s="106"/>
      <c r="Y187" s="106"/>
      <c r="Z187" s="276"/>
      <c r="AA187" s="270"/>
    </row>
    <row r="188" customFormat="false" ht="16.5" hidden="false" customHeight="true" outlineLevel="0" collapsed="false">
      <c r="A188" s="33"/>
      <c r="B188" s="58"/>
      <c r="C188" s="46" t="s">
        <v>35</v>
      </c>
      <c r="D188" s="229" t="n">
        <v>0</v>
      </c>
      <c r="E188" s="230" t="n">
        <v>0</v>
      </c>
      <c r="F188" s="230" t="n">
        <v>0</v>
      </c>
      <c r="G188" s="230" t="n">
        <v>0</v>
      </c>
      <c r="H188" s="230" t="n">
        <v>0</v>
      </c>
      <c r="I188" s="230" t="n">
        <v>0</v>
      </c>
      <c r="J188" s="230" t="n">
        <v>0</v>
      </c>
      <c r="K188" s="230" t="n">
        <v>16</v>
      </c>
      <c r="L188" s="231" t="n">
        <v>16</v>
      </c>
      <c r="M188" s="231" t="n">
        <v>0</v>
      </c>
      <c r="N188" s="231" t="n">
        <v>24</v>
      </c>
      <c r="O188" s="232" t="n">
        <v>0</v>
      </c>
      <c r="P188" s="50" t="n">
        <f aca="false">SUM(D188:O188)</f>
        <v>56</v>
      </c>
      <c r="Q188" s="106"/>
      <c r="R188" s="106"/>
      <c r="S188" s="106"/>
      <c r="T188" s="106"/>
      <c r="U188" s="106"/>
      <c r="V188" s="106"/>
      <c r="W188" s="106"/>
      <c r="X188" s="106"/>
      <c r="Y188" s="106"/>
      <c r="Z188" s="276"/>
      <c r="AA188" s="270"/>
    </row>
    <row r="189" customFormat="false" ht="16.5" hidden="false" customHeight="true" outlineLevel="0" collapsed="false">
      <c r="A189" s="33"/>
      <c r="B189" s="58"/>
      <c r="C189" s="87" t="s">
        <v>36</v>
      </c>
      <c r="D189" s="186" t="n">
        <v>0</v>
      </c>
      <c r="E189" s="186" t="n">
        <v>0</v>
      </c>
      <c r="F189" s="100" t="n">
        <v>0</v>
      </c>
      <c r="G189" s="100" t="n">
        <v>0</v>
      </c>
      <c r="H189" s="100" t="n">
        <v>0</v>
      </c>
      <c r="I189" s="186" t="n">
        <v>0</v>
      </c>
      <c r="J189" s="186" t="n">
        <v>0</v>
      </c>
      <c r="K189" s="186" t="n">
        <v>0</v>
      </c>
      <c r="L189" s="95" t="n">
        <v>0</v>
      </c>
      <c r="M189" s="95" t="n">
        <v>0</v>
      </c>
      <c r="N189" s="95" t="n">
        <v>0</v>
      </c>
      <c r="O189" s="233" t="n">
        <v>0</v>
      </c>
      <c r="P189" s="50" t="n">
        <f aca="false">SUM(D189:O189)</f>
        <v>0</v>
      </c>
      <c r="Q189" s="106"/>
      <c r="R189" s="40"/>
      <c r="S189" s="81"/>
      <c r="T189" s="40"/>
      <c r="U189" s="40"/>
      <c r="V189" s="40"/>
      <c r="W189" s="40"/>
      <c r="X189" s="106"/>
      <c r="Y189" s="106"/>
      <c r="Z189" s="276"/>
      <c r="AA189" s="270"/>
    </row>
    <row r="190" customFormat="false" ht="16.5" hidden="false" customHeight="true" outlineLevel="0" collapsed="false">
      <c r="A190" s="33" t="s">
        <v>74</v>
      </c>
      <c r="B190" s="34" t="s">
        <v>75</v>
      </c>
      <c r="C190" s="35" t="s">
        <v>34</v>
      </c>
      <c r="D190" s="157" t="n">
        <v>0</v>
      </c>
      <c r="E190" s="157" t="n">
        <v>0</v>
      </c>
      <c r="F190" s="157" t="n">
        <v>0</v>
      </c>
      <c r="G190" s="157" t="n">
        <v>0</v>
      </c>
      <c r="H190" s="157" t="n">
        <v>0</v>
      </c>
      <c r="I190" s="157" t="n">
        <v>0</v>
      </c>
      <c r="J190" s="234" t="n">
        <v>0</v>
      </c>
      <c r="K190" s="36" t="n">
        <v>20</v>
      </c>
      <c r="L190" s="36" t="n">
        <v>0</v>
      </c>
      <c r="M190" s="36" t="n">
        <v>9</v>
      </c>
      <c r="N190" s="36" t="n">
        <v>0</v>
      </c>
      <c r="O190" s="36" t="n">
        <v>0</v>
      </c>
      <c r="P190" s="121" t="n">
        <f aca="false">SUM(D190:O190)</f>
        <v>29</v>
      </c>
      <c r="Q190" s="39" t="n">
        <f aca="false">P190+P191+P192</f>
        <v>1440</v>
      </c>
      <c r="R190" s="40" t="n">
        <f aca="false">SUM(Q190:Q195)</f>
        <v>1848</v>
      </c>
      <c r="S190" s="39" t="n">
        <v>972</v>
      </c>
      <c r="T190" s="39" t="n">
        <v>148</v>
      </c>
      <c r="U190" s="39" t="n">
        <v>100</v>
      </c>
      <c r="V190" s="204" t="n">
        <v>308</v>
      </c>
      <c r="W190" s="42" t="n">
        <v>288</v>
      </c>
      <c r="X190" s="42" t="n">
        <v>869</v>
      </c>
      <c r="Y190" s="42" t="n">
        <v>292</v>
      </c>
      <c r="Z190" s="45" t="n">
        <v>0</v>
      </c>
      <c r="AA190" s="258" t="n">
        <v>250</v>
      </c>
    </row>
    <row r="191" customFormat="false" ht="16.5" hidden="false" customHeight="true" outlineLevel="0" collapsed="false">
      <c r="A191" s="33"/>
      <c r="B191" s="34"/>
      <c r="C191" s="46" t="s">
        <v>35</v>
      </c>
      <c r="D191" s="97" t="n">
        <v>21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236" t="n">
        <v>257</v>
      </c>
      <c r="K191" s="47" t="n">
        <v>668</v>
      </c>
      <c r="L191" s="47" t="n">
        <v>12</v>
      </c>
      <c r="M191" s="47" t="n">
        <v>418</v>
      </c>
      <c r="N191" s="47" t="n">
        <v>27</v>
      </c>
      <c r="O191" s="49" t="n">
        <v>8</v>
      </c>
      <c r="P191" s="102" t="n">
        <f aca="false">SUM(D191:O191)</f>
        <v>1411</v>
      </c>
      <c r="Q191" s="39"/>
      <c r="R191" s="39"/>
      <c r="S191" s="39"/>
      <c r="T191" s="39"/>
      <c r="U191" s="39"/>
      <c r="V191" s="204"/>
      <c r="W191" s="42"/>
      <c r="X191" s="42"/>
      <c r="Y191" s="42"/>
      <c r="Z191" s="45"/>
      <c r="AA191" s="258"/>
    </row>
    <row r="192" customFormat="false" ht="16.5" hidden="false" customHeight="true" outlineLevel="0" collapsed="false">
      <c r="A192" s="33"/>
      <c r="B192" s="34"/>
      <c r="C192" s="52" t="s">
        <v>36</v>
      </c>
      <c r="D192" s="194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102" t="n">
        <f aca="false">SUM(D192:O192)</f>
        <v>0</v>
      </c>
      <c r="Q192" s="39"/>
      <c r="R192" s="40"/>
      <c r="S192" s="39"/>
      <c r="T192" s="39"/>
      <c r="U192" s="39"/>
      <c r="V192" s="204"/>
      <c r="W192" s="42"/>
      <c r="X192" s="42"/>
      <c r="Y192" s="42"/>
      <c r="Z192" s="45"/>
      <c r="AA192" s="258"/>
    </row>
    <row r="193" customFormat="false" ht="16.5" hidden="false" customHeight="true" outlineLevel="0" collapsed="false">
      <c r="A193" s="33"/>
      <c r="B193" s="75" t="s">
        <v>76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22" t="n">
        <f aca="false">SUM(D193:O193)</f>
        <v>0</v>
      </c>
      <c r="Q193" s="80" t="n">
        <f aca="false">P193+P194+P195</f>
        <v>408</v>
      </c>
      <c r="R193" s="40"/>
      <c r="S193" s="82" t="n">
        <v>352</v>
      </c>
      <c r="T193" s="80" t="n">
        <v>247</v>
      </c>
      <c r="U193" s="82" t="n">
        <v>20</v>
      </c>
      <c r="V193" s="196" t="n">
        <v>351</v>
      </c>
      <c r="W193" s="83" t="n">
        <v>0</v>
      </c>
      <c r="X193" s="83" t="n">
        <v>1404</v>
      </c>
      <c r="Y193" s="69" t="n">
        <v>737</v>
      </c>
      <c r="Z193" s="86" t="n">
        <v>254</v>
      </c>
      <c r="AA193" s="260" t="n">
        <v>111</v>
      </c>
    </row>
    <row r="194" customFormat="false" ht="16.5" hidden="false" customHeight="true" outlineLevel="0" collapsed="false">
      <c r="A194" s="33"/>
      <c r="B194" s="75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120</v>
      </c>
      <c r="K194" s="97" t="n">
        <v>0</v>
      </c>
      <c r="L194" s="97" t="n">
        <v>0</v>
      </c>
      <c r="M194" s="97" t="n">
        <v>0</v>
      </c>
      <c r="N194" s="97" t="n">
        <v>284</v>
      </c>
      <c r="O194" s="97" t="n">
        <v>4</v>
      </c>
      <c r="P194" s="50" t="n">
        <f aca="false">SUM(D194:O194)</f>
        <v>408</v>
      </c>
      <c r="Q194" s="80"/>
      <c r="R194" s="80"/>
      <c r="S194" s="80"/>
      <c r="T194" s="80"/>
      <c r="U194" s="80"/>
      <c r="V194" s="196"/>
      <c r="W194" s="83"/>
      <c r="X194" s="83"/>
      <c r="Y194" s="69"/>
      <c r="Z194" s="86"/>
      <c r="AA194" s="260"/>
    </row>
    <row r="195" customFormat="false" ht="16.5" hidden="false" customHeight="true" outlineLevel="0" collapsed="false">
      <c r="A195" s="33"/>
      <c r="B195" s="75"/>
      <c r="C195" s="87" t="s">
        <v>36</v>
      </c>
      <c r="D195" s="201" t="n">
        <v>0</v>
      </c>
      <c r="E195" s="201" t="n">
        <v>0</v>
      </c>
      <c r="F195" s="201" t="n">
        <v>0</v>
      </c>
      <c r="G195" s="201" t="n">
        <v>0</v>
      </c>
      <c r="H195" s="201" t="n">
        <v>0</v>
      </c>
      <c r="I195" s="201" t="n">
        <v>0</v>
      </c>
      <c r="J195" s="201" t="n">
        <v>0</v>
      </c>
      <c r="K195" s="201" t="n">
        <v>0</v>
      </c>
      <c r="L195" s="88" t="n">
        <v>0</v>
      </c>
      <c r="M195" s="89" t="n">
        <v>0</v>
      </c>
      <c r="N195" s="89" t="n">
        <v>0</v>
      </c>
      <c r="O195" s="89" t="n">
        <v>0</v>
      </c>
      <c r="P195" s="102" t="n">
        <f aca="false">SUM(D195:O195)</f>
        <v>0</v>
      </c>
      <c r="Q195" s="80"/>
      <c r="R195" s="80"/>
      <c r="S195" s="80"/>
      <c r="T195" s="80"/>
      <c r="U195" s="80"/>
      <c r="V195" s="196"/>
      <c r="W195" s="83"/>
      <c r="X195" s="83"/>
      <c r="Y195" s="69"/>
      <c r="Z195" s="86"/>
      <c r="AA195" s="260"/>
    </row>
    <row r="196" customFormat="false" ht="16.5" hidden="false" customHeight="true" outlineLevel="0" collapsed="false">
      <c r="A196" s="33" t="s">
        <v>77</v>
      </c>
      <c r="B196" s="34" t="s">
        <v>78</v>
      </c>
      <c r="C196" s="35" t="s">
        <v>34</v>
      </c>
      <c r="D196" s="157" t="n">
        <v>0</v>
      </c>
      <c r="E196" s="157" t="n">
        <v>0</v>
      </c>
      <c r="F196" s="157" t="n">
        <v>0</v>
      </c>
      <c r="G196" s="157" t="n">
        <v>0</v>
      </c>
      <c r="H196" s="157" t="n">
        <v>0</v>
      </c>
      <c r="I196" s="157" t="n">
        <v>0</v>
      </c>
      <c r="J196" s="157" t="n">
        <v>0</v>
      </c>
      <c r="K196" s="36" t="n">
        <v>7</v>
      </c>
      <c r="L196" s="36" t="n">
        <v>0</v>
      </c>
      <c r="M196" s="37" t="n">
        <v>0</v>
      </c>
      <c r="N196" s="37" t="n">
        <v>0</v>
      </c>
      <c r="O196" s="37" t="n">
        <v>0</v>
      </c>
      <c r="P196" s="121" t="n">
        <f aca="false">SUM(D196:O196)</f>
        <v>7</v>
      </c>
      <c r="Q196" s="39" t="n">
        <f aca="false">P196+P197+P198</f>
        <v>526</v>
      </c>
      <c r="R196" s="40" t="n">
        <f aca="false">SUM(Q196:Q204)</f>
        <v>1261</v>
      </c>
      <c r="S196" s="39" t="n">
        <v>125</v>
      </c>
      <c r="T196" s="39" t="n">
        <v>1083</v>
      </c>
      <c r="U196" s="39" t="n">
        <v>541</v>
      </c>
      <c r="V196" s="204" t="n">
        <v>65</v>
      </c>
      <c r="W196" s="42" t="n">
        <v>233</v>
      </c>
      <c r="X196" s="42" t="n">
        <v>534</v>
      </c>
      <c r="Y196" s="42" t="n">
        <v>307</v>
      </c>
      <c r="Z196" s="45" t="n">
        <v>1276</v>
      </c>
      <c r="AA196" s="258" t="n">
        <v>69</v>
      </c>
    </row>
    <row r="197" customFormat="false" ht="16.5" hidden="false" customHeight="true" outlineLevel="0" collapsed="false">
      <c r="A197" s="33"/>
      <c r="B197" s="34"/>
      <c r="C197" s="46" t="s">
        <v>35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24</v>
      </c>
      <c r="J197" s="97" t="n">
        <v>44</v>
      </c>
      <c r="K197" s="47" t="n">
        <v>398</v>
      </c>
      <c r="L197" s="47" t="n">
        <v>40</v>
      </c>
      <c r="M197" s="48" t="n">
        <v>0</v>
      </c>
      <c r="N197" s="48" t="n">
        <v>13</v>
      </c>
      <c r="O197" s="48" t="n">
        <v>0</v>
      </c>
      <c r="P197" s="102" t="n">
        <f aca="false">SUM(D197:O197)</f>
        <v>519</v>
      </c>
      <c r="Q197" s="39"/>
      <c r="R197" s="39"/>
      <c r="S197" s="39"/>
      <c r="T197" s="39"/>
      <c r="U197" s="39"/>
      <c r="V197" s="204"/>
      <c r="W197" s="42"/>
      <c r="X197" s="42"/>
      <c r="Y197" s="42"/>
      <c r="Z197" s="45"/>
      <c r="AA197" s="258"/>
    </row>
    <row r="198" customFormat="false" ht="16.5" hidden="false" customHeight="true" outlineLevel="0" collapsed="false">
      <c r="A198" s="33"/>
      <c r="B198" s="34"/>
      <c r="C198" s="52" t="s">
        <v>36</v>
      </c>
      <c r="D198" s="194" t="n">
        <v>0</v>
      </c>
      <c r="E198" s="199" t="n">
        <v>0</v>
      </c>
      <c r="F198" s="194" t="n">
        <v>0</v>
      </c>
      <c r="G198" s="194" t="n">
        <v>0</v>
      </c>
      <c r="H198" s="199" t="n">
        <v>0</v>
      </c>
      <c r="I198" s="199" t="n">
        <v>0</v>
      </c>
      <c r="J198" s="199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102" t="n">
        <f aca="false">SUM(D198:O198)</f>
        <v>0</v>
      </c>
      <c r="Q198" s="39"/>
      <c r="R198" s="40"/>
      <c r="S198" s="39"/>
      <c r="T198" s="39"/>
      <c r="U198" s="39"/>
      <c r="V198" s="204"/>
      <c r="W198" s="42"/>
      <c r="X198" s="42"/>
      <c r="Y198" s="42"/>
      <c r="Z198" s="45"/>
      <c r="AA198" s="258"/>
    </row>
    <row r="199" customFormat="false" ht="16.5" hidden="false" customHeight="true" outlineLevel="0" collapsed="false">
      <c r="A199" s="33"/>
      <c r="B199" s="58" t="s">
        <v>79</v>
      </c>
      <c r="C199" s="59" t="s">
        <v>34</v>
      </c>
      <c r="D199" s="100" t="n">
        <v>0</v>
      </c>
      <c r="E199" s="60" t="n">
        <v>0</v>
      </c>
      <c r="F199" s="100" t="n">
        <v>0</v>
      </c>
      <c r="G199" s="10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122" t="n">
        <f aca="false">SUM(D199:O199)</f>
        <v>0</v>
      </c>
      <c r="Q199" s="64" t="n">
        <f aca="false">P199+P200+P201</f>
        <v>0</v>
      </c>
      <c r="R199" s="40"/>
      <c r="S199" s="64" t="n">
        <v>23</v>
      </c>
      <c r="T199" s="64" t="n">
        <v>0</v>
      </c>
      <c r="U199" s="64" t="n">
        <v>984</v>
      </c>
      <c r="V199" s="185" t="n">
        <v>176</v>
      </c>
      <c r="W199" s="67" t="n">
        <v>12</v>
      </c>
      <c r="X199" s="67" t="n">
        <v>497</v>
      </c>
      <c r="Y199" s="69" t="n">
        <v>374</v>
      </c>
      <c r="Z199" s="70" t="n">
        <v>352</v>
      </c>
      <c r="AA199" s="259" t="n">
        <v>54</v>
      </c>
    </row>
    <row r="200" s="145" customFormat="true" ht="16.5" hidden="false" customHeight="true" outlineLevel="0" collapsed="false">
      <c r="A200" s="33"/>
      <c r="B200" s="58"/>
      <c r="C200" s="46" t="s">
        <v>35</v>
      </c>
      <c r="D200" s="97" t="n">
        <v>0</v>
      </c>
      <c r="E200" s="47" t="n">
        <v>0</v>
      </c>
      <c r="F200" s="97" t="n">
        <v>0</v>
      </c>
      <c r="G200" s="9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102" t="n">
        <f aca="false">SUM(D200:O200)</f>
        <v>0</v>
      </c>
      <c r="Q200" s="64"/>
      <c r="R200" s="64"/>
      <c r="S200" s="64"/>
      <c r="T200" s="64"/>
      <c r="U200" s="64"/>
      <c r="V200" s="185"/>
      <c r="W200" s="67"/>
      <c r="X200" s="67"/>
      <c r="Y200" s="69"/>
      <c r="Z200" s="70"/>
      <c r="AA200" s="259"/>
    </row>
    <row r="201" customFormat="false" ht="16.5" hidden="false" customHeight="true" outlineLevel="0" collapsed="false">
      <c r="A201" s="33"/>
      <c r="B201" s="58"/>
      <c r="C201" s="52" t="s">
        <v>36</v>
      </c>
      <c r="D201" s="194" t="n">
        <v>0</v>
      </c>
      <c r="E201" s="72" t="n">
        <v>0</v>
      </c>
      <c r="F201" s="194" t="n">
        <v>0</v>
      </c>
      <c r="G201" s="194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64"/>
      <c r="R201" s="40"/>
      <c r="S201" s="64"/>
      <c r="T201" s="64"/>
      <c r="U201" s="64"/>
      <c r="V201" s="185"/>
      <c r="W201" s="67"/>
      <c r="X201" s="67"/>
      <c r="Y201" s="69"/>
      <c r="Z201" s="70"/>
      <c r="AA201" s="259"/>
    </row>
    <row r="202" customFormat="false" ht="16.5" hidden="false" customHeight="true" outlineLevel="0" collapsed="false">
      <c r="A202" s="33"/>
      <c r="B202" s="75" t="s">
        <v>80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10</v>
      </c>
      <c r="P202" s="122" t="n">
        <f aca="false">SUM(D202:O202)</f>
        <v>10</v>
      </c>
      <c r="Q202" s="80" t="n">
        <f aca="false">P202+P203+P204</f>
        <v>735</v>
      </c>
      <c r="R202" s="40"/>
      <c r="S202" s="82" t="n">
        <v>269</v>
      </c>
      <c r="T202" s="80" t="n">
        <v>1112</v>
      </c>
      <c r="U202" s="82" t="n">
        <v>3448</v>
      </c>
      <c r="V202" s="196" t="n">
        <v>39</v>
      </c>
      <c r="W202" s="83" t="n">
        <v>1072</v>
      </c>
      <c r="X202" s="83" t="n">
        <v>485</v>
      </c>
      <c r="Y202" s="69" t="n">
        <v>1740</v>
      </c>
      <c r="Z202" s="86" t="n">
        <v>199</v>
      </c>
      <c r="AA202" s="260" t="n">
        <v>267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3</v>
      </c>
      <c r="F203" s="97" t="n">
        <v>0</v>
      </c>
      <c r="G203" s="97" t="n">
        <v>292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68</v>
      </c>
      <c r="M203" s="97" t="n">
        <v>0</v>
      </c>
      <c r="N203" s="97" t="n">
        <v>72</v>
      </c>
      <c r="O203" s="49" t="n">
        <v>290</v>
      </c>
      <c r="P203" s="50" t="n">
        <f aca="false">SUM(D203:O203)</f>
        <v>725</v>
      </c>
      <c r="Q203" s="80"/>
      <c r="R203" s="80"/>
      <c r="S203" s="80"/>
      <c r="T203" s="80"/>
      <c r="U203" s="80"/>
      <c r="V203" s="196"/>
      <c r="W203" s="83"/>
      <c r="X203" s="83"/>
      <c r="Y203" s="69"/>
      <c r="Z203" s="86"/>
      <c r="AA203" s="260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201" t="n">
        <v>0</v>
      </c>
      <c r="I204" s="201" t="n">
        <v>0</v>
      </c>
      <c r="J204" s="201" t="n">
        <v>0</v>
      </c>
      <c r="K204" s="201" t="n">
        <v>0</v>
      </c>
      <c r="L204" s="201" t="n">
        <v>0</v>
      </c>
      <c r="M204" s="201" t="n">
        <v>0</v>
      </c>
      <c r="N204" s="201" t="n">
        <v>0</v>
      </c>
      <c r="O204" s="90" t="n">
        <v>0</v>
      </c>
      <c r="P204" s="91" t="n">
        <f aca="false">SUM(D204:O204)</f>
        <v>0</v>
      </c>
      <c r="Q204" s="80"/>
      <c r="R204" s="80"/>
      <c r="S204" s="80"/>
      <c r="T204" s="80"/>
      <c r="U204" s="80"/>
      <c r="V204" s="196"/>
      <c r="W204" s="83"/>
      <c r="X204" s="83"/>
      <c r="Y204" s="69"/>
      <c r="Z204" s="86"/>
      <c r="AA204" s="260"/>
    </row>
    <row r="205" customFormat="false" ht="16.5" hidden="false" customHeight="true" outlineLevel="0" collapsed="false">
      <c r="A205" s="110" t="s">
        <v>81</v>
      </c>
      <c r="B205" s="111" t="s">
        <v>82</v>
      </c>
      <c r="C205" s="35" t="s">
        <v>34</v>
      </c>
      <c r="D205" s="157" t="n">
        <v>0</v>
      </c>
      <c r="E205" s="36" t="n">
        <v>7</v>
      </c>
      <c r="F205" s="157" t="n">
        <v>0</v>
      </c>
      <c r="G205" s="157" t="n">
        <v>0</v>
      </c>
      <c r="H205" s="36" t="n">
        <v>0</v>
      </c>
      <c r="I205" s="36" t="n">
        <v>0</v>
      </c>
      <c r="J205" s="36" t="n">
        <v>0</v>
      </c>
      <c r="K205" s="36" t="n">
        <v>7</v>
      </c>
      <c r="L205" s="36" t="n">
        <v>33</v>
      </c>
      <c r="M205" s="36" t="n">
        <v>4</v>
      </c>
      <c r="N205" s="36" t="n">
        <v>0</v>
      </c>
      <c r="O205" s="101" t="n">
        <v>0</v>
      </c>
      <c r="P205" s="121" t="n">
        <f aca="false">SUM(D205:O205)</f>
        <v>51</v>
      </c>
      <c r="Q205" s="40" t="n">
        <f aca="false">P205+P206+P207</f>
        <v>1290</v>
      </c>
      <c r="R205" s="40" t="n">
        <f aca="false">SUM(Q205:Q207)</f>
        <v>1290</v>
      </c>
      <c r="S205" s="40" t="n">
        <v>1597</v>
      </c>
      <c r="T205" s="40" t="n">
        <v>2090</v>
      </c>
      <c r="U205" s="40" t="n">
        <v>984</v>
      </c>
      <c r="V205" s="238" t="n">
        <v>551</v>
      </c>
      <c r="W205" s="114" t="n">
        <v>21</v>
      </c>
      <c r="X205" s="114" t="n">
        <v>600</v>
      </c>
      <c r="Y205" s="114" t="n">
        <v>0</v>
      </c>
      <c r="Z205" s="117" t="n">
        <v>62</v>
      </c>
      <c r="AA205" s="262" t="n">
        <v>0</v>
      </c>
    </row>
    <row r="206" customFormat="false" ht="16.5" hidden="false" customHeight="true" outlineLevel="0" collapsed="false">
      <c r="A206" s="110"/>
      <c r="B206" s="111"/>
      <c r="C206" s="46" t="s">
        <v>35</v>
      </c>
      <c r="D206" s="97" t="n">
        <v>0</v>
      </c>
      <c r="E206" s="47" t="n">
        <v>171</v>
      </c>
      <c r="F206" s="97" t="n">
        <v>21</v>
      </c>
      <c r="G206" s="97" t="n">
        <v>0</v>
      </c>
      <c r="H206" s="47" t="n">
        <v>0</v>
      </c>
      <c r="I206" s="47" t="n">
        <v>0</v>
      </c>
      <c r="J206" s="47" t="n">
        <v>0</v>
      </c>
      <c r="K206" s="47" t="n">
        <v>175</v>
      </c>
      <c r="L206" s="47" t="n">
        <v>555</v>
      </c>
      <c r="M206" s="47" t="n">
        <v>256</v>
      </c>
      <c r="N206" s="47" t="n">
        <v>0</v>
      </c>
      <c r="O206" s="49" t="n">
        <v>61</v>
      </c>
      <c r="P206" s="102" t="n">
        <f aca="false">SUM(D206:O206)</f>
        <v>1239</v>
      </c>
      <c r="Q206" s="40"/>
      <c r="R206" s="40"/>
      <c r="S206" s="40"/>
      <c r="T206" s="40"/>
      <c r="U206" s="40"/>
      <c r="V206" s="238"/>
      <c r="W206" s="114"/>
      <c r="X206" s="114"/>
      <c r="Y206" s="114"/>
      <c r="Z206" s="117"/>
      <c r="AA206" s="262"/>
    </row>
    <row r="207" customFormat="false" ht="16.5" hidden="false" customHeight="true" outlineLevel="0" collapsed="false">
      <c r="A207" s="110"/>
      <c r="B207" s="111"/>
      <c r="C207" s="87" t="s">
        <v>36</v>
      </c>
      <c r="D207" s="201" t="n">
        <v>0</v>
      </c>
      <c r="E207" s="88" t="n">
        <v>0</v>
      </c>
      <c r="F207" s="201" t="n">
        <v>0</v>
      </c>
      <c r="G207" s="201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90" t="n">
        <v>0</v>
      </c>
      <c r="P207" s="50" t="n">
        <f aca="false">SUM(D207:O207)</f>
        <v>0</v>
      </c>
      <c r="Q207" s="40"/>
      <c r="R207" s="40"/>
      <c r="S207" s="40"/>
      <c r="T207" s="40"/>
      <c r="U207" s="40"/>
      <c r="V207" s="238"/>
      <c r="W207" s="114"/>
      <c r="X207" s="114"/>
      <c r="Y207" s="114"/>
      <c r="Z207" s="117"/>
      <c r="AA207" s="262"/>
    </row>
    <row r="208" customFormat="false" ht="16.8" hidden="false" customHeight="true" outlineLevel="0" collapsed="false">
      <c r="A208" s="240" t="s">
        <v>93</v>
      </c>
      <c r="B208" s="240"/>
      <c r="C208" s="240"/>
      <c r="D208" s="241" t="n">
        <f aca="false">SUM(D121:D207)</f>
        <v>112</v>
      </c>
      <c r="E208" s="242" t="n">
        <f aca="false">SUM(E121:E207)</f>
        <v>366</v>
      </c>
      <c r="F208" s="277" t="n">
        <f aca="false">SUM(F121:F207)</f>
        <v>356</v>
      </c>
      <c r="G208" s="242" t="n">
        <f aca="false">SUM(G121:G207)</f>
        <v>404</v>
      </c>
      <c r="H208" s="243" t="n">
        <f aca="false">SUM(H121:H207)</f>
        <v>360</v>
      </c>
      <c r="I208" s="242" t="n">
        <f aca="false">SUM(I121:I207)</f>
        <v>423</v>
      </c>
      <c r="J208" s="242" t="n">
        <f aca="false">SUM(J121:J207)</f>
        <v>502</v>
      </c>
      <c r="K208" s="242" t="n">
        <f aca="false">SUM(K121:K207)</f>
        <v>1700</v>
      </c>
      <c r="L208" s="242" t="n">
        <f aca="false">SUM(L121:L207)</f>
        <v>1176</v>
      </c>
      <c r="M208" s="242" t="n">
        <f aca="false">SUM(M121:M207)</f>
        <v>1541</v>
      </c>
      <c r="N208" s="242" t="n">
        <f aca="false">SUM(N121:N207)</f>
        <v>1201</v>
      </c>
      <c r="O208" s="244" t="n">
        <f aca="false">SUM(O121:O207)</f>
        <v>872</v>
      </c>
      <c r="P208" s="245" t="n">
        <f aca="false">SUM(D208:O208)</f>
        <v>9013</v>
      </c>
      <c r="Q208" s="128" t="n">
        <f aca="false">SUM(Q121:Q207)</f>
        <v>9013</v>
      </c>
      <c r="R208" s="246" t="n">
        <f aca="false">SUM(R121:R207)</f>
        <v>9013</v>
      </c>
      <c r="S208" s="128" t="n">
        <v>8396</v>
      </c>
      <c r="T208" s="246" t="n">
        <v>7638</v>
      </c>
      <c r="U208" s="246" t="n">
        <v>3448</v>
      </c>
      <c r="V208" s="114" t="n">
        <v>3669</v>
      </c>
      <c r="W208" s="239" t="n">
        <v>3997</v>
      </c>
      <c r="X208" s="114" t="n">
        <f aca="false">SUM(X121:X207)</f>
        <v>7131</v>
      </c>
      <c r="Y208" s="278" t="n">
        <f aca="false">SUM(Y121:Y207)</f>
        <v>5729</v>
      </c>
      <c r="Z208" s="266" t="n">
        <f aca="false">SUM(Z121:Z207)</f>
        <v>3450</v>
      </c>
      <c r="AA208" s="266" t="n">
        <f aca="false">SUM(AA121:AA207)</f>
        <v>905</v>
      </c>
    </row>
    <row r="209" customFormat="false" ht="16.2" hidden="false" customHeight="false" outlineLevel="0" collapsed="false">
      <c r="A209" s="248"/>
      <c r="B209" s="248"/>
      <c r="C209" s="131"/>
      <c r="D209" s="249"/>
      <c r="K209" s="3"/>
      <c r="L209" s="3"/>
      <c r="M209" s="250"/>
      <c r="N209" s="3"/>
      <c r="O209" s="3"/>
      <c r="P209" s="3"/>
      <c r="Q209" s="3"/>
      <c r="R209" s="3"/>
      <c r="S209" s="3"/>
      <c r="T209" s="3"/>
      <c r="U209" s="3"/>
      <c r="Y209" s="5"/>
      <c r="Z209" s="144"/>
      <c r="AA209" s="144"/>
    </row>
    <row r="210" customFormat="false" ht="16.2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51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7"/>
    <col collapsed="false" customWidth="true" hidden="false" outlineLevel="0" max="24" min="24" style="6" width="4.87"/>
    <col collapsed="false" customWidth="true" hidden="false" outlineLevel="0" max="25" min="25" style="7" width="5.66"/>
    <col collapsed="false" customWidth="true" hidden="false" outlineLevel="0" max="26" min="26" style="7" width="6.32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4</v>
      </c>
      <c r="R4" s="255"/>
      <c r="S4" s="28" t="s">
        <v>24</v>
      </c>
      <c r="T4" s="29" t="s">
        <v>25</v>
      </c>
      <c r="U4" s="29" t="s">
        <v>26</v>
      </c>
      <c r="V4" s="30" t="s">
        <v>27</v>
      </c>
      <c r="W4" s="31" t="s">
        <v>28</v>
      </c>
      <c r="X4" s="31" t="s">
        <v>29</v>
      </c>
      <c r="Y4" s="32" t="s">
        <v>30</v>
      </c>
      <c r="Z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0</v>
      </c>
      <c r="Q5" s="39" t="n">
        <f aca="false">P5+P6+P7</f>
        <v>256</v>
      </c>
      <c r="R5" s="40" t="n">
        <f aca="false">SUM(Q5:Q13)</f>
        <v>405</v>
      </c>
      <c r="S5" s="39" t="n">
        <v>315</v>
      </c>
      <c r="T5" s="39" t="n">
        <v>225</v>
      </c>
      <c r="U5" s="41"/>
      <c r="V5" s="42" t="n">
        <v>92</v>
      </c>
      <c r="W5" s="42" t="n">
        <v>132</v>
      </c>
      <c r="X5" s="205" t="n">
        <v>321</v>
      </c>
      <c r="Y5" s="258" t="n">
        <v>248</v>
      </c>
      <c r="Z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4</v>
      </c>
      <c r="E6" s="47" t="n">
        <v>38</v>
      </c>
      <c r="F6" s="47" t="n">
        <v>47</v>
      </c>
      <c r="G6" s="47" t="n">
        <v>9</v>
      </c>
      <c r="H6" s="47" t="n">
        <v>51</v>
      </c>
      <c r="I6" s="47" t="n">
        <v>15</v>
      </c>
      <c r="J6" s="48" t="n">
        <v>36</v>
      </c>
      <c r="K6" s="48" t="n">
        <v>2</v>
      </c>
      <c r="L6" s="47" t="n">
        <v>8</v>
      </c>
      <c r="M6" s="47" t="n">
        <v>18</v>
      </c>
      <c r="N6" s="47" t="n">
        <v>7</v>
      </c>
      <c r="O6" s="49" t="n">
        <v>21</v>
      </c>
      <c r="P6" s="50" t="n">
        <f aca="false">SUM(D6:O6)</f>
        <v>256</v>
      </c>
      <c r="Q6" s="39"/>
      <c r="R6" s="39"/>
      <c r="S6" s="39"/>
      <c r="T6" s="39"/>
      <c r="U6" s="51" t="n">
        <v>116</v>
      </c>
      <c r="V6" s="42"/>
      <c r="W6" s="42"/>
      <c r="X6" s="205"/>
      <c r="Y6" s="258"/>
      <c r="Z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57"/>
      <c r="V7" s="42"/>
      <c r="W7" s="42"/>
      <c r="X7" s="205"/>
      <c r="Y7" s="258"/>
      <c r="Z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6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6</v>
      </c>
      <c r="Q8" s="64" t="n">
        <f aca="false">P8+P9+P10</f>
        <v>44</v>
      </c>
      <c r="R8" s="40"/>
      <c r="S8" s="65" t="n">
        <v>75</v>
      </c>
      <c r="T8" s="64" t="n">
        <v>116</v>
      </c>
      <c r="U8" s="66"/>
      <c r="V8" s="67" t="n">
        <v>94</v>
      </c>
      <c r="W8" s="67" t="n">
        <v>0</v>
      </c>
      <c r="X8" s="207" t="n">
        <v>16</v>
      </c>
      <c r="Y8" s="259" t="n">
        <v>97</v>
      </c>
      <c r="Z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10</v>
      </c>
      <c r="E9" s="47" t="n">
        <v>0</v>
      </c>
      <c r="F9" s="47" t="n">
        <v>0</v>
      </c>
      <c r="G9" s="47" t="n">
        <v>0</v>
      </c>
      <c r="H9" s="47" t="n">
        <v>6</v>
      </c>
      <c r="I9" s="47" t="n">
        <v>0</v>
      </c>
      <c r="J9" s="48" t="n">
        <v>4</v>
      </c>
      <c r="K9" s="48" t="n">
        <v>18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38</v>
      </c>
      <c r="Q9" s="64"/>
      <c r="R9" s="64"/>
      <c r="S9" s="64"/>
      <c r="T9" s="64"/>
      <c r="U9" s="51" t="n">
        <v>45</v>
      </c>
      <c r="V9" s="67"/>
      <c r="W9" s="67"/>
      <c r="X9" s="207"/>
      <c r="Y9" s="259"/>
      <c r="Z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5"/>
      <c r="T10" s="65"/>
      <c r="U10" s="57"/>
      <c r="V10" s="67"/>
      <c r="W10" s="67"/>
      <c r="X10" s="207"/>
      <c r="Y10" s="259"/>
      <c r="Z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2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4</v>
      </c>
      <c r="P11" s="63" t="n">
        <f aca="false">SUM(D11:O11)</f>
        <v>6</v>
      </c>
      <c r="Q11" s="80" t="n">
        <f aca="false">P11+P12+P13</f>
        <v>105</v>
      </c>
      <c r="R11" s="40"/>
      <c r="S11" s="82" t="n">
        <v>117</v>
      </c>
      <c r="T11" s="82" t="n">
        <v>52</v>
      </c>
      <c r="U11" s="51"/>
      <c r="V11" s="83" t="n">
        <v>93</v>
      </c>
      <c r="W11" s="83" t="n">
        <v>113</v>
      </c>
      <c r="X11" s="212" t="n">
        <v>52</v>
      </c>
      <c r="Y11" s="260" t="n">
        <v>77</v>
      </c>
      <c r="Z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20</v>
      </c>
      <c r="G12" s="47" t="n">
        <v>0</v>
      </c>
      <c r="H12" s="47" t="n">
        <v>0</v>
      </c>
      <c r="I12" s="47" t="n">
        <v>6</v>
      </c>
      <c r="J12" s="47" t="n">
        <v>61</v>
      </c>
      <c r="K12" s="48" t="n">
        <v>0</v>
      </c>
      <c r="L12" s="47" t="n">
        <v>0</v>
      </c>
      <c r="M12" s="48" t="n">
        <v>0</v>
      </c>
      <c r="N12" s="48" t="n">
        <v>0</v>
      </c>
      <c r="O12" s="49" t="n">
        <v>12</v>
      </c>
      <c r="P12" s="50" t="n">
        <f aca="false">SUM(D12:O12)</f>
        <v>99</v>
      </c>
      <c r="Q12" s="80"/>
      <c r="R12" s="80"/>
      <c r="S12" s="80"/>
      <c r="T12" s="80"/>
      <c r="U12" s="51" t="n">
        <v>105</v>
      </c>
      <c r="V12" s="83"/>
      <c r="W12" s="83"/>
      <c r="X12" s="212"/>
      <c r="Y12" s="260"/>
      <c r="Z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92"/>
      <c r="V13" s="83"/>
      <c r="W13" s="83"/>
      <c r="X13" s="212"/>
      <c r="Y13" s="260"/>
      <c r="Z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33</v>
      </c>
      <c r="R14" s="40" t="n">
        <f aca="false">SUM(Q14:Q22)</f>
        <v>43</v>
      </c>
      <c r="S14" s="39" t="n">
        <v>18</v>
      </c>
      <c r="T14" s="39" t="n">
        <v>2</v>
      </c>
      <c r="U14" s="41"/>
      <c r="V14" s="42" t="n">
        <v>0</v>
      </c>
      <c r="W14" s="42" t="n">
        <v>14</v>
      </c>
      <c r="X14" s="205" t="n">
        <v>31</v>
      </c>
      <c r="Y14" s="258" t="n">
        <v>0</v>
      </c>
      <c r="Z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20</v>
      </c>
      <c r="M15" s="47" t="n">
        <v>12</v>
      </c>
      <c r="N15" s="48" t="n">
        <v>0</v>
      </c>
      <c r="O15" s="49" t="n">
        <v>1</v>
      </c>
      <c r="P15" s="50" t="n">
        <f aca="false">SUM(D15:O15)</f>
        <v>33</v>
      </c>
      <c r="Q15" s="39"/>
      <c r="R15" s="39"/>
      <c r="S15" s="39"/>
      <c r="T15" s="39"/>
      <c r="U15" s="51" t="n">
        <v>33</v>
      </c>
      <c r="V15" s="42"/>
      <c r="W15" s="42"/>
      <c r="X15" s="205"/>
      <c r="Y15" s="258"/>
      <c r="Z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57"/>
      <c r="V16" s="42"/>
      <c r="W16" s="42"/>
      <c r="X16" s="205"/>
      <c r="Y16" s="258"/>
      <c r="Z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0</v>
      </c>
      <c r="R17" s="40"/>
      <c r="S17" s="65" t="n">
        <v>28</v>
      </c>
      <c r="T17" s="65" t="n">
        <v>26</v>
      </c>
      <c r="U17" s="66"/>
      <c r="V17" s="67" t="n">
        <v>36</v>
      </c>
      <c r="W17" s="67" t="n">
        <v>1</v>
      </c>
      <c r="X17" s="207" t="n">
        <v>21</v>
      </c>
      <c r="Y17" s="259" t="n">
        <v>36</v>
      </c>
      <c r="Z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0</v>
      </c>
      <c r="Q18" s="64"/>
      <c r="R18" s="64"/>
      <c r="S18" s="64"/>
      <c r="T18" s="64"/>
      <c r="U18" s="51" t="n">
        <v>43</v>
      </c>
      <c r="V18" s="67"/>
      <c r="W18" s="67"/>
      <c r="X18" s="207"/>
      <c r="Y18" s="259"/>
      <c r="Z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5"/>
      <c r="T19" s="65"/>
      <c r="U19" s="57"/>
      <c r="V19" s="67"/>
      <c r="W19" s="67"/>
      <c r="X19" s="207"/>
      <c r="Y19" s="259"/>
      <c r="Z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0</v>
      </c>
      <c r="R20" s="40"/>
      <c r="S20" s="82" t="n">
        <v>47</v>
      </c>
      <c r="T20" s="82" t="n">
        <v>0</v>
      </c>
      <c r="U20" s="51"/>
      <c r="V20" s="83" t="n">
        <v>15</v>
      </c>
      <c r="W20" s="83" t="n">
        <v>4</v>
      </c>
      <c r="X20" s="212" t="n">
        <v>0</v>
      </c>
      <c r="Y20" s="260" t="n">
        <v>0</v>
      </c>
      <c r="Z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1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10</v>
      </c>
      <c r="Q21" s="80"/>
      <c r="R21" s="80"/>
      <c r="S21" s="80"/>
      <c r="T21" s="80"/>
      <c r="U21" s="51" t="n">
        <v>0</v>
      </c>
      <c r="V21" s="83"/>
      <c r="W21" s="83"/>
      <c r="X21" s="212"/>
      <c r="Y21" s="260"/>
      <c r="Z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92"/>
      <c r="V22" s="83"/>
      <c r="W22" s="83"/>
      <c r="X22" s="212"/>
      <c r="Y22" s="260"/>
      <c r="Z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162</v>
      </c>
      <c r="R23" s="40" t="n">
        <f aca="false">SUM(Q23:Q40)</f>
        <v>953</v>
      </c>
      <c r="S23" s="39" t="n">
        <v>71</v>
      </c>
      <c r="T23" s="39" t="n">
        <v>286</v>
      </c>
      <c r="U23" s="41"/>
      <c r="V23" s="42" t="n">
        <v>33</v>
      </c>
      <c r="W23" s="42" t="n">
        <v>55</v>
      </c>
      <c r="X23" s="205" t="n">
        <v>87</v>
      </c>
      <c r="Y23" s="258" t="n">
        <v>57</v>
      </c>
      <c r="Z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5</v>
      </c>
      <c r="F24" s="94" t="n">
        <v>15</v>
      </c>
      <c r="G24" s="47" t="n">
        <v>8</v>
      </c>
      <c r="H24" s="47" t="n">
        <v>8</v>
      </c>
      <c r="I24" s="47" t="n">
        <v>0</v>
      </c>
      <c r="J24" s="47" t="n">
        <v>35</v>
      </c>
      <c r="K24" s="47" t="n">
        <v>5</v>
      </c>
      <c r="L24" s="47" t="n">
        <v>7</v>
      </c>
      <c r="M24" s="53" t="n">
        <v>0</v>
      </c>
      <c r="N24" s="48" t="n">
        <v>37</v>
      </c>
      <c r="O24" s="49" t="n">
        <v>42</v>
      </c>
      <c r="P24" s="50" t="n">
        <f aca="false">SUM(D24:O24)</f>
        <v>162</v>
      </c>
      <c r="Q24" s="39"/>
      <c r="R24" s="39"/>
      <c r="S24" s="39"/>
      <c r="T24" s="39"/>
      <c r="U24" s="51" t="n">
        <v>36</v>
      </c>
      <c r="V24" s="42"/>
      <c r="W24" s="42"/>
      <c r="X24" s="205"/>
      <c r="Y24" s="258"/>
      <c r="Z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57"/>
      <c r="V25" s="42"/>
      <c r="W25" s="42"/>
      <c r="X25" s="205"/>
      <c r="Y25" s="258"/>
      <c r="Z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4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4</v>
      </c>
      <c r="Q26" s="64" t="n">
        <f aca="false">P26+P27+P28</f>
        <v>527</v>
      </c>
      <c r="R26" s="40"/>
      <c r="S26" s="65" t="n">
        <v>291</v>
      </c>
      <c r="T26" s="64" t="n">
        <v>490</v>
      </c>
      <c r="U26" s="66"/>
      <c r="V26" s="67" t="n">
        <v>324</v>
      </c>
      <c r="W26" s="67" t="n">
        <v>305</v>
      </c>
      <c r="X26" s="207" t="n">
        <v>606</v>
      </c>
      <c r="Y26" s="259" t="n">
        <v>609</v>
      </c>
      <c r="Z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43</v>
      </c>
      <c r="E27" s="47" t="n">
        <v>37</v>
      </c>
      <c r="F27" s="94" t="n">
        <v>111</v>
      </c>
      <c r="G27" s="47" t="n">
        <v>41</v>
      </c>
      <c r="H27" s="47" t="n">
        <v>32</v>
      </c>
      <c r="I27" s="47" t="n">
        <v>20</v>
      </c>
      <c r="J27" s="47" t="n">
        <v>126</v>
      </c>
      <c r="K27" s="48" t="n">
        <v>6</v>
      </c>
      <c r="L27" s="47" t="n">
        <v>22</v>
      </c>
      <c r="M27" s="48" t="n">
        <v>37</v>
      </c>
      <c r="N27" s="48" t="n">
        <v>0</v>
      </c>
      <c r="O27" s="49" t="n">
        <v>48</v>
      </c>
      <c r="P27" s="50" t="n">
        <f aca="false">SUM(D27:O27)</f>
        <v>523</v>
      </c>
      <c r="Q27" s="64"/>
      <c r="R27" s="64"/>
      <c r="S27" s="64"/>
      <c r="T27" s="64"/>
      <c r="U27" s="51" t="n">
        <v>300</v>
      </c>
      <c r="V27" s="67"/>
      <c r="W27" s="67"/>
      <c r="X27" s="207"/>
      <c r="Y27" s="259"/>
      <c r="Z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5"/>
      <c r="T28" s="65"/>
      <c r="U28" s="57"/>
      <c r="V28" s="67"/>
      <c r="W28" s="67"/>
      <c r="X28" s="207"/>
      <c r="Y28" s="259"/>
      <c r="Z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72</v>
      </c>
      <c r="R29" s="40"/>
      <c r="S29" s="65" t="n">
        <v>181</v>
      </c>
      <c r="T29" s="64" t="n">
        <v>243</v>
      </c>
      <c r="U29" s="66"/>
      <c r="V29" s="67" t="n">
        <v>95</v>
      </c>
      <c r="W29" s="67" t="n">
        <v>87</v>
      </c>
      <c r="X29" s="207" t="n">
        <v>436</v>
      </c>
      <c r="Y29" s="259" t="n">
        <v>203</v>
      </c>
      <c r="Z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16</v>
      </c>
      <c r="G30" s="47" t="n">
        <v>0</v>
      </c>
      <c r="H30" s="47" t="n">
        <v>23</v>
      </c>
      <c r="I30" s="47" t="n">
        <v>23</v>
      </c>
      <c r="J30" s="47" t="n">
        <v>0</v>
      </c>
      <c r="K30" s="48" t="n">
        <v>4</v>
      </c>
      <c r="L30" s="47" t="n">
        <v>2</v>
      </c>
      <c r="M30" s="47" t="n">
        <v>0</v>
      </c>
      <c r="N30" s="47" t="n">
        <v>4</v>
      </c>
      <c r="O30" s="49" t="n">
        <v>0</v>
      </c>
      <c r="P30" s="50" t="n">
        <f aca="false">SUM(D30:O30)</f>
        <v>72</v>
      </c>
      <c r="Q30" s="64"/>
      <c r="R30" s="64"/>
      <c r="S30" s="64"/>
      <c r="T30" s="64"/>
      <c r="U30" s="51" t="n">
        <v>173</v>
      </c>
      <c r="V30" s="67"/>
      <c r="W30" s="67"/>
      <c r="X30" s="207"/>
      <c r="Y30" s="259"/>
      <c r="Z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5"/>
      <c r="T31" s="65"/>
      <c r="U31" s="57"/>
      <c r="V31" s="67"/>
      <c r="W31" s="67"/>
      <c r="X31" s="207"/>
      <c r="Y31" s="259"/>
      <c r="Z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121</v>
      </c>
      <c r="R32" s="40"/>
      <c r="S32" s="65" t="n">
        <v>185</v>
      </c>
      <c r="T32" s="64" t="n">
        <v>154</v>
      </c>
      <c r="U32" s="66"/>
      <c r="V32" s="67" t="n">
        <v>61</v>
      </c>
      <c r="W32" s="67" t="n">
        <v>76</v>
      </c>
      <c r="X32" s="207" t="n">
        <v>113</v>
      </c>
      <c r="Y32" s="259" t="n">
        <v>184</v>
      </c>
      <c r="Z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2</v>
      </c>
      <c r="F33" s="47" t="n">
        <v>2</v>
      </c>
      <c r="G33" s="47" t="n">
        <v>7</v>
      </c>
      <c r="H33" s="47" t="n">
        <v>28</v>
      </c>
      <c r="I33" s="47" t="n">
        <v>0</v>
      </c>
      <c r="J33" s="47" t="n">
        <v>25</v>
      </c>
      <c r="K33" s="47" t="n">
        <v>20</v>
      </c>
      <c r="L33" s="47" t="n">
        <v>0</v>
      </c>
      <c r="M33" s="47" t="n">
        <v>32</v>
      </c>
      <c r="N33" s="47" t="n">
        <v>0</v>
      </c>
      <c r="O33" s="49" t="n">
        <v>5</v>
      </c>
      <c r="P33" s="50" t="n">
        <f aca="false">SUM(D33:O33)</f>
        <v>121</v>
      </c>
      <c r="Q33" s="64"/>
      <c r="R33" s="64"/>
      <c r="S33" s="64"/>
      <c r="T33" s="64"/>
      <c r="U33" s="51" t="n">
        <v>132</v>
      </c>
      <c r="V33" s="67"/>
      <c r="W33" s="67"/>
      <c r="X33" s="207"/>
      <c r="Y33" s="259"/>
      <c r="Z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5"/>
      <c r="T34" s="65"/>
      <c r="U34" s="57"/>
      <c r="V34" s="67"/>
      <c r="W34" s="67"/>
      <c r="X34" s="207"/>
      <c r="Y34" s="259"/>
      <c r="Z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4" t="n">
        <v>0</v>
      </c>
      <c r="U35" s="66"/>
      <c r="V35" s="67" t="n">
        <v>0</v>
      </c>
      <c r="W35" s="67" t="n">
        <v>0</v>
      </c>
      <c r="X35" s="207" t="n">
        <v>0</v>
      </c>
      <c r="Y35" s="259" t="n">
        <v>0</v>
      </c>
      <c r="Z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51" t="n">
        <v>0</v>
      </c>
      <c r="V36" s="67"/>
      <c r="W36" s="67"/>
      <c r="X36" s="207"/>
      <c r="Y36" s="259"/>
      <c r="Z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57"/>
      <c r="V37" s="67"/>
      <c r="W37" s="67"/>
      <c r="X37" s="207"/>
      <c r="Y37" s="259"/>
      <c r="Z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71</v>
      </c>
      <c r="R38" s="40"/>
      <c r="S38" s="82" t="n">
        <v>8</v>
      </c>
      <c r="T38" s="82" t="n">
        <v>19</v>
      </c>
      <c r="U38" s="51"/>
      <c r="V38" s="83" t="n">
        <v>4</v>
      </c>
      <c r="W38" s="83" t="n">
        <v>29</v>
      </c>
      <c r="X38" s="212" t="n">
        <v>72</v>
      </c>
      <c r="Y38" s="260" t="n">
        <v>2</v>
      </c>
      <c r="Z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8</v>
      </c>
      <c r="F39" s="47" t="n">
        <v>0</v>
      </c>
      <c r="G39" s="47" t="n">
        <v>0</v>
      </c>
      <c r="H39" s="47" t="n">
        <v>37</v>
      </c>
      <c r="I39" s="47" t="n">
        <v>0</v>
      </c>
      <c r="J39" s="47" t="n">
        <v>0</v>
      </c>
      <c r="K39" s="47" t="n">
        <v>26</v>
      </c>
      <c r="L39" s="47" t="n">
        <v>0</v>
      </c>
      <c r="M39" s="47" t="n">
        <v>0</v>
      </c>
      <c r="N39" s="47" t="n">
        <v>0</v>
      </c>
      <c r="O39" s="47" t="n">
        <v>0</v>
      </c>
      <c r="P39" s="50" t="n">
        <f aca="false">SUM(D39:O39)</f>
        <v>71</v>
      </c>
      <c r="Q39" s="80"/>
      <c r="R39" s="80"/>
      <c r="S39" s="80"/>
      <c r="T39" s="80"/>
      <c r="U39" s="51" t="n">
        <v>14</v>
      </c>
      <c r="V39" s="83"/>
      <c r="W39" s="83"/>
      <c r="X39" s="212"/>
      <c r="Y39" s="260"/>
      <c r="Z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92"/>
      <c r="V40" s="83"/>
      <c r="W40" s="83"/>
      <c r="X40" s="212"/>
      <c r="Y40" s="260"/>
      <c r="Z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67</v>
      </c>
      <c r="R41" s="40" t="n">
        <f aca="false">SUM(Q41:Q49)</f>
        <v>67</v>
      </c>
      <c r="S41" s="39" t="n">
        <v>8</v>
      </c>
      <c r="T41" s="39" t="n">
        <v>10</v>
      </c>
      <c r="U41" s="41"/>
      <c r="V41" s="42" t="n">
        <v>11</v>
      </c>
      <c r="W41" s="42" t="n">
        <v>62</v>
      </c>
      <c r="X41" s="205" t="n">
        <v>44</v>
      </c>
      <c r="Y41" s="258" t="n">
        <v>0</v>
      </c>
      <c r="Z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32</v>
      </c>
      <c r="F42" s="47" t="n">
        <v>0</v>
      </c>
      <c r="G42" s="47" t="n">
        <v>0</v>
      </c>
      <c r="H42" s="47" t="n">
        <v>0</v>
      </c>
      <c r="I42" s="47" t="n">
        <v>35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67</v>
      </c>
      <c r="Q42" s="39"/>
      <c r="R42" s="39"/>
      <c r="S42" s="39"/>
      <c r="T42" s="39"/>
      <c r="U42" s="51" t="n">
        <v>12</v>
      </c>
      <c r="V42" s="42"/>
      <c r="W42" s="42"/>
      <c r="X42" s="205"/>
      <c r="Y42" s="258"/>
      <c r="Z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57"/>
      <c r="V43" s="42"/>
      <c r="W43" s="42"/>
      <c r="X43" s="205"/>
      <c r="Y43" s="258"/>
      <c r="Z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0</v>
      </c>
      <c r="R44" s="40"/>
      <c r="S44" s="65" t="n">
        <v>5</v>
      </c>
      <c r="T44" s="64" t="n">
        <v>8</v>
      </c>
      <c r="U44" s="66"/>
      <c r="V44" s="67" t="n">
        <v>0</v>
      </c>
      <c r="W44" s="67" t="n">
        <v>12</v>
      </c>
      <c r="X44" s="207" t="n">
        <v>0</v>
      </c>
      <c r="Y44" s="259" t="n">
        <v>0</v>
      </c>
      <c r="Z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0</v>
      </c>
      <c r="Q45" s="64"/>
      <c r="R45" s="64"/>
      <c r="S45" s="64"/>
      <c r="T45" s="64"/>
      <c r="U45" s="51" t="n">
        <v>14</v>
      </c>
      <c r="V45" s="67"/>
      <c r="W45" s="67"/>
      <c r="X45" s="207"/>
      <c r="Y45" s="259"/>
      <c r="Z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5"/>
      <c r="T46" s="65"/>
      <c r="U46" s="57"/>
      <c r="V46" s="67"/>
      <c r="W46" s="67"/>
      <c r="X46" s="207"/>
      <c r="Y46" s="259"/>
      <c r="Z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51"/>
      <c r="V47" s="83" t="n">
        <v>0</v>
      </c>
      <c r="W47" s="83" t="n">
        <v>0</v>
      </c>
      <c r="X47" s="212" t="n">
        <v>0</v>
      </c>
      <c r="Y47" s="260" t="n">
        <v>0</v>
      </c>
      <c r="Z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51" t="n">
        <v>0</v>
      </c>
      <c r="V48" s="83"/>
      <c r="W48" s="83"/>
      <c r="X48" s="212"/>
      <c r="Y48" s="260"/>
      <c r="Z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92"/>
      <c r="V49" s="83"/>
      <c r="W49" s="83"/>
      <c r="X49" s="212"/>
      <c r="Y49" s="260"/>
      <c r="Z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3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1</v>
      </c>
      <c r="P50" s="63" t="n">
        <f aca="false">SUM(D50:O50)</f>
        <v>4</v>
      </c>
      <c r="Q50" s="39" t="n">
        <f aca="false">P50+P51+P52</f>
        <v>234</v>
      </c>
      <c r="R50" s="40" t="n">
        <f aca="false">SUM(Q50:Q64)</f>
        <v>361</v>
      </c>
      <c r="S50" s="39" t="n">
        <v>248</v>
      </c>
      <c r="T50" s="39" t="n">
        <v>173</v>
      </c>
      <c r="U50" s="41"/>
      <c r="V50" s="42" t="n">
        <v>138</v>
      </c>
      <c r="W50" s="42" t="n">
        <v>40</v>
      </c>
      <c r="X50" s="205" t="n">
        <v>181</v>
      </c>
      <c r="Y50" s="258" t="n">
        <v>118</v>
      </c>
      <c r="Z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7</v>
      </c>
      <c r="F51" s="47" t="n">
        <v>33</v>
      </c>
      <c r="G51" s="47" t="n">
        <v>3</v>
      </c>
      <c r="H51" s="47" t="n">
        <v>17</v>
      </c>
      <c r="I51" s="47" t="n">
        <v>0</v>
      </c>
      <c r="J51" s="47" t="n">
        <v>3</v>
      </c>
      <c r="K51" s="47" t="n">
        <v>10</v>
      </c>
      <c r="L51" s="47" t="n">
        <v>17</v>
      </c>
      <c r="M51" s="48" t="n">
        <v>6</v>
      </c>
      <c r="N51" s="48" t="n">
        <v>0</v>
      </c>
      <c r="O51" s="49" t="n">
        <v>133</v>
      </c>
      <c r="P51" s="50" t="n">
        <f aca="false">SUM(D51:O51)</f>
        <v>229</v>
      </c>
      <c r="Q51" s="39"/>
      <c r="R51" s="39"/>
      <c r="S51" s="39"/>
      <c r="T51" s="39"/>
      <c r="U51" s="51" t="n">
        <v>120</v>
      </c>
      <c r="V51" s="42"/>
      <c r="W51" s="42"/>
      <c r="X51" s="205"/>
      <c r="Y51" s="258"/>
      <c r="Z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1</v>
      </c>
      <c r="P52" s="56" t="n">
        <f aca="false">SUM(D52:O52)</f>
        <v>1</v>
      </c>
      <c r="Q52" s="39"/>
      <c r="R52" s="40"/>
      <c r="S52" s="39"/>
      <c r="T52" s="39"/>
      <c r="U52" s="57"/>
      <c r="V52" s="42"/>
      <c r="W52" s="42"/>
      <c r="X52" s="205"/>
      <c r="Y52" s="258"/>
      <c r="Z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64</v>
      </c>
      <c r="R53" s="40"/>
      <c r="S53" s="65" t="n">
        <v>91</v>
      </c>
      <c r="T53" s="64" t="n">
        <v>173</v>
      </c>
      <c r="U53" s="66"/>
      <c r="V53" s="67" t="n">
        <v>79</v>
      </c>
      <c r="W53" s="67" t="n">
        <v>138</v>
      </c>
      <c r="X53" s="207" t="n">
        <v>144</v>
      </c>
      <c r="Y53" s="259" t="n">
        <v>31</v>
      </c>
      <c r="Z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4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4</v>
      </c>
      <c r="K54" s="47" t="n">
        <v>52</v>
      </c>
      <c r="L54" s="47" t="n">
        <v>2</v>
      </c>
      <c r="M54" s="48" t="n">
        <v>0</v>
      </c>
      <c r="N54" s="48" t="n">
        <v>0</v>
      </c>
      <c r="O54" s="49" t="n">
        <v>2</v>
      </c>
      <c r="P54" s="50" t="n">
        <f aca="false">SUM(D54:O54)</f>
        <v>64</v>
      </c>
      <c r="Q54" s="64"/>
      <c r="R54" s="64"/>
      <c r="S54" s="64"/>
      <c r="T54" s="64"/>
      <c r="U54" s="51" t="n">
        <v>30</v>
      </c>
      <c r="V54" s="67"/>
      <c r="W54" s="67"/>
      <c r="X54" s="207"/>
      <c r="Y54" s="259"/>
      <c r="Z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5"/>
      <c r="T55" s="65"/>
      <c r="U55" s="57"/>
      <c r="V55" s="67"/>
      <c r="W55" s="67"/>
      <c r="X55" s="207"/>
      <c r="Y55" s="259"/>
      <c r="Z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4</v>
      </c>
      <c r="R56" s="40"/>
      <c r="S56" s="65" t="n">
        <v>86</v>
      </c>
      <c r="T56" s="64" t="n">
        <v>33</v>
      </c>
      <c r="U56" s="66"/>
      <c r="V56" s="67" t="n">
        <v>14</v>
      </c>
      <c r="W56" s="67" t="n">
        <v>32</v>
      </c>
      <c r="X56" s="207" t="n">
        <v>20</v>
      </c>
      <c r="Y56" s="259" t="n">
        <v>49</v>
      </c>
      <c r="Z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4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4</v>
      </c>
      <c r="Q57" s="81"/>
      <c r="R57" s="81"/>
      <c r="S57" s="81"/>
      <c r="T57" s="81"/>
      <c r="U57" s="51" t="n">
        <v>22</v>
      </c>
      <c r="V57" s="67"/>
      <c r="W57" s="67"/>
      <c r="X57" s="207"/>
      <c r="Y57" s="259"/>
      <c r="Z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5"/>
      <c r="T58" s="65"/>
      <c r="U58" s="57"/>
      <c r="V58" s="67"/>
      <c r="W58" s="67"/>
      <c r="X58" s="207"/>
      <c r="Y58" s="259"/>
      <c r="Z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59</v>
      </c>
      <c r="R59" s="40"/>
      <c r="S59" s="64" t="n">
        <v>197</v>
      </c>
      <c r="T59" s="64" t="n">
        <v>90</v>
      </c>
      <c r="U59" s="66"/>
      <c r="V59" s="67" t="n">
        <v>4</v>
      </c>
      <c r="W59" s="67" t="n">
        <v>20</v>
      </c>
      <c r="X59" s="207" t="n">
        <v>89</v>
      </c>
      <c r="Y59" s="259" t="n">
        <v>6</v>
      </c>
      <c r="Z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5</v>
      </c>
      <c r="E60" s="47" t="n">
        <v>16</v>
      </c>
      <c r="F60" s="47" t="n">
        <v>1</v>
      </c>
      <c r="G60" s="94" t="n">
        <v>8</v>
      </c>
      <c r="H60" s="47" t="n">
        <v>0</v>
      </c>
      <c r="I60" s="47" t="n">
        <v>0</v>
      </c>
      <c r="J60" s="47" t="n">
        <v>3</v>
      </c>
      <c r="K60" s="47" t="n">
        <v>7</v>
      </c>
      <c r="L60" s="47" t="n">
        <v>5</v>
      </c>
      <c r="M60" s="48" t="n">
        <v>0</v>
      </c>
      <c r="N60" s="48" t="n">
        <v>14</v>
      </c>
      <c r="O60" s="48" t="n">
        <v>0</v>
      </c>
      <c r="P60" s="50" t="n">
        <f aca="false">SUM(D60:O60)</f>
        <v>59</v>
      </c>
      <c r="Q60" s="64"/>
      <c r="R60" s="64"/>
      <c r="S60" s="64"/>
      <c r="T60" s="64"/>
      <c r="U60" s="51" t="n">
        <v>46</v>
      </c>
      <c r="V60" s="67"/>
      <c r="W60" s="67"/>
      <c r="X60" s="207"/>
      <c r="Y60" s="259"/>
      <c r="Z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57"/>
      <c r="V61" s="67"/>
      <c r="W61" s="67"/>
      <c r="X61" s="207"/>
      <c r="Y61" s="259"/>
      <c r="Z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82" t="n">
        <v>0</v>
      </c>
      <c r="T62" s="82" t="n">
        <v>0</v>
      </c>
      <c r="U62" s="51"/>
      <c r="V62" s="83" t="n">
        <v>12</v>
      </c>
      <c r="W62" s="83" t="n">
        <v>0</v>
      </c>
      <c r="X62" s="212" t="n">
        <v>0</v>
      </c>
      <c r="Y62" s="260" t="n">
        <v>0</v>
      </c>
      <c r="Z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81"/>
      <c r="T63" s="81"/>
      <c r="U63" s="51" t="n">
        <v>0</v>
      </c>
      <c r="V63" s="83"/>
      <c r="W63" s="83"/>
      <c r="X63" s="212"/>
      <c r="Y63" s="260"/>
      <c r="Z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92"/>
      <c r="V64" s="83"/>
      <c r="W64" s="83"/>
      <c r="X64" s="212"/>
      <c r="Y64" s="260"/>
      <c r="Z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241</v>
      </c>
      <c r="R65" s="40" t="n">
        <f aca="false">SUM(Q65:Q76)</f>
        <v>672</v>
      </c>
      <c r="S65" s="39" t="n">
        <v>131</v>
      </c>
      <c r="T65" s="39" t="n">
        <v>367</v>
      </c>
      <c r="U65" s="41"/>
      <c r="V65" s="42" t="n">
        <v>196</v>
      </c>
      <c r="W65" s="42" t="n">
        <v>173</v>
      </c>
      <c r="X65" s="205" t="n">
        <v>277</v>
      </c>
      <c r="Y65" s="258" t="n">
        <v>396</v>
      </c>
      <c r="Z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8</v>
      </c>
      <c r="E66" s="47" t="n">
        <v>20</v>
      </c>
      <c r="F66" s="47" t="n">
        <v>47</v>
      </c>
      <c r="G66" s="47" t="n">
        <v>0</v>
      </c>
      <c r="H66" s="47" t="n">
        <v>24</v>
      </c>
      <c r="I66" s="47" t="n">
        <v>40</v>
      </c>
      <c r="J66" s="93" t="n">
        <v>29</v>
      </c>
      <c r="K66" s="48" t="n">
        <v>11</v>
      </c>
      <c r="L66" s="47" t="n">
        <v>31</v>
      </c>
      <c r="M66" s="48" t="n">
        <v>1</v>
      </c>
      <c r="N66" s="48" t="n">
        <v>16</v>
      </c>
      <c r="O66" s="49" t="n">
        <v>4</v>
      </c>
      <c r="P66" s="50" t="n">
        <f aca="false">SUM(D66:O66)</f>
        <v>241</v>
      </c>
      <c r="Q66" s="39"/>
      <c r="R66" s="39"/>
      <c r="S66" s="39"/>
      <c r="T66" s="39"/>
      <c r="U66" s="51" t="n">
        <v>250</v>
      </c>
      <c r="V66" s="42"/>
      <c r="W66" s="42"/>
      <c r="X66" s="205"/>
      <c r="Y66" s="258"/>
      <c r="Z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57"/>
      <c r="V67" s="42"/>
      <c r="W67" s="42"/>
      <c r="X67" s="205"/>
      <c r="Y67" s="258"/>
      <c r="Z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6</v>
      </c>
      <c r="P68" s="104" t="n">
        <f aca="false">SUM(D68:O68)</f>
        <v>6</v>
      </c>
      <c r="Q68" s="64" t="n">
        <f aca="false">P68+P69+P70</f>
        <v>332</v>
      </c>
      <c r="R68" s="40"/>
      <c r="S68" s="64" t="n">
        <v>181</v>
      </c>
      <c r="T68" s="64" t="n">
        <v>316</v>
      </c>
      <c r="U68" s="66"/>
      <c r="V68" s="67" t="n">
        <v>154</v>
      </c>
      <c r="W68" s="67" t="n">
        <v>95</v>
      </c>
      <c r="X68" s="207" t="n">
        <v>149</v>
      </c>
      <c r="Y68" s="259" t="n">
        <v>210</v>
      </c>
      <c r="Z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16</v>
      </c>
      <c r="F69" s="47" t="n">
        <v>67</v>
      </c>
      <c r="G69" s="94" t="n">
        <v>5</v>
      </c>
      <c r="H69" s="47" t="n">
        <v>49</v>
      </c>
      <c r="I69" s="47" t="n">
        <v>28</v>
      </c>
      <c r="J69" s="47" t="n">
        <v>17</v>
      </c>
      <c r="K69" s="47" t="n">
        <v>0</v>
      </c>
      <c r="L69" s="47" t="n">
        <v>22</v>
      </c>
      <c r="M69" s="48" t="n">
        <v>30</v>
      </c>
      <c r="N69" s="48" t="n">
        <v>0</v>
      </c>
      <c r="O69" s="49" t="n">
        <v>92</v>
      </c>
      <c r="P69" s="50" t="n">
        <f aca="false">SUM(D69:O69)</f>
        <v>326</v>
      </c>
      <c r="Q69" s="64"/>
      <c r="R69" s="64"/>
      <c r="S69" s="64"/>
      <c r="T69" s="64"/>
      <c r="U69" s="51" t="n">
        <v>159</v>
      </c>
      <c r="V69" s="67"/>
      <c r="W69" s="67"/>
      <c r="X69" s="207"/>
      <c r="Y69" s="259"/>
      <c r="Z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57"/>
      <c r="V70" s="67"/>
      <c r="W70" s="67"/>
      <c r="X70" s="207"/>
      <c r="Y70" s="259"/>
      <c r="Z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99</v>
      </c>
      <c r="R71" s="40"/>
      <c r="S71" s="64" t="n">
        <v>181</v>
      </c>
      <c r="T71" s="64" t="n">
        <v>179</v>
      </c>
      <c r="U71" s="66"/>
      <c r="V71" s="67" t="n">
        <v>121</v>
      </c>
      <c r="W71" s="67" t="n">
        <v>28</v>
      </c>
      <c r="X71" s="207" t="n">
        <v>207</v>
      </c>
      <c r="Y71" s="259" t="n">
        <v>46</v>
      </c>
      <c r="Z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15</v>
      </c>
      <c r="F72" s="47" t="n">
        <v>0</v>
      </c>
      <c r="G72" s="47" t="n">
        <v>6</v>
      </c>
      <c r="H72" s="47" t="n">
        <v>7</v>
      </c>
      <c r="I72" s="47" t="n">
        <v>9</v>
      </c>
      <c r="J72" s="93" t="n">
        <v>0</v>
      </c>
      <c r="K72" s="47" t="n">
        <v>0</v>
      </c>
      <c r="L72" s="47" t="n">
        <v>8</v>
      </c>
      <c r="M72" s="48" t="n">
        <v>0</v>
      </c>
      <c r="N72" s="48" t="n">
        <v>0</v>
      </c>
      <c r="O72" s="49" t="n">
        <v>54</v>
      </c>
      <c r="P72" s="50" t="n">
        <f aca="false">SUM(D72:O72)</f>
        <v>99</v>
      </c>
      <c r="Q72" s="64"/>
      <c r="R72" s="64"/>
      <c r="S72" s="64"/>
      <c r="T72" s="64"/>
      <c r="U72" s="51" t="n">
        <v>123</v>
      </c>
      <c r="V72" s="67"/>
      <c r="W72" s="67"/>
      <c r="X72" s="207"/>
      <c r="Y72" s="259"/>
      <c r="Z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57"/>
      <c r="V73" s="67"/>
      <c r="W73" s="67"/>
      <c r="X73" s="207"/>
      <c r="Y73" s="259"/>
      <c r="Z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51"/>
      <c r="V74" s="83" t="n">
        <v>0</v>
      </c>
      <c r="W74" s="83" t="n">
        <v>0</v>
      </c>
      <c r="X74" s="212" t="n">
        <v>0</v>
      </c>
      <c r="Y74" s="260" t="n">
        <v>0</v>
      </c>
      <c r="Z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51" t="n">
        <v>0</v>
      </c>
      <c r="V75" s="83"/>
      <c r="W75" s="83"/>
      <c r="X75" s="212"/>
      <c r="Y75" s="260"/>
      <c r="Z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92"/>
      <c r="V76" s="83"/>
      <c r="W76" s="83"/>
      <c r="X76" s="212"/>
      <c r="Y76" s="260"/>
      <c r="Z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8</v>
      </c>
      <c r="E77" s="77" t="n">
        <v>0</v>
      </c>
      <c r="F77" s="77" t="n">
        <v>0</v>
      </c>
      <c r="G77" s="36" t="n">
        <v>11</v>
      </c>
      <c r="H77" s="36" t="n">
        <v>0</v>
      </c>
      <c r="I77" s="77" t="n">
        <v>4</v>
      </c>
      <c r="J77" s="77" t="n">
        <v>0</v>
      </c>
      <c r="K77" s="47" t="n">
        <v>0</v>
      </c>
      <c r="L77" s="77" t="n">
        <v>14</v>
      </c>
      <c r="M77" s="77" t="n">
        <v>2</v>
      </c>
      <c r="N77" s="77" t="n">
        <v>7</v>
      </c>
      <c r="O77" s="101" t="n">
        <v>0</v>
      </c>
      <c r="P77" s="38" t="n">
        <f aca="false">SUM(D77:O77)</f>
        <v>46</v>
      </c>
      <c r="Q77" s="40" t="n">
        <f aca="false">P77+P78+P79</f>
        <v>376</v>
      </c>
      <c r="R77" s="113" t="n">
        <f aca="false">SUM(Q77:Q79)</f>
        <v>376</v>
      </c>
      <c r="S77" s="40" t="n">
        <v>414</v>
      </c>
      <c r="T77" s="40" t="n">
        <v>515</v>
      </c>
      <c r="U77" s="41"/>
      <c r="V77" s="114" t="n">
        <v>279</v>
      </c>
      <c r="W77" s="114" t="n">
        <v>465</v>
      </c>
      <c r="X77" s="261" t="n">
        <v>524</v>
      </c>
      <c r="Y77" s="262" t="n">
        <v>807</v>
      </c>
      <c r="Z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9</v>
      </c>
      <c r="E78" s="47" t="n">
        <v>8</v>
      </c>
      <c r="F78" s="47" t="n">
        <v>36</v>
      </c>
      <c r="G78" s="47" t="n">
        <v>53</v>
      </c>
      <c r="H78" s="47" t="n">
        <v>4</v>
      </c>
      <c r="I78" s="47" t="n">
        <v>21</v>
      </c>
      <c r="J78" s="93" t="n">
        <v>21</v>
      </c>
      <c r="K78" s="48" t="n">
        <v>9</v>
      </c>
      <c r="L78" s="47" t="n">
        <v>0</v>
      </c>
      <c r="M78" s="48" t="n">
        <v>46</v>
      </c>
      <c r="N78" s="48" t="n">
        <v>22</v>
      </c>
      <c r="O78" s="49" t="n">
        <v>61</v>
      </c>
      <c r="P78" s="50" t="n">
        <f aca="false">SUM(D78:O78)</f>
        <v>330</v>
      </c>
      <c r="Q78" s="40"/>
      <c r="R78" s="113"/>
      <c r="S78" s="40"/>
      <c r="T78" s="40"/>
      <c r="U78" s="51" t="n">
        <v>307</v>
      </c>
      <c r="V78" s="114"/>
      <c r="W78" s="114"/>
      <c r="X78" s="261"/>
      <c r="Y78" s="262"/>
      <c r="Z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40"/>
      <c r="U79" s="92"/>
      <c r="V79" s="114"/>
      <c r="W79" s="114"/>
      <c r="X79" s="261"/>
      <c r="Y79" s="262"/>
      <c r="Z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0</v>
      </c>
      <c r="H80" s="77" t="n">
        <v>10</v>
      </c>
      <c r="I80" s="77" t="n">
        <v>14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6</v>
      </c>
      <c r="O80" s="101" t="n">
        <v>0</v>
      </c>
      <c r="P80" s="63" t="n">
        <f aca="false">SUM(D80:O80)</f>
        <v>30</v>
      </c>
      <c r="Q80" s="65" t="n">
        <f aca="false">P80+P81+P82</f>
        <v>349</v>
      </c>
      <c r="R80" s="40" t="n">
        <f aca="false">SUM(Q80:Q97)</f>
        <v>851</v>
      </c>
      <c r="S80" s="39" t="n">
        <v>396</v>
      </c>
      <c r="T80" s="39" t="n">
        <v>198</v>
      </c>
      <c r="U80" s="41"/>
      <c r="V80" s="42" t="n">
        <v>241</v>
      </c>
      <c r="W80" s="42" t="n">
        <v>51</v>
      </c>
      <c r="X80" s="205" t="n">
        <v>241</v>
      </c>
      <c r="Y80" s="258" t="n">
        <v>217</v>
      </c>
      <c r="Z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0</v>
      </c>
      <c r="E81" s="47" t="n">
        <v>4</v>
      </c>
      <c r="F81" s="47" t="n">
        <v>32</v>
      </c>
      <c r="G81" s="47" t="n">
        <v>0</v>
      </c>
      <c r="H81" s="47" t="n">
        <v>3</v>
      </c>
      <c r="I81" s="47" t="n">
        <v>4</v>
      </c>
      <c r="J81" s="93" t="n">
        <v>26</v>
      </c>
      <c r="K81" s="47" t="n">
        <v>19</v>
      </c>
      <c r="L81" s="47" t="n">
        <v>58</v>
      </c>
      <c r="M81" s="47" t="n">
        <v>0</v>
      </c>
      <c r="N81" s="47" t="n">
        <v>76</v>
      </c>
      <c r="O81" s="49" t="n">
        <v>97</v>
      </c>
      <c r="P81" s="50" t="n">
        <f aca="false">SUM(D81:O81)</f>
        <v>319</v>
      </c>
      <c r="Q81" s="65"/>
      <c r="R81" s="65"/>
      <c r="S81" s="65"/>
      <c r="T81" s="65"/>
      <c r="U81" s="51" t="n">
        <v>236</v>
      </c>
      <c r="V81" s="42"/>
      <c r="W81" s="42"/>
      <c r="X81" s="205"/>
      <c r="Y81" s="258"/>
      <c r="Z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57"/>
      <c r="V82" s="42"/>
      <c r="W82" s="42"/>
      <c r="X82" s="205"/>
      <c r="Y82" s="258"/>
      <c r="Z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</v>
      </c>
      <c r="R83" s="40"/>
      <c r="S83" s="64" t="n">
        <v>34</v>
      </c>
      <c r="T83" s="64" t="n">
        <v>18</v>
      </c>
      <c r="U83" s="66"/>
      <c r="V83" s="67" t="n">
        <v>12</v>
      </c>
      <c r="W83" s="67" t="n">
        <v>15</v>
      </c>
      <c r="X83" s="207" t="n">
        <v>16</v>
      </c>
      <c r="Y83" s="259" t="n">
        <v>19</v>
      </c>
      <c r="Z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1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9" t="n">
        <v>0</v>
      </c>
      <c r="P84" s="50" t="n">
        <f aca="false">SUM(D84:O84)</f>
        <v>1</v>
      </c>
      <c r="Q84" s="64"/>
      <c r="R84" s="64"/>
      <c r="S84" s="64"/>
      <c r="T84" s="64"/>
      <c r="U84" s="51" t="n">
        <v>68</v>
      </c>
      <c r="V84" s="67"/>
      <c r="W84" s="67"/>
      <c r="X84" s="207"/>
      <c r="Y84" s="259"/>
      <c r="Z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57"/>
      <c r="V85" s="67"/>
      <c r="W85" s="67"/>
      <c r="X85" s="207"/>
      <c r="Y85" s="259"/>
      <c r="Z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25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6</v>
      </c>
      <c r="O86" s="62" t="n">
        <v>0</v>
      </c>
      <c r="P86" s="63" t="n">
        <f aca="false">SUM(D86:O86)</f>
        <v>31</v>
      </c>
      <c r="Q86" s="65" t="n">
        <f aca="false">P86+P87+P88</f>
        <v>354</v>
      </c>
      <c r="R86" s="40"/>
      <c r="S86" s="64" t="n">
        <v>146</v>
      </c>
      <c r="T86" s="64" t="n">
        <v>146</v>
      </c>
      <c r="U86" s="66"/>
      <c r="V86" s="67" t="n">
        <v>78</v>
      </c>
      <c r="W86" s="67" t="n">
        <v>26</v>
      </c>
      <c r="X86" s="207" t="n">
        <v>45</v>
      </c>
      <c r="Y86" s="259" t="n">
        <v>64</v>
      </c>
      <c r="Z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93</v>
      </c>
      <c r="F87" s="47" t="n">
        <v>6</v>
      </c>
      <c r="G87" s="47" t="n">
        <v>8</v>
      </c>
      <c r="H87" s="47" t="n">
        <v>33</v>
      </c>
      <c r="I87" s="47" t="n">
        <v>21</v>
      </c>
      <c r="J87" s="93" t="n">
        <v>39</v>
      </c>
      <c r="K87" s="47" t="n">
        <v>10</v>
      </c>
      <c r="L87" s="47" t="n">
        <v>32</v>
      </c>
      <c r="M87" s="47" t="n">
        <v>35</v>
      </c>
      <c r="N87" s="47" t="n">
        <v>15</v>
      </c>
      <c r="O87" s="49" t="n">
        <v>31</v>
      </c>
      <c r="P87" s="50" t="n">
        <f aca="false">SUM(D87:O87)</f>
        <v>323</v>
      </c>
      <c r="Q87" s="65"/>
      <c r="R87" s="65"/>
      <c r="S87" s="65"/>
      <c r="T87" s="65"/>
      <c r="U87" s="51" t="n">
        <v>100</v>
      </c>
      <c r="V87" s="67"/>
      <c r="W87" s="67"/>
      <c r="X87" s="207"/>
      <c r="Y87" s="259"/>
      <c r="Z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57"/>
      <c r="V88" s="67"/>
      <c r="W88" s="67"/>
      <c r="X88" s="207"/>
      <c r="Y88" s="259"/>
      <c r="Z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60</v>
      </c>
      <c r="R89" s="40"/>
      <c r="S89" s="64" t="n">
        <v>105</v>
      </c>
      <c r="T89" s="64" t="n">
        <v>106</v>
      </c>
      <c r="U89" s="51"/>
      <c r="V89" s="67" t="n">
        <v>16</v>
      </c>
      <c r="W89" s="67" t="n">
        <v>41</v>
      </c>
      <c r="X89" s="207" t="n">
        <v>75</v>
      </c>
      <c r="Y89" s="259" t="n">
        <v>39</v>
      </c>
      <c r="Z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0</v>
      </c>
      <c r="G90" s="47" t="n">
        <v>30</v>
      </c>
      <c r="H90" s="47" t="n">
        <v>9</v>
      </c>
      <c r="I90" s="47" t="n">
        <v>0</v>
      </c>
      <c r="J90" s="47" t="n">
        <v>15</v>
      </c>
      <c r="K90" s="47" t="n">
        <v>0</v>
      </c>
      <c r="L90" s="47" t="n">
        <v>0</v>
      </c>
      <c r="M90" s="47" t="n">
        <v>0</v>
      </c>
      <c r="N90" s="47" t="n">
        <v>2</v>
      </c>
      <c r="O90" s="47" t="n">
        <v>4</v>
      </c>
      <c r="P90" s="50" t="n">
        <f aca="false">SUM(D90:O90)</f>
        <v>60</v>
      </c>
      <c r="Q90" s="64"/>
      <c r="R90" s="64"/>
      <c r="S90" s="64"/>
      <c r="T90" s="64"/>
      <c r="U90" s="51" t="n">
        <v>144</v>
      </c>
      <c r="V90" s="67"/>
      <c r="W90" s="67"/>
      <c r="X90" s="207"/>
      <c r="Y90" s="259"/>
      <c r="Z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57"/>
      <c r="V91" s="67"/>
      <c r="W91" s="67"/>
      <c r="X91" s="207"/>
      <c r="Y91" s="259"/>
      <c r="Z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87</v>
      </c>
      <c r="R92" s="40"/>
      <c r="S92" s="64" t="n">
        <v>37</v>
      </c>
      <c r="T92" s="64" t="n">
        <v>7</v>
      </c>
      <c r="U92" s="66"/>
      <c r="V92" s="67" t="n">
        <v>20</v>
      </c>
      <c r="W92" s="67" t="n">
        <v>19</v>
      </c>
      <c r="X92" s="207" t="n">
        <v>4</v>
      </c>
      <c r="Y92" s="259" t="n">
        <v>0</v>
      </c>
      <c r="Z92" s="259" t="n">
        <v>0</v>
      </c>
      <c r="AF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6</v>
      </c>
      <c r="F93" s="47" t="n">
        <v>0</v>
      </c>
      <c r="G93" s="47" t="n">
        <v>0</v>
      </c>
      <c r="H93" s="47" t="n">
        <v>0</v>
      </c>
      <c r="I93" s="47" t="n">
        <v>12</v>
      </c>
      <c r="J93" s="47" t="n">
        <v>34</v>
      </c>
      <c r="K93" s="47" t="n">
        <v>0</v>
      </c>
      <c r="L93" s="47" t="n">
        <v>0</v>
      </c>
      <c r="M93" s="47" t="n">
        <v>0</v>
      </c>
      <c r="N93" s="47" t="n">
        <v>35</v>
      </c>
      <c r="O93" s="47" t="n">
        <v>0</v>
      </c>
      <c r="P93" s="50" t="n">
        <f aca="false">SUM(D93:O93)</f>
        <v>87</v>
      </c>
      <c r="Q93" s="64"/>
      <c r="R93" s="64"/>
      <c r="S93" s="64"/>
      <c r="T93" s="64"/>
      <c r="U93" s="51" t="n">
        <v>9</v>
      </c>
      <c r="V93" s="67"/>
      <c r="W93" s="67"/>
      <c r="X93" s="207"/>
      <c r="Y93" s="259"/>
      <c r="Z93" s="259"/>
      <c r="AF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57"/>
      <c r="V94" s="67"/>
      <c r="W94" s="67"/>
      <c r="X94" s="207"/>
      <c r="Y94" s="259"/>
      <c r="Z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2" t="n">
        <v>0</v>
      </c>
      <c r="T95" s="82" t="n">
        <v>0</v>
      </c>
      <c r="U95" s="51"/>
      <c r="V95" s="83" t="n">
        <v>0</v>
      </c>
      <c r="W95" s="83" t="n">
        <v>0</v>
      </c>
      <c r="X95" s="212" t="n">
        <v>0</v>
      </c>
      <c r="Y95" s="260" t="n">
        <v>0</v>
      </c>
      <c r="Z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51" t="n">
        <v>0</v>
      </c>
      <c r="V96" s="83"/>
      <c r="W96" s="83"/>
      <c r="X96" s="212"/>
      <c r="Y96" s="260"/>
      <c r="Z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92"/>
      <c r="V97" s="83"/>
      <c r="W97" s="83"/>
      <c r="X97" s="212"/>
      <c r="Y97" s="260"/>
      <c r="Z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101</v>
      </c>
      <c r="R98" s="40" t="n">
        <f aca="false">SUM(Q98:Q103)</f>
        <v>229</v>
      </c>
      <c r="S98" s="39" t="n">
        <v>144</v>
      </c>
      <c r="T98" s="39" t="n">
        <v>27</v>
      </c>
      <c r="U98" s="41"/>
      <c r="V98" s="42" t="n">
        <v>134</v>
      </c>
      <c r="W98" s="42" t="n">
        <v>103</v>
      </c>
      <c r="X98" s="205" t="n">
        <v>218</v>
      </c>
      <c r="Y98" s="258" t="n">
        <v>221</v>
      </c>
      <c r="Z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10</v>
      </c>
      <c r="F99" s="47" t="n">
        <v>16</v>
      </c>
      <c r="G99" s="47" t="n">
        <v>4</v>
      </c>
      <c r="H99" s="47" t="n">
        <v>30</v>
      </c>
      <c r="I99" s="47" t="n">
        <v>0</v>
      </c>
      <c r="J99" s="47" t="n">
        <v>15</v>
      </c>
      <c r="K99" s="48" t="n">
        <v>0</v>
      </c>
      <c r="L99" s="47" t="n">
        <v>1</v>
      </c>
      <c r="M99" s="48" t="n">
        <v>4</v>
      </c>
      <c r="N99" s="48" t="n">
        <v>18</v>
      </c>
      <c r="O99" s="49" t="n">
        <v>1</v>
      </c>
      <c r="P99" s="50" t="n">
        <f aca="false">SUM(D99:O99)</f>
        <v>101</v>
      </c>
      <c r="Q99" s="39"/>
      <c r="R99" s="39"/>
      <c r="S99" s="39"/>
      <c r="T99" s="39"/>
      <c r="U99" s="51" t="n">
        <v>131</v>
      </c>
      <c r="V99" s="42"/>
      <c r="W99" s="42"/>
      <c r="X99" s="205"/>
      <c r="Y99" s="258"/>
      <c r="Z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57"/>
      <c r="V100" s="42"/>
      <c r="W100" s="42"/>
      <c r="X100" s="205"/>
      <c r="Y100" s="258"/>
      <c r="Z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2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3</v>
      </c>
      <c r="O101" s="62" t="n">
        <v>0</v>
      </c>
      <c r="P101" s="63" t="n">
        <f aca="false">SUM(D101:O101)</f>
        <v>5</v>
      </c>
      <c r="Q101" s="80" t="n">
        <f aca="false">P101+P102+P103</f>
        <v>128</v>
      </c>
      <c r="R101" s="40"/>
      <c r="S101" s="82" t="n">
        <v>134</v>
      </c>
      <c r="T101" s="82" t="n">
        <v>163</v>
      </c>
      <c r="U101" s="51"/>
      <c r="V101" s="83" t="n">
        <v>141</v>
      </c>
      <c r="W101" s="83" t="n">
        <v>100</v>
      </c>
      <c r="X101" s="212" t="n">
        <v>260</v>
      </c>
      <c r="Y101" s="260" t="n">
        <v>199</v>
      </c>
      <c r="Z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20</v>
      </c>
      <c r="E102" s="47" t="n">
        <v>26</v>
      </c>
      <c r="F102" s="47" t="n">
        <v>11</v>
      </c>
      <c r="G102" s="47" t="n">
        <v>0</v>
      </c>
      <c r="H102" s="47" t="n">
        <v>0</v>
      </c>
      <c r="I102" s="47" t="n">
        <v>2</v>
      </c>
      <c r="J102" s="93" t="n">
        <v>35</v>
      </c>
      <c r="K102" s="48" t="n">
        <v>0</v>
      </c>
      <c r="L102" s="47" t="n">
        <v>0</v>
      </c>
      <c r="M102" s="48" t="n">
        <v>0</v>
      </c>
      <c r="N102" s="48" t="n">
        <v>12</v>
      </c>
      <c r="O102" s="49" t="n">
        <v>17</v>
      </c>
      <c r="P102" s="50" t="n">
        <f aca="false">SUM(D102:O102)</f>
        <v>123</v>
      </c>
      <c r="Q102" s="80"/>
      <c r="R102" s="80"/>
      <c r="S102" s="80"/>
      <c r="T102" s="80"/>
      <c r="U102" s="51" t="n">
        <v>128</v>
      </c>
      <c r="V102" s="83"/>
      <c r="W102" s="83"/>
      <c r="X102" s="212"/>
      <c r="Y102" s="260"/>
      <c r="Z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92"/>
      <c r="V103" s="83"/>
      <c r="W103" s="83"/>
      <c r="X103" s="212"/>
      <c r="Y103" s="260"/>
      <c r="Z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70</v>
      </c>
      <c r="R104" s="40" t="n">
        <f aca="false">SUM(Q104:Q112)</f>
        <v>347</v>
      </c>
      <c r="S104" s="39" t="n">
        <v>171</v>
      </c>
      <c r="T104" s="39" t="n">
        <v>40</v>
      </c>
      <c r="U104" s="41"/>
      <c r="V104" s="42" t="n">
        <v>117</v>
      </c>
      <c r="W104" s="42" t="n">
        <v>166</v>
      </c>
      <c r="X104" s="205" t="n">
        <v>85</v>
      </c>
      <c r="Y104" s="258" t="n">
        <v>138</v>
      </c>
      <c r="Z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21</v>
      </c>
      <c r="F105" s="47" t="n">
        <v>13</v>
      </c>
      <c r="G105" s="47" t="n">
        <v>12</v>
      </c>
      <c r="H105" s="47" t="n">
        <v>0</v>
      </c>
      <c r="I105" s="47" t="n">
        <v>3</v>
      </c>
      <c r="J105" s="47" t="n">
        <v>1</v>
      </c>
      <c r="K105" s="48" t="n">
        <v>2</v>
      </c>
      <c r="L105" s="47" t="n">
        <v>0</v>
      </c>
      <c r="M105" s="47" t="n">
        <v>1</v>
      </c>
      <c r="N105" s="47" t="n">
        <v>3</v>
      </c>
      <c r="O105" s="49" t="n">
        <v>14</v>
      </c>
      <c r="P105" s="50" t="n">
        <f aca="false">SUM(D105:O105)</f>
        <v>70</v>
      </c>
      <c r="Q105" s="39"/>
      <c r="R105" s="39"/>
      <c r="S105" s="39"/>
      <c r="T105" s="39"/>
      <c r="U105" s="51" t="n">
        <v>78</v>
      </c>
      <c r="V105" s="42"/>
      <c r="W105" s="42"/>
      <c r="X105" s="205"/>
      <c r="Y105" s="258"/>
      <c r="Z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57"/>
      <c r="V106" s="42"/>
      <c r="W106" s="42"/>
      <c r="X106" s="205"/>
      <c r="Y106" s="258"/>
      <c r="Z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3</v>
      </c>
      <c r="F107" s="77" t="n">
        <v>0</v>
      </c>
      <c r="G107" s="77" t="n">
        <v>0</v>
      </c>
      <c r="H107" s="77" t="n">
        <v>28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2</v>
      </c>
      <c r="P107" s="122" t="n">
        <f aca="false">SUM(D107:O107)</f>
        <v>33</v>
      </c>
      <c r="Q107" s="64" t="n">
        <f aca="false">P107+P108+P109</f>
        <v>137</v>
      </c>
      <c r="R107" s="40"/>
      <c r="S107" s="64" t="n">
        <v>6</v>
      </c>
      <c r="T107" s="64" t="n">
        <v>100</v>
      </c>
      <c r="U107" s="66"/>
      <c r="V107" s="67" t="n">
        <v>12</v>
      </c>
      <c r="W107" s="67" t="n">
        <v>22</v>
      </c>
      <c r="X107" s="207" t="n">
        <v>37</v>
      </c>
      <c r="Y107" s="259" t="n">
        <v>57</v>
      </c>
      <c r="Z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4</v>
      </c>
      <c r="E108" s="47" t="n">
        <v>12</v>
      </c>
      <c r="F108" s="47" t="n">
        <v>7</v>
      </c>
      <c r="G108" s="47" t="n">
        <v>0</v>
      </c>
      <c r="H108" s="47" t="n">
        <v>36</v>
      </c>
      <c r="I108" s="47" t="n">
        <v>0</v>
      </c>
      <c r="J108" s="93" t="n">
        <v>2</v>
      </c>
      <c r="K108" s="47" t="n">
        <v>5</v>
      </c>
      <c r="L108" s="47" t="n">
        <v>4</v>
      </c>
      <c r="M108" s="47" t="n">
        <v>18</v>
      </c>
      <c r="N108" s="47" t="n">
        <v>0</v>
      </c>
      <c r="O108" s="49" t="n">
        <v>16</v>
      </c>
      <c r="P108" s="50" t="n">
        <f aca="false">SUM(D108:O108)</f>
        <v>104</v>
      </c>
      <c r="Q108" s="64"/>
      <c r="R108" s="64"/>
      <c r="S108" s="64"/>
      <c r="T108" s="64"/>
      <c r="U108" s="51" t="n">
        <v>16</v>
      </c>
      <c r="V108" s="67"/>
      <c r="W108" s="67"/>
      <c r="X108" s="207"/>
      <c r="Y108" s="259"/>
      <c r="Z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57"/>
      <c r="V109" s="67"/>
      <c r="W109" s="67"/>
      <c r="X109" s="207"/>
      <c r="Y109" s="259"/>
      <c r="Z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3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3</v>
      </c>
      <c r="Q110" s="80" t="n">
        <f aca="false">P110+P111+P112</f>
        <v>140</v>
      </c>
      <c r="R110" s="40"/>
      <c r="S110" s="82" t="n">
        <v>86</v>
      </c>
      <c r="T110" s="82" t="n">
        <v>47</v>
      </c>
      <c r="U110" s="51"/>
      <c r="V110" s="83" t="n">
        <v>152</v>
      </c>
      <c r="W110" s="83" t="n">
        <v>82</v>
      </c>
      <c r="X110" s="263" t="n">
        <v>87</v>
      </c>
      <c r="Y110" s="260" t="n">
        <v>144</v>
      </c>
      <c r="Z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24</v>
      </c>
      <c r="E111" s="47" t="n">
        <v>1</v>
      </c>
      <c r="F111" s="47" t="n">
        <v>8</v>
      </c>
      <c r="G111" s="47" t="n">
        <v>14</v>
      </c>
      <c r="H111" s="47" t="n">
        <v>2</v>
      </c>
      <c r="I111" s="47" t="n">
        <v>6</v>
      </c>
      <c r="J111" s="93" t="n">
        <v>22</v>
      </c>
      <c r="K111" s="48" t="n">
        <v>9</v>
      </c>
      <c r="L111" s="47" t="n">
        <v>36</v>
      </c>
      <c r="M111" s="48" t="n">
        <v>0</v>
      </c>
      <c r="N111" s="48" t="n">
        <v>10</v>
      </c>
      <c r="O111" s="49" t="n">
        <v>5</v>
      </c>
      <c r="P111" s="50" t="n">
        <f aca="false">SUM(D111:O111)</f>
        <v>137</v>
      </c>
      <c r="Q111" s="80"/>
      <c r="R111" s="80"/>
      <c r="S111" s="80"/>
      <c r="T111" s="80"/>
      <c r="U111" s="51" t="n">
        <v>38</v>
      </c>
      <c r="V111" s="83"/>
      <c r="W111" s="83"/>
      <c r="X111" s="263"/>
      <c r="Y111" s="260"/>
      <c r="Z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92"/>
      <c r="V112" s="83"/>
      <c r="W112" s="83"/>
      <c r="X112" s="263"/>
      <c r="Y112" s="260"/>
      <c r="Z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</v>
      </c>
      <c r="E113" s="36" t="n">
        <v>4</v>
      </c>
      <c r="F113" s="77" t="n">
        <v>8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36</v>
      </c>
      <c r="M113" s="48" t="n">
        <v>3</v>
      </c>
      <c r="N113" s="48" t="n">
        <v>0</v>
      </c>
      <c r="O113" s="101" t="n">
        <v>4</v>
      </c>
      <c r="P113" s="121" t="n">
        <f aca="false">SUM(D113:O113)</f>
        <v>56</v>
      </c>
      <c r="Q113" s="40" t="n">
        <f aca="false">P113+P114+P115</f>
        <v>1705</v>
      </c>
      <c r="R113" s="40" t="n">
        <f aca="false">SUM(Q113:Q115)</f>
        <v>1705</v>
      </c>
      <c r="S113" s="40" t="n">
        <v>1096</v>
      </c>
      <c r="T113" s="40" t="n">
        <v>971</v>
      </c>
      <c r="U113" s="41"/>
      <c r="V113" s="114" t="n">
        <v>533</v>
      </c>
      <c r="W113" s="114" t="n">
        <v>555</v>
      </c>
      <c r="X113" s="69" t="n">
        <v>1355</v>
      </c>
      <c r="Y113" s="117" t="n">
        <v>685</v>
      </c>
      <c r="Z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47</v>
      </c>
      <c r="E114" s="47" t="n">
        <v>260</v>
      </c>
      <c r="F114" s="47" t="n">
        <v>81</v>
      </c>
      <c r="G114" s="47" t="n">
        <v>156</v>
      </c>
      <c r="H114" s="47" t="n">
        <v>104</v>
      </c>
      <c r="I114" s="47" t="n">
        <v>49</v>
      </c>
      <c r="J114" s="93" t="n">
        <v>79</v>
      </c>
      <c r="K114" s="48" t="n">
        <v>260</v>
      </c>
      <c r="L114" s="48" t="n">
        <v>68</v>
      </c>
      <c r="M114" s="48" t="n">
        <v>122</v>
      </c>
      <c r="N114" s="48" t="n">
        <v>169</v>
      </c>
      <c r="O114" s="49" t="n">
        <v>154</v>
      </c>
      <c r="P114" s="50" t="n">
        <f aca="false">SUM(D114:O114)</f>
        <v>1649</v>
      </c>
      <c r="Q114" s="40"/>
      <c r="R114" s="40"/>
      <c r="S114" s="40"/>
      <c r="T114" s="40"/>
      <c r="U114" s="51" t="n">
        <v>597</v>
      </c>
      <c r="V114" s="114"/>
      <c r="W114" s="114"/>
      <c r="X114" s="69"/>
      <c r="Y114" s="117"/>
      <c r="Z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92"/>
      <c r="V115" s="114"/>
      <c r="W115" s="114"/>
      <c r="X115" s="69"/>
      <c r="Y115" s="117"/>
      <c r="Z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345</v>
      </c>
      <c r="E116" s="125" t="n">
        <f aca="false">SUM(E5:E115)</f>
        <v>675</v>
      </c>
      <c r="F116" s="125" t="n">
        <f aca="false">SUM(F5:F115)</f>
        <v>577</v>
      </c>
      <c r="G116" s="125" t="n">
        <f aca="false">SUM(G5:G115)</f>
        <v>389</v>
      </c>
      <c r="H116" s="126" t="n">
        <f aca="false">SUM(H5:H115)</f>
        <v>544</v>
      </c>
      <c r="I116" s="125" t="n">
        <f aca="false">SUM(I5:I115)</f>
        <v>314</v>
      </c>
      <c r="J116" s="125" t="n">
        <f aca="false">SUM(J5:J115)</f>
        <v>636</v>
      </c>
      <c r="K116" s="125" t="n">
        <f aca="false">SUM(K5:K115)</f>
        <v>475</v>
      </c>
      <c r="L116" s="125" t="n">
        <f aca="false">SUM(L5:L115)</f>
        <v>393</v>
      </c>
      <c r="M116" s="125" t="n">
        <f aca="false">SUM(M5:M115)</f>
        <v>367</v>
      </c>
      <c r="N116" s="125" t="n">
        <f aca="false">SUM(N5:N115)</f>
        <v>462</v>
      </c>
      <c r="O116" s="125" t="n">
        <f aca="false">SUM(O5:O115)</f>
        <v>832</v>
      </c>
      <c r="P116" s="127" t="n">
        <f aca="false">SUM(D116:O116)</f>
        <v>6009</v>
      </c>
      <c r="Q116" s="128" t="n">
        <f aca="false">SUM(Q5:Q115)</f>
        <v>6009</v>
      </c>
      <c r="R116" s="128" t="n">
        <f aca="false">SUM(R5:R115)</f>
        <v>6009</v>
      </c>
      <c r="S116" s="128" t="n">
        <v>5233</v>
      </c>
      <c r="T116" s="128" t="n">
        <v>5300</v>
      </c>
      <c r="U116" s="114" t="n">
        <v>3625</v>
      </c>
      <c r="V116" s="114" t="n">
        <v>3311</v>
      </c>
      <c r="W116" s="114" t="n">
        <f aca="false">SUM(W5:W115)</f>
        <v>3061</v>
      </c>
      <c r="X116" s="265" t="n">
        <f aca="false">SUM(X5:X115)</f>
        <v>5813</v>
      </c>
      <c r="Y116" s="129" t="n">
        <f aca="false">SUM(Y5:Y115)</f>
        <v>4959</v>
      </c>
      <c r="Z116" s="266" t="n">
        <f aca="false">SUM(Z5:Z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7"/>
      <c r="V117" s="137"/>
      <c r="W117" s="137"/>
      <c r="X117" s="138"/>
      <c r="Y117" s="138"/>
      <c r="Z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43"/>
      <c r="X118" s="5"/>
      <c r="Y118" s="144"/>
      <c r="Z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7"/>
      <c r="V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4</v>
      </c>
      <c r="R120" s="255"/>
      <c r="S120" s="28" t="s">
        <v>24</v>
      </c>
      <c r="T120" s="28" t="s">
        <v>25</v>
      </c>
      <c r="U120" s="30" t="s">
        <v>86</v>
      </c>
      <c r="V120" s="30" t="s">
        <v>27</v>
      </c>
      <c r="W120" s="30" t="s">
        <v>28</v>
      </c>
      <c r="X120" s="30" t="s">
        <v>29</v>
      </c>
      <c r="Y120" s="32" t="s">
        <v>30</v>
      </c>
      <c r="Z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90</v>
      </c>
      <c r="R121" s="40" t="n">
        <f aca="false">SUM(Q121:Q126)</f>
        <v>90</v>
      </c>
      <c r="S121" s="39" t="n">
        <v>78</v>
      </c>
      <c r="T121" s="39" t="n">
        <v>36</v>
      </c>
      <c r="U121" s="41"/>
      <c r="V121" s="158" t="n">
        <v>100</v>
      </c>
      <c r="W121" s="42" t="n">
        <v>230</v>
      </c>
      <c r="X121" s="69" t="n">
        <v>0</v>
      </c>
      <c r="Y121" s="45" t="n">
        <v>0</v>
      </c>
      <c r="Z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58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16</v>
      </c>
      <c r="L122" s="97" t="n">
        <v>0</v>
      </c>
      <c r="M122" s="97" t="n">
        <v>0</v>
      </c>
      <c r="N122" s="97" t="n">
        <v>0</v>
      </c>
      <c r="O122" s="97" t="n">
        <v>16</v>
      </c>
      <c r="P122" s="50" t="n">
        <f aca="false">SUM(D122:O122)</f>
        <v>90</v>
      </c>
      <c r="Q122" s="39"/>
      <c r="R122" s="39"/>
      <c r="S122" s="39"/>
      <c r="T122" s="39"/>
      <c r="U122" s="51" t="n">
        <v>0</v>
      </c>
      <c r="V122" s="158"/>
      <c r="W122" s="42"/>
      <c r="X122" s="69"/>
      <c r="Y122" s="45"/>
      <c r="Z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57"/>
      <c r="V123" s="158"/>
      <c r="W123" s="42"/>
      <c r="X123" s="69"/>
      <c r="Y123" s="45"/>
      <c r="Z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82" t="n">
        <v>0</v>
      </c>
      <c r="T124" s="82" t="n">
        <v>0</v>
      </c>
      <c r="U124" s="160"/>
      <c r="V124" s="197" t="n">
        <v>0</v>
      </c>
      <c r="W124" s="83" t="n">
        <v>0</v>
      </c>
      <c r="X124" s="69" t="n">
        <v>0</v>
      </c>
      <c r="Y124" s="86" t="n">
        <v>0</v>
      </c>
      <c r="Z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80"/>
      <c r="T125" s="80"/>
      <c r="U125" s="160" t="n">
        <v>0</v>
      </c>
      <c r="V125" s="197"/>
      <c r="W125" s="83"/>
      <c r="X125" s="69"/>
      <c r="Y125" s="86"/>
      <c r="Z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80"/>
      <c r="T126" s="80"/>
      <c r="U126" s="268"/>
      <c r="V126" s="197"/>
      <c r="W126" s="83"/>
      <c r="X126" s="69"/>
      <c r="Y126" s="86"/>
      <c r="Z126" s="260"/>
    </row>
    <row r="127" customFormat="false" ht="13.95" hidden="false" customHeight="true" outlineLevel="0" collapsed="false">
      <c r="A127" s="33" t="s">
        <v>54</v>
      </c>
      <c r="B127" s="178" t="s">
        <v>87</v>
      </c>
      <c r="C127" s="179" t="s">
        <v>34</v>
      </c>
      <c r="D127" s="157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192</v>
      </c>
      <c r="R127" s="40" t="n">
        <f aca="false">SUM(Q127:Q138)</f>
        <v>232</v>
      </c>
      <c r="S127" s="39" t="n">
        <v>24</v>
      </c>
      <c r="T127" s="39" t="n">
        <v>56</v>
      </c>
      <c r="U127" s="39" t="n">
        <v>37</v>
      </c>
      <c r="V127" s="42" t="n">
        <v>0</v>
      </c>
      <c r="W127" s="42" t="n">
        <v>0</v>
      </c>
      <c r="X127" s="42" t="n">
        <v>0</v>
      </c>
      <c r="Y127" s="269"/>
      <c r="Z127" s="270"/>
    </row>
    <row r="128" customFormat="false" ht="13.95" hidden="false" customHeight="true" outlineLevel="0" collapsed="false">
      <c r="A128" s="33"/>
      <c r="B128" s="178"/>
      <c r="C128" s="183" t="s">
        <v>35</v>
      </c>
      <c r="D128" s="9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24</v>
      </c>
      <c r="K128" s="47" t="n">
        <v>48</v>
      </c>
      <c r="L128" s="47" t="n">
        <v>24</v>
      </c>
      <c r="M128" s="47" t="n">
        <v>40</v>
      </c>
      <c r="N128" s="47" t="n">
        <v>0</v>
      </c>
      <c r="O128" s="47" t="n">
        <v>56</v>
      </c>
      <c r="P128" s="50" t="n">
        <f aca="false">SUM(D128:O128)</f>
        <v>192</v>
      </c>
      <c r="Q128" s="39"/>
      <c r="R128" s="39"/>
      <c r="S128" s="39"/>
      <c r="T128" s="39"/>
      <c r="U128" s="39"/>
      <c r="V128" s="42"/>
      <c r="W128" s="42"/>
      <c r="X128" s="42"/>
      <c r="Y128" s="269"/>
      <c r="Z128" s="270"/>
    </row>
    <row r="129" customFormat="false" ht="13.95" hidden="false" customHeight="true" outlineLevel="0" collapsed="false">
      <c r="A129" s="33"/>
      <c r="B129" s="178"/>
      <c r="C129" s="183" t="s">
        <v>36</v>
      </c>
      <c r="D129" s="53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39"/>
      <c r="T129" s="39"/>
      <c r="U129" s="39"/>
      <c r="V129" s="42"/>
      <c r="W129" s="42"/>
      <c r="X129" s="42"/>
      <c r="Y129" s="269"/>
      <c r="Z129" s="270"/>
    </row>
    <row r="130" customFormat="false" ht="13.95" hidden="false" customHeight="true" outlineLevel="0" collapsed="false">
      <c r="A130" s="33"/>
      <c r="B130" s="184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1" t="n">
        <f aca="false">P130+P131+P132</f>
        <v>0</v>
      </c>
      <c r="R130" s="40"/>
      <c r="S130" s="64" t="n">
        <v>0</v>
      </c>
      <c r="T130" s="64" t="n">
        <v>0</v>
      </c>
      <c r="U130" s="51" t="n">
        <v>28</v>
      </c>
      <c r="V130" s="64" t="n">
        <v>0</v>
      </c>
      <c r="W130" s="51" t="n">
        <v>0</v>
      </c>
      <c r="X130" s="69" t="n">
        <v>0</v>
      </c>
      <c r="Y130" s="269"/>
      <c r="Z130" s="270"/>
    </row>
    <row r="131" customFormat="false" ht="13.95" hidden="false" customHeight="true" outlineLevel="0" collapsed="false">
      <c r="A131" s="33"/>
      <c r="B131" s="18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1"/>
      <c r="R131" s="81"/>
      <c r="S131" s="81"/>
      <c r="T131" s="81"/>
      <c r="U131" s="51"/>
      <c r="V131" s="64"/>
      <c r="W131" s="51"/>
      <c r="X131" s="69"/>
      <c r="Y131" s="269"/>
      <c r="Z131" s="270"/>
    </row>
    <row r="132" customFormat="false" ht="13.95" hidden="false" customHeight="true" outlineLevel="0" collapsed="false">
      <c r="A132" s="33"/>
      <c r="B132" s="184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56" t="n">
        <f aca="false">SUM(D132:O132)</f>
        <v>0</v>
      </c>
      <c r="Q132" s="81"/>
      <c r="R132" s="81"/>
      <c r="S132" s="64"/>
      <c r="T132" s="64"/>
      <c r="U132" s="51"/>
      <c r="V132" s="64"/>
      <c r="W132" s="51"/>
      <c r="X132" s="69"/>
      <c r="Y132" s="269"/>
      <c r="Z132" s="270"/>
    </row>
    <row r="133" customFormat="false" ht="13.95" hidden="false" customHeight="true" outlineLevel="0" collapsed="false">
      <c r="A133" s="33"/>
      <c r="B133" s="58" t="s">
        <v>57</v>
      </c>
      <c r="C133" s="76" t="s">
        <v>34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0</v>
      </c>
      <c r="N133" s="78" t="n">
        <v>0</v>
      </c>
      <c r="O133" s="78" t="n">
        <v>0</v>
      </c>
      <c r="P133" s="63" t="n">
        <f aca="false">SUM(D133:O133)</f>
        <v>0</v>
      </c>
      <c r="Q133" s="81" t="n">
        <f aca="false">P133+P134+P135</f>
        <v>4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269"/>
      <c r="Z133" s="270"/>
    </row>
    <row r="134" customFormat="false" ht="13.9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4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8" t="n">
        <v>0</v>
      </c>
      <c r="P134" s="50" t="n">
        <f aca="false">SUM(D134:O134)</f>
        <v>40</v>
      </c>
      <c r="Q134" s="81"/>
      <c r="R134" s="81"/>
      <c r="S134" s="81"/>
      <c r="T134" s="81"/>
      <c r="U134" s="81"/>
      <c r="V134" s="81"/>
      <c r="W134" s="81"/>
      <c r="X134" s="81"/>
      <c r="Y134" s="269"/>
      <c r="Z134" s="270"/>
    </row>
    <row r="135" customFormat="false" ht="13.95" hidden="false" customHeight="true" outlineLevel="0" collapsed="false">
      <c r="A135" s="33"/>
      <c r="B135" s="58"/>
      <c r="C135" s="52" t="s">
        <v>36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72" t="n">
        <v>0</v>
      </c>
      <c r="M135" s="73" t="n">
        <v>0</v>
      </c>
      <c r="N135" s="73" t="n">
        <v>0</v>
      </c>
      <c r="O135" s="73" t="n">
        <v>0</v>
      </c>
      <c r="P135" s="102" t="n">
        <f aca="false">SUM(D135:O135)</f>
        <v>0</v>
      </c>
      <c r="Q135" s="81"/>
      <c r="R135" s="81"/>
      <c r="S135" s="64"/>
      <c r="T135" s="64"/>
      <c r="U135" s="64"/>
      <c r="V135" s="64"/>
      <c r="W135" s="64"/>
      <c r="X135" s="64"/>
      <c r="Y135" s="269"/>
      <c r="Z135" s="270"/>
    </row>
    <row r="136" customFormat="false" ht="13.95" hidden="false" customHeight="true" outlineLevel="0" collapsed="false">
      <c r="A136" s="33"/>
      <c r="B136" s="188" t="s">
        <v>58</v>
      </c>
      <c r="C136" s="59" t="s">
        <v>34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77" t="n">
        <v>0</v>
      </c>
      <c r="M136" s="78" t="n">
        <v>0</v>
      </c>
      <c r="N136" s="78" t="n">
        <v>0</v>
      </c>
      <c r="O136" s="78" t="n">
        <v>0</v>
      </c>
      <c r="P136" s="104" t="n">
        <f aca="false">SUM(D136:O136)</f>
        <v>0</v>
      </c>
      <c r="Q136" s="80" t="n">
        <f aca="false">P136+P137+P138</f>
        <v>0</v>
      </c>
      <c r="R136" s="40"/>
      <c r="S136" s="82" t="n">
        <v>58</v>
      </c>
      <c r="T136" s="64" t="n">
        <v>52</v>
      </c>
      <c r="U136" s="80" t="n">
        <v>0</v>
      </c>
      <c r="V136" s="64" t="n">
        <v>0</v>
      </c>
      <c r="W136" s="162"/>
      <c r="X136" s="80"/>
      <c r="Y136" s="269"/>
      <c r="Z136" s="270"/>
    </row>
    <row r="137" customFormat="false" ht="13.95" hidden="false" customHeight="true" outlineLevel="0" collapsed="false">
      <c r="A137" s="33"/>
      <c r="B137" s="188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8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271"/>
      <c r="X137" s="80"/>
      <c r="Y137" s="269"/>
      <c r="Z137" s="270"/>
    </row>
    <row r="138" customFormat="false" ht="13.95" hidden="false" customHeight="true" outlineLevel="0" collapsed="false">
      <c r="A138" s="33"/>
      <c r="B138" s="188"/>
      <c r="C138" s="71" t="s">
        <v>36</v>
      </c>
      <c r="D138" s="72" t="n"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3" t="n">
        <v>0</v>
      </c>
      <c r="N138" s="73" t="n">
        <v>0</v>
      </c>
      <c r="O138" s="73" t="n">
        <v>0</v>
      </c>
      <c r="P138" s="56" t="n">
        <f aca="false">SUM(D138:O138)</f>
        <v>0</v>
      </c>
      <c r="Q138" s="80"/>
      <c r="R138" s="80"/>
      <c r="S138" s="80"/>
      <c r="T138" s="64"/>
      <c r="U138" s="80"/>
      <c r="V138" s="64"/>
      <c r="W138" s="271"/>
      <c r="X138" s="80"/>
      <c r="Y138" s="269"/>
      <c r="Z138" s="270"/>
    </row>
    <row r="139" customFormat="false" ht="17.25" hidden="false" customHeight="true" outlineLevel="0" collapsed="false">
      <c r="A139" s="33" t="s">
        <v>60</v>
      </c>
      <c r="B139" s="34" t="s">
        <v>61</v>
      </c>
      <c r="C139" s="35" t="s">
        <v>34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121" t="n">
        <f aca="false">SUM(D139:O139)</f>
        <v>0</v>
      </c>
      <c r="Q139" s="39" t="n">
        <f aca="false">P139+P140+P141</f>
        <v>160</v>
      </c>
      <c r="R139" s="40" t="n">
        <f aca="false">SUM(Q139:Q147)</f>
        <v>2245</v>
      </c>
      <c r="S139" s="39" t="n">
        <v>451</v>
      </c>
      <c r="T139" s="39" t="n">
        <v>213</v>
      </c>
      <c r="U139" s="204" t="n">
        <v>1344</v>
      </c>
      <c r="V139" s="158" t="n">
        <v>170</v>
      </c>
      <c r="W139" s="42" t="n">
        <v>47</v>
      </c>
      <c r="X139" s="192" t="n">
        <v>187</v>
      </c>
      <c r="Y139" s="45" t="n">
        <v>40</v>
      </c>
      <c r="Z139" s="258" t="n">
        <v>0</v>
      </c>
    </row>
    <row r="140" customFormat="false" ht="17.25" hidden="false" customHeight="true" outlineLevel="0" collapsed="false">
      <c r="A140" s="33"/>
      <c r="B140" s="34"/>
      <c r="C140" s="46" t="s">
        <v>35</v>
      </c>
      <c r="D140" s="97" t="n">
        <v>56</v>
      </c>
      <c r="E140" s="47" t="n">
        <v>20</v>
      </c>
      <c r="F140" s="47" t="n">
        <v>48</v>
      </c>
      <c r="G140" s="47" t="n">
        <v>2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16</v>
      </c>
      <c r="M140" s="47" t="n">
        <v>0</v>
      </c>
      <c r="N140" s="47" t="n">
        <v>0</v>
      </c>
      <c r="O140" s="47" t="n">
        <v>0</v>
      </c>
      <c r="P140" s="102" t="n">
        <f aca="false">SUM(D140:O140)</f>
        <v>160</v>
      </c>
      <c r="Q140" s="39"/>
      <c r="R140" s="39"/>
      <c r="S140" s="39"/>
      <c r="T140" s="39"/>
      <c r="U140" s="204"/>
      <c r="V140" s="158"/>
      <c r="W140" s="42"/>
      <c r="X140" s="192"/>
      <c r="Y140" s="45"/>
      <c r="Z140" s="258"/>
    </row>
    <row r="141" customFormat="false" ht="17.25" hidden="false" customHeight="true" outlineLevel="0" collapsed="false">
      <c r="A141" s="33"/>
      <c r="B141" s="34"/>
      <c r="C141" s="71" t="s">
        <v>36</v>
      </c>
      <c r="D141" s="194" t="n">
        <v>0</v>
      </c>
      <c r="E141" s="72" t="n">
        <v>0</v>
      </c>
      <c r="F141" s="194" t="n">
        <v>0</v>
      </c>
      <c r="G141" s="194" t="n">
        <v>0</v>
      </c>
      <c r="H141" s="194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102" t="n">
        <f aca="false">SUM(D141:O141)</f>
        <v>0</v>
      </c>
      <c r="Q141" s="39"/>
      <c r="R141" s="40"/>
      <c r="S141" s="39"/>
      <c r="T141" s="39"/>
      <c r="U141" s="204"/>
      <c r="V141" s="158"/>
      <c r="W141" s="42"/>
      <c r="X141" s="192"/>
      <c r="Y141" s="45"/>
      <c r="Z141" s="258"/>
    </row>
    <row r="142" customFormat="false" ht="14.4" hidden="false" customHeight="true" outlineLevel="0" collapsed="false">
      <c r="A142" s="33"/>
      <c r="B142" s="58" t="s">
        <v>88</v>
      </c>
      <c r="C142" s="76" t="s">
        <v>34</v>
      </c>
      <c r="D142" s="100" t="n">
        <v>0</v>
      </c>
      <c r="E142" s="77" t="n">
        <v>0</v>
      </c>
      <c r="F142" s="100" t="n">
        <v>0</v>
      </c>
      <c r="G142" s="100" t="n">
        <v>0</v>
      </c>
      <c r="H142" s="77" t="n">
        <v>0</v>
      </c>
      <c r="I142" s="77" t="n">
        <v>0</v>
      </c>
      <c r="J142" s="77" t="n">
        <v>0</v>
      </c>
      <c r="K142" s="77" t="n">
        <v>6</v>
      </c>
      <c r="L142" s="77" t="n">
        <v>10</v>
      </c>
      <c r="M142" s="77" t="n">
        <v>0</v>
      </c>
      <c r="N142" s="77" t="n">
        <v>12</v>
      </c>
      <c r="O142" s="77" t="n">
        <v>0</v>
      </c>
      <c r="P142" s="122" t="n">
        <f aca="false">SUM(D142:O142)</f>
        <v>28</v>
      </c>
      <c r="Q142" s="64" t="n">
        <f aca="false">P142+P143+P144</f>
        <v>2015</v>
      </c>
      <c r="R142" s="40"/>
      <c r="S142" s="64" t="n">
        <v>125</v>
      </c>
      <c r="T142" s="64" t="n">
        <v>181</v>
      </c>
      <c r="U142" s="196" t="n">
        <v>35</v>
      </c>
      <c r="V142" s="197" t="n">
        <v>40</v>
      </c>
      <c r="W142" s="83" t="n">
        <v>67</v>
      </c>
      <c r="X142" s="69" t="n">
        <v>0</v>
      </c>
      <c r="Y142" s="86" t="n">
        <v>0</v>
      </c>
      <c r="Z142" s="260" t="n">
        <v>0</v>
      </c>
    </row>
    <row r="143" customFormat="false" ht="14.4" hidden="false" customHeight="true" outlineLevel="0" collapsed="false">
      <c r="A143" s="33"/>
      <c r="B143" s="58"/>
      <c r="C143" s="46" t="s">
        <v>35</v>
      </c>
      <c r="D143" s="47" t="n">
        <v>0</v>
      </c>
      <c r="E143" s="47" t="n">
        <v>66</v>
      </c>
      <c r="F143" s="47" t="n">
        <v>0</v>
      </c>
      <c r="G143" s="47" t="n">
        <v>0</v>
      </c>
      <c r="H143" s="47" t="n">
        <v>0</v>
      </c>
      <c r="I143" s="47" t="n">
        <v>15</v>
      </c>
      <c r="J143" s="47" t="n">
        <v>0</v>
      </c>
      <c r="K143" s="47" t="n">
        <v>619</v>
      </c>
      <c r="L143" s="47" t="n">
        <v>399</v>
      </c>
      <c r="M143" s="47" t="n">
        <v>25</v>
      </c>
      <c r="N143" s="47" t="n">
        <v>437</v>
      </c>
      <c r="O143" s="47" t="n">
        <v>426</v>
      </c>
      <c r="P143" s="122" t="n">
        <f aca="false">SUM(D143:O143)</f>
        <v>1987</v>
      </c>
      <c r="Q143" s="64"/>
      <c r="R143" s="64"/>
      <c r="S143" s="64"/>
      <c r="T143" s="64"/>
      <c r="U143" s="196"/>
      <c r="V143" s="197"/>
      <c r="W143" s="83"/>
      <c r="X143" s="69"/>
      <c r="Y143" s="86"/>
      <c r="Z143" s="260"/>
    </row>
    <row r="144" customFormat="false" ht="14.4" hidden="false" customHeight="true" outlineLevel="0" collapsed="false">
      <c r="A144" s="33"/>
      <c r="B144" s="58"/>
      <c r="C144" s="46" t="s">
        <v>36</v>
      </c>
      <c r="D144" s="47" t="n">
        <v>0</v>
      </c>
      <c r="E144" s="199" t="n">
        <v>0</v>
      </c>
      <c r="F144" s="53" t="n">
        <v>0</v>
      </c>
      <c r="G144" s="53" t="n">
        <v>0</v>
      </c>
      <c r="H144" s="53" t="n">
        <v>0</v>
      </c>
      <c r="I144" s="199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122" t="n">
        <f aca="false">SUM(D144:O144)</f>
        <v>0</v>
      </c>
      <c r="Q144" s="64"/>
      <c r="R144" s="40"/>
      <c r="S144" s="64"/>
      <c r="T144" s="64"/>
      <c r="U144" s="196"/>
      <c r="V144" s="197"/>
      <c r="W144" s="83"/>
      <c r="X144" s="69"/>
      <c r="Y144" s="86"/>
      <c r="Z144" s="260"/>
    </row>
    <row r="145" customFormat="false" ht="14.4" hidden="false" customHeight="true" outlineLevel="0" collapsed="false">
      <c r="A145" s="33"/>
      <c r="B145" s="75" t="s">
        <v>89</v>
      </c>
      <c r="C145" s="76" t="s">
        <v>34</v>
      </c>
      <c r="D145" s="47" t="n">
        <v>0</v>
      </c>
      <c r="E145" s="199" t="n">
        <v>0</v>
      </c>
      <c r="F145" s="47" t="n">
        <v>0</v>
      </c>
      <c r="G145" s="47" t="n">
        <v>0</v>
      </c>
      <c r="H145" s="47" t="n">
        <v>0</v>
      </c>
      <c r="I145" s="199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122" t="n">
        <f aca="false">SUM(D145:O145)</f>
        <v>0</v>
      </c>
      <c r="Q145" s="82" t="n">
        <f aca="false">P145+P146+P147</f>
        <v>70</v>
      </c>
      <c r="R145" s="40"/>
      <c r="S145" s="82" t="n">
        <v>0</v>
      </c>
      <c r="T145" s="82" t="n">
        <v>32</v>
      </c>
      <c r="U145" s="196"/>
      <c r="V145" s="197"/>
      <c r="W145" s="83"/>
      <c r="X145" s="69"/>
      <c r="Y145" s="86"/>
      <c r="Z145" s="260"/>
    </row>
    <row r="146" customFormat="false" ht="14.4" hidden="false" customHeight="true" outlineLevel="0" collapsed="false">
      <c r="A146" s="33"/>
      <c r="B146" s="75"/>
      <c r="C146" s="46" t="s">
        <v>35</v>
      </c>
      <c r="D146" s="186" t="n">
        <v>0</v>
      </c>
      <c r="E146" s="53" t="n">
        <v>0</v>
      </c>
      <c r="F146" s="186" t="n">
        <v>0</v>
      </c>
      <c r="G146" s="186" t="n">
        <v>0</v>
      </c>
      <c r="H146" s="95" t="n">
        <v>0</v>
      </c>
      <c r="I146" s="53" t="n">
        <v>0</v>
      </c>
      <c r="J146" s="53" t="n">
        <v>0</v>
      </c>
      <c r="K146" s="53" t="n">
        <v>0</v>
      </c>
      <c r="L146" s="53" t="n">
        <v>35</v>
      </c>
      <c r="M146" s="53" t="n">
        <v>0</v>
      </c>
      <c r="N146" s="53" t="n">
        <v>35</v>
      </c>
      <c r="O146" s="53" t="n">
        <v>0</v>
      </c>
      <c r="P146" s="122" t="n">
        <f aca="false">SUM(D146:O146)</f>
        <v>70</v>
      </c>
      <c r="Q146" s="82"/>
      <c r="R146" s="82"/>
      <c r="S146" s="82"/>
      <c r="T146" s="82"/>
      <c r="U146" s="196"/>
      <c r="V146" s="197"/>
      <c r="W146" s="83"/>
      <c r="X146" s="69"/>
      <c r="Y146" s="86"/>
      <c r="Z146" s="260"/>
    </row>
    <row r="147" customFormat="false" ht="14.4" hidden="false" customHeight="true" outlineLevel="0" collapsed="false">
      <c r="A147" s="33"/>
      <c r="B147" s="75"/>
      <c r="C147" s="52" t="s">
        <v>36</v>
      </c>
      <c r="D147" s="201" t="n">
        <v>0</v>
      </c>
      <c r="E147" s="53" t="n">
        <v>0</v>
      </c>
      <c r="F147" s="201" t="n">
        <v>0</v>
      </c>
      <c r="G147" s="201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122" t="n">
        <f aca="false">SUM(D147:O147)</f>
        <v>0</v>
      </c>
      <c r="Q147" s="82"/>
      <c r="R147" s="82"/>
      <c r="S147" s="82"/>
      <c r="T147" s="82"/>
      <c r="U147" s="196"/>
      <c r="V147" s="197"/>
      <c r="W147" s="83"/>
      <c r="X147" s="69"/>
      <c r="Y147" s="86"/>
      <c r="Z147" s="260"/>
    </row>
    <row r="148" customFormat="false" ht="14.4" hidden="false" customHeight="true" outlineLevel="0" collapsed="false">
      <c r="A148" s="33" t="s">
        <v>43</v>
      </c>
      <c r="B148" s="34" t="s">
        <v>44</v>
      </c>
      <c r="C148" s="35" t="s">
        <v>34</v>
      </c>
      <c r="D148" s="157" t="n">
        <v>0</v>
      </c>
      <c r="E148" s="157" t="n">
        <v>0</v>
      </c>
      <c r="F148" s="157" t="n">
        <v>0</v>
      </c>
      <c r="G148" s="157" t="n">
        <v>0</v>
      </c>
      <c r="H148" s="157" t="n">
        <v>0</v>
      </c>
      <c r="I148" s="157" t="n">
        <v>0</v>
      </c>
      <c r="J148" s="157" t="n">
        <v>0</v>
      </c>
      <c r="K148" s="157" t="n">
        <v>0</v>
      </c>
      <c r="L148" s="157" t="n">
        <v>0</v>
      </c>
      <c r="M148" s="157" t="n">
        <v>0</v>
      </c>
      <c r="N148" s="157" t="n">
        <v>0</v>
      </c>
      <c r="O148" s="157" t="n">
        <v>0</v>
      </c>
      <c r="P148" s="121" t="n">
        <f aca="false">SUM(D148:O148)</f>
        <v>0</v>
      </c>
      <c r="Q148" s="39" t="n">
        <f aca="false">P148+P149+P150</f>
        <v>314</v>
      </c>
      <c r="R148" s="40" t="n">
        <f aca="false">SUM(Q148:Q159)</f>
        <v>1269</v>
      </c>
      <c r="S148" s="39" t="n">
        <v>10</v>
      </c>
      <c r="T148" s="39" t="n">
        <v>161</v>
      </c>
      <c r="U148" s="204" t="n">
        <v>0</v>
      </c>
      <c r="V148" s="158" t="n">
        <v>0</v>
      </c>
      <c r="W148" s="42" t="n">
        <v>0</v>
      </c>
      <c r="X148" s="42" t="n">
        <v>16</v>
      </c>
      <c r="Y148" s="45"/>
      <c r="Z148" s="258" t="n">
        <v>0</v>
      </c>
    </row>
    <row r="149" customFormat="false" ht="14.4" hidden="false" customHeight="true" outlineLevel="0" collapsed="false">
      <c r="A149" s="33"/>
      <c r="B149" s="34"/>
      <c r="C149" s="46" t="s">
        <v>35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314</v>
      </c>
      <c r="P149" s="102" t="n">
        <f aca="false">SUM(D149:O149)</f>
        <v>314</v>
      </c>
      <c r="Q149" s="39"/>
      <c r="R149" s="39"/>
      <c r="S149" s="39"/>
      <c r="T149" s="39"/>
      <c r="U149" s="204"/>
      <c r="V149" s="158"/>
      <c r="W149" s="42"/>
      <c r="X149" s="42"/>
      <c r="Y149" s="45"/>
      <c r="Z149" s="258"/>
    </row>
    <row r="150" customFormat="false" ht="14.4" hidden="false" customHeight="true" outlineLevel="0" collapsed="false">
      <c r="A150" s="33"/>
      <c r="B150" s="34"/>
      <c r="C150" s="71" t="s">
        <v>36</v>
      </c>
      <c r="D150" s="194" t="n">
        <v>0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94" t="n">
        <v>0</v>
      </c>
      <c r="N150" s="194" t="n">
        <v>0</v>
      </c>
      <c r="O150" s="194" t="n">
        <v>0</v>
      </c>
      <c r="P150" s="102" t="n">
        <f aca="false">SUM(D150:O150)</f>
        <v>0</v>
      </c>
      <c r="Q150" s="39"/>
      <c r="R150" s="40"/>
      <c r="S150" s="39"/>
      <c r="T150" s="39"/>
      <c r="U150" s="204"/>
      <c r="V150" s="158"/>
      <c r="W150" s="42"/>
      <c r="X150" s="42"/>
      <c r="Y150" s="45"/>
      <c r="Z150" s="258"/>
    </row>
    <row r="151" customFormat="false" ht="16.5" hidden="false" customHeight="true" outlineLevel="0" collapsed="false">
      <c r="A151" s="33"/>
      <c r="B151" s="58" t="s">
        <v>45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100" t="n">
        <v>6</v>
      </c>
      <c r="H151" s="77" t="n">
        <v>0</v>
      </c>
      <c r="I151" s="100" t="n">
        <v>0</v>
      </c>
      <c r="J151" s="100" t="n">
        <v>0</v>
      </c>
      <c r="K151" s="100" t="n">
        <v>0</v>
      </c>
      <c r="L151" s="77" t="n">
        <v>0</v>
      </c>
      <c r="M151" s="78" t="n">
        <v>10</v>
      </c>
      <c r="N151" s="78" t="n">
        <v>0</v>
      </c>
      <c r="O151" s="78" t="n">
        <v>0</v>
      </c>
      <c r="P151" s="122" t="n">
        <f aca="false">SUM(D151:O151)</f>
        <v>16</v>
      </c>
      <c r="Q151" s="64" t="n">
        <f aca="false">P151+P152+P153</f>
        <v>544</v>
      </c>
      <c r="R151" s="40"/>
      <c r="S151" s="64" t="n">
        <v>536</v>
      </c>
      <c r="T151" s="64" t="n">
        <v>244</v>
      </c>
      <c r="U151" s="185" t="n">
        <v>183</v>
      </c>
      <c r="V151" s="211" t="n">
        <v>855</v>
      </c>
      <c r="W151" s="67" t="n">
        <v>910</v>
      </c>
      <c r="X151" s="69" t="n">
        <v>485</v>
      </c>
      <c r="Y151" s="70" t="n">
        <v>68</v>
      </c>
      <c r="Z151" s="259" t="n">
        <v>66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97" t="n">
        <v>0</v>
      </c>
      <c r="E152" s="97" t="n">
        <v>0</v>
      </c>
      <c r="F152" s="77" t="n">
        <v>0</v>
      </c>
      <c r="G152" s="77" t="n">
        <v>267</v>
      </c>
      <c r="H152" s="77" t="n">
        <v>0</v>
      </c>
      <c r="I152" s="97" t="n">
        <v>0</v>
      </c>
      <c r="J152" s="97" t="n">
        <v>0</v>
      </c>
      <c r="K152" s="97" t="n">
        <v>0</v>
      </c>
      <c r="L152" s="47" t="n">
        <v>0</v>
      </c>
      <c r="M152" s="48" t="n">
        <v>171</v>
      </c>
      <c r="N152" s="48" t="n">
        <v>20</v>
      </c>
      <c r="O152" s="48" t="n">
        <v>70</v>
      </c>
      <c r="P152" s="50" t="n">
        <f aca="false">SUM(D152:O152)</f>
        <v>528</v>
      </c>
      <c r="Q152" s="64"/>
      <c r="R152" s="64"/>
      <c r="S152" s="64"/>
      <c r="T152" s="64"/>
      <c r="U152" s="185"/>
      <c r="V152" s="211"/>
      <c r="W152" s="67"/>
      <c r="X152" s="69"/>
      <c r="Y152" s="70"/>
      <c r="Z152" s="259"/>
    </row>
    <row r="153" customFormat="false" ht="16.5" hidden="false" customHeight="true" outlineLevel="0" collapsed="false">
      <c r="A153" s="33"/>
      <c r="B153" s="58"/>
      <c r="C153" s="52" t="s">
        <v>36</v>
      </c>
      <c r="D153" s="194" t="n">
        <v>0</v>
      </c>
      <c r="E153" s="72" t="n">
        <v>0</v>
      </c>
      <c r="F153" s="194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3" t="n">
        <v>0</v>
      </c>
      <c r="N153" s="73" t="n">
        <v>0</v>
      </c>
      <c r="O153" s="73" t="n">
        <v>0</v>
      </c>
      <c r="P153" s="102" t="n">
        <f aca="false">SUM(D153:O153)</f>
        <v>0</v>
      </c>
      <c r="Q153" s="64"/>
      <c r="R153" s="40"/>
      <c r="S153" s="64"/>
      <c r="T153" s="64"/>
      <c r="U153" s="185"/>
      <c r="V153" s="211"/>
      <c r="W153" s="67"/>
      <c r="X153" s="69"/>
      <c r="Y153" s="70"/>
      <c r="Z153" s="259"/>
    </row>
    <row r="154" customFormat="false" ht="16.5" hidden="false" customHeight="true" outlineLevel="0" collapsed="false">
      <c r="A154" s="33"/>
      <c r="B154" s="58" t="s">
        <v>46</v>
      </c>
      <c r="C154" s="59" t="s">
        <v>34</v>
      </c>
      <c r="D154" s="96" t="n">
        <v>0</v>
      </c>
      <c r="E154" s="60" t="n">
        <v>0</v>
      </c>
      <c r="F154" s="96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1" t="n">
        <v>0</v>
      </c>
      <c r="N154" s="61" t="n">
        <v>0</v>
      </c>
      <c r="O154" s="61" t="n">
        <v>0</v>
      </c>
      <c r="P154" s="122" t="n">
        <f aca="false">SUM(D154:O154)</f>
        <v>0</v>
      </c>
      <c r="Q154" s="64" t="n">
        <f aca="false">P154+P155+P156</f>
        <v>351</v>
      </c>
      <c r="R154" s="40"/>
      <c r="S154" s="64" t="n">
        <v>327</v>
      </c>
      <c r="T154" s="64" t="n">
        <v>0</v>
      </c>
      <c r="U154" s="185" t="n">
        <v>252</v>
      </c>
      <c r="V154" s="211" t="n">
        <v>90</v>
      </c>
      <c r="W154" s="67" t="n">
        <v>754</v>
      </c>
      <c r="X154" s="69" t="n">
        <v>177</v>
      </c>
      <c r="Y154" s="70"/>
      <c r="Z154" s="260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100" t="n">
        <v>0</v>
      </c>
      <c r="E155" s="77" t="n">
        <v>0</v>
      </c>
      <c r="F155" s="100" t="n">
        <v>0</v>
      </c>
      <c r="G155" s="77" t="n">
        <v>18</v>
      </c>
      <c r="H155" s="77" t="n">
        <v>0</v>
      </c>
      <c r="I155" s="77" t="n">
        <v>0</v>
      </c>
      <c r="J155" s="77" t="n">
        <v>150</v>
      </c>
      <c r="K155" s="77" t="n">
        <v>61</v>
      </c>
      <c r="L155" s="47" t="n">
        <v>107</v>
      </c>
      <c r="M155" s="48" t="n">
        <v>0</v>
      </c>
      <c r="N155" s="48" t="n">
        <v>15</v>
      </c>
      <c r="O155" s="48" t="n">
        <v>0</v>
      </c>
      <c r="P155" s="50" t="n">
        <f aca="false">SUM(D155:O155)</f>
        <v>351</v>
      </c>
      <c r="Q155" s="64"/>
      <c r="R155" s="64"/>
      <c r="S155" s="64"/>
      <c r="T155" s="64"/>
      <c r="U155" s="185"/>
      <c r="V155" s="211"/>
      <c r="W155" s="67"/>
      <c r="X155" s="69"/>
      <c r="Y155" s="70"/>
      <c r="Z155" s="260"/>
    </row>
    <row r="156" customFormat="false" ht="16.5" hidden="false" customHeight="true" outlineLevel="0" collapsed="false">
      <c r="A156" s="33"/>
      <c r="B156" s="58"/>
      <c r="C156" s="71" t="s">
        <v>36</v>
      </c>
      <c r="D156" s="194" t="n">
        <v>0</v>
      </c>
      <c r="E156" s="72" t="n">
        <v>0</v>
      </c>
      <c r="F156" s="194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3" t="n">
        <v>0</v>
      </c>
      <c r="N156" s="73" t="n">
        <v>0</v>
      </c>
      <c r="O156" s="73" t="n">
        <v>0</v>
      </c>
      <c r="P156" s="102" t="n">
        <f aca="false">SUM(D156:O156)</f>
        <v>0</v>
      </c>
      <c r="Q156" s="64"/>
      <c r="R156" s="40"/>
      <c r="S156" s="64"/>
      <c r="T156" s="64"/>
      <c r="U156" s="185"/>
      <c r="V156" s="211"/>
      <c r="W156" s="67"/>
      <c r="X156" s="69"/>
      <c r="Y156" s="70"/>
      <c r="Z156" s="260"/>
    </row>
    <row r="157" customFormat="false" ht="16.5" hidden="false" customHeight="true" outlineLevel="0" collapsed="false">
      <c r="A157" s="33"/>
      <c r="B157" s="75" t="s">
        <v>47</v>
      </c>
      <c r="C157" s="76" t="s">
        <v>34</v>
      </c>
      <c r="D157" s="100" t="n">
        <v>0</v>
      </c>
      <c r="E157" s="77" t="n">
        <v>0</v>
      </c>
      <c r="F157" s="100" t="n">
        <v>0</v>
      </c>
      <c r="G157" s="100" t="n">
        <v>0</v>
      </c>
      <c r="H157" s="100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8" t="n">
        <v>0</v>
      </c>
      <c r="N157" s="78" t="n">
        <v>0</v>
      </c>
      <c r="O157" s="78" t="n">
        <v>0</v>
      </c>
      <c r="P157" s="122" t="n">
        <f aca="false">SUM(D157:O157)</f>
        <v>0</v>
      </c>
      <c r="Q157" s="80" t="n">
        <f aca="false">P157+P158+P159</f>
        <v>60</v>
      </c>
      <c r="R157" s="40"/>
      <c r="S157" s="82" t="n">
        <v>96</v>
      </c>
      <c r="T157" s="82" t="n">
        <v>820</v>
      </c>
      <c r="U157" s="196" t="n">
        <v>40</v>
      </c>
      <c r="V157" s="197" t="n">
        <v>48</v>
      </c>
      <c r="W157" s="83" t="n">
        <v>0</v>
      </c>
      <c r="X157" s="69" t="n">
        <v>0</v>
      </c>
      <c r="Y157" s="86"/>
      <c r="Z157" s="260" t="n">
        <v>0</v>
      </c>
    </row>
    <row r="158" customFormat="false" ht="16.5" hidden="false" customHeight="true" outlineLevel="0" collapsed="false">
      <c r="A158" s="33"/>
      <c r="B158" s="75"/>
      <c r="C158" s="46" t="s">
        <v>35</v>
      </c>
      <c r="D158" s="100" t="n">
        <v>0</v>
      </c>
      <c r="E158" s="77" t="n">
        <v>0</v>
      </c>
      <c r="F158" s="100" t="n">
        <v>0</v>
      </c>
      <c r="G158" s="100" t="n">
        <v>0</v>
      </c>
      <c r="H158" s="100" t="n">
        <v>0</v>
      </c>
      <c r="I158" s="77" t="n">
        <v>0</v>
      </c>
      <c r="J158" s="77" t="n">
        <v>0</v>
      </c>
      <c r="K158" s="77" t="n">
        <v>24</v>
      </c>
      <c r="L158" s="48" t="n">
        <v>0</v>
      </c>
      <c r="M158" s="48" t="n">
        <v>36</v>
      </c>
      <c r="N158" s="48" t="n">
        <v>0</v>
      </c>
      <c r="O158" s="48" t="n">
        <v>0</v>
      </c>
      <c r="P158" s="102" t="n">
        <f aca="false">SUM(D158:O158)</f>
        <v>60</v>
      </c>
      <c r="Q158" s="80"/>
      <c r="R158" s="80"/>
      <c r="S158" s="80"/>
      <c r="T158" s="80"/>
      <c r="U158" s="196"/>
      <c r="V158" s="197"/>
      <c r="W158" s="83"/>
      <c r="X158" s="69"/>
      <c r="Y158" s="86"/>
      <c r="Z158" s="260"/>
    </row>
    <row r="159" customFormat="false" ht="16.5" hidden="false" customHeight="true" outlineLevel="0" collapsed="false">
      <c r="A159" s="33"/>
      <c r="B159" s="75"/>
      <c r="C159" s="87" t="s">
        <v>36</v>
      </c>
      <c r="D159" s="201" t="n">
        <v>0</v>
      </c>
      <c r="E159" s="88" t="n">
        <v>0</v>
      </c>
      <c r="F159" s="201" t="n">
        <v>0</v>
      </c>
      <c r="G159" s="201" t="n">
        <v>0</v>
      </c>
      <c r="H159" s="201" t="n">
        <v>0</v>
      </c>
      <c r="I159" s="88" t="n">
        <v>0</v>
      </c>
      <c r="J159" s="88" t="n">
        <v>0</v>
      </c>
      <c r="K159" s="88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102" t="n">
        <f aca="false">SUM(D159:O159)</f>
        <v>0</v>
      </c>
      <c r="Q159" s="80"/>
      <c r="R159" s="80"/>
      <c r="S159" s="80"/>
      <c r="T159" s="80"/>
      <c r="U159" s="196"/>
      <c r="V159" s="197"/>
      <c r="W159" s="83"/>
      <c r="X159" s="69"/>
      <c r="Y159" s="86"/>
      <c r="Z159" s="260"/>
    </row>
    <row r="160" customFormat="false" ht="17.25" hidden="false" customHeight="true" outlineLevel="0" collapsed="false">
      <c r="A160" s="110" t="s">
        <v>65</v>
      </c>
      <c r="B160" s="213" t="s">
        <v>66</v>
      </c>
      <c r="C160" s="76" t="s">
        <v>34</v>
      </c>
      <c r="D160" s="100" t="n">
        <v>0</v>
      </c>
      <c r="E160" s="100" t="n">
        <v>0</v>
      </c>
      <c r="F160" s="100" t="n">
        <v>17</v>
      </c>
      <c r="G160" s="77" t="n">
        <v>0</v>
      </c>
      <c r="H160" s="100" t="n">
        <v>6</v>
      </c>
      <c r="I160" s="100" t="n">
        <v>0</v>
      </c>
      <c r="J160" s="100" t="n">
        <v>0</v>
      </c>
      <c r="K160" s="78" t="n">
        <v>0</v>
      </c>
      <c r="L160" s="78" t="n">
        <v>0</v>
      </c>
      <c r="M160" s="78" t="n">
        <v>0</v>
      </c>
      <c r="N160" s="78" t="n">
        <v>0</v>
      </c>
      <c r="O160" s="79" t="n">
        <v>0</v>
      </c>
      <c r="P160" s="121" t="n">
        <f aca="false">SUM(D160:O160)</f>
        <v>23</v>
      </c>
      <c r="Q160" s="40" t="n">
        <f aca="false">P160+P161+P162</f>
        <v>1034</v>
      </c>
      <c r="R160" s="40" t="n">
        <f aca="false">SUM(Q160:Q162)</f>
        <v>1034</v>
      </c>
      <c r="S160" s="40" t="n">
        <v>1189</v>
      </c>
      <c r="T160" s="40" t="n">
        <v>70</v>
      </c>
      <c r="U160" s="238" t="n">
        <v>190</v>
      </c>
      <c r="V160" s="114" t="n">
        <v>1050</v>
      </c>
      <c r="W160" s="114" t="n">
        <v>734</v>
      </c>
      <c r="X160" s="114" t="n">
        <v>1414</v>
      </c>
      <c r="Y160" s="117" t="n">
        <v>1199</v>
      </c>
      <c r="Z160" s="262" t="n">
        <v>88</v>
      </c>
    </row>
    <row r="161" customFormat="false" ht="17.25" hidden="false" customHeight="true" outlineLevel="0" collapsed="false">
      <c r="A161" s="110"/>
      <c r="B161" s="213"/>
      <c r="C161" s="46" t="s">
        <v>35</v>
      </c>
      <c r="D161" s="97" t="n">
        <v>0</v>
      </c>
      <c r="E161" s="97" t="n">
        <v>0</v>
      </c>
      <c r="F161" s="97" t="n">
        <v>615</v>
      </c>
      <c r="G161" s="47" t="n">
        <v>0</v>
      </c>
      <c r="H161" s="97" t="n">
        <v>195</v>
      </c>
      <c r="I161" s="97" t="n">
        <v>0</v>
      </c>
      <c r="J161" s="47" t="n">
        <v>111</v>
      </c>
      <c r="K161" s="48" t="n">
        <v>0</v>
      </c>
      <c r="L161" s="48" t="n">
        <v>0</v>
      </c>
      <c r="M161" s="48" t="n">
        <v>0</v>
      </c>
      <c r="N161" s="48" t="n">
        <v>4</v>
      </c>
      <c r="O161" s="49" t="n">
        <v>86</v>
      </c>
      <c r="P161" s="50" t="n">
        <f aca="false">SUM(D161:O161)</f>
        <v>1011</v>
      </c>
      <c r="Q161" s="40"/>
      <c r="R161" s="40"/>
      <c r="S161" s="40"/>
      <c r="T161" s="40"/>
      <c r="U161" s="238"/>
      <c r="V161" s="114"/>
      <c r="W161" s="114"/>
      <c r="X161" s="114"/>
      <c r="Y161" s="117"/>
      <c r="Z161" s="262"/>
    </row>
    <row r="162" customFormat="false" ht="17.25" hidden="false" customHeight="true" outlineLevel="0" collapsed="false">
      <c r="A162" s="110"/>
      <c r="B162" s="213"/>
      <c r="C162" s="52" t="s">
        <v>36</v>
      </c>
      <c r="D162" s="199" t="n">
        <v>0</v>
      </c>
      <c r="E162" s="199" t="n">
        <v>0</v>
      </c>
      <c r="F162" s="199" t="n">
        <v>0</v>
      </c>
      <c r="G162" s="53" t="n">
        <v>0</v>
      </c>
      <c r="H162" s="199" t="n">
        <v>0</v>
      </c>
      <c r="I162" s="199" t="n">
        <v>0</v>
      </c>
      <c r="J162" s="199" t="n">
        <v>0</v>
      </c>
      <c r="K162" s="88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102" t="n">
        <f aca="false">SUM(D162:O162)</f>
        <v>0</v>
      </c>
      <c r="Q162" s="40"/>
      <c r="R162" s="40"/>
      <c r="S162" s="40"/>
      <c r="T162" s="40"/>
      <c r="U162" s="238"/>
      <c r="V162" s="114"/>
      <c r="W162" s="114"/>
      <c r="X162" s="114"/>
      <c r="Y162" s="117"/>
      <c r="Z162" s="262"/>
    </row>
    <row r="163" customFormat="false" ht="16.5" hidden="false" customHeight="true" outlineLevel="0" collapsed="false">
      <c r="A163" s="33" t="s">
        <v>67</v>
      </c>
      <c r="B163" s="34" t="s">
        <v>68</v>
      </c>
      <c r="C163" s="35" t="s">
        <v>34</v>
      </c>
      <c r="D163" s="157" t="n">
        <v>0</v>
      </c>
      <c r="E163" s="157" t="n">
        <v>0</v>
      </c>
      <c r="F163" s="157" t="n">
        <v>0</v>
      </c>
      <c r="G163" s="157" t="n">
        <v>0</v>
      </c>
      <c r="H163" s="157" t="n">
        <v>0</v>
      </c>
      <c r="I163" s="157" t="n">
        <v>0</v>
      </c>
      <c r="J163" s="157" t="n">
        <v>0</v>
      </c>
      <c r="K163" s="157" t="n">
        <v>0</v>
      </c>
      <c r="L163" s="77" t="n">
        <v>0</v>
      </c>
      <c r="M163" s="77" t="n">
        <v>0</v>
      </c>
      <c r="N163" s="77" t="n">
        <v>4</v>
      </c>
      <c r="O163" s="77" t="n">
        <v>0</v>
      </c>
      <c r="P163" s="121" t="n">
        <f aca="false">SUM(D163:O163)</f>
        <v>4</v>
      </c>
      <c r="Q163" s="39" t="n">
        <f aca="false">P163+P164+P165</f>
        <v>102</v>
      </c>
      <c r="R163" s="40" t="n">
        <f aca="false">SUM(Q163:Q171)</f>
        <v>188</v>
      </c>
      <c r="S163" s="39" t="n">
        <v>28</v>
      </c>
      <c r="T163" s="39" t="n">
        <v>30</v>
      </c>
      <c r="U163" s="39" t="n">
        <v>80</v>
      </c>
      <c r="V163" s="39" t="n">
        <v>18</v>
      </c>
      <c r="W163" s="39" t="n">
        <v>0</v>
      </c>
      <c r="X163" s="39" t="n">
        <v>0</v>
      </c>
      <c r="Y163" s="39"/>
      <c r="Z163" s="258"/>
    </row>
    <row r="164" customFormat="false" ht="16.5" hidden="false" customHeight="true" outlineLevel="0" collapsed="false">
      <c r="A164" s="33"/>
      <c r="B164" s="34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64</v>
      </c>
      <c r="J164" s="97" t="n">
        <v>0</v>
      </c>
      <c r="K164" s="97" t="n">
        <v>0</v>
      </c>
      <c r="L164" s="47" t="n">
        <v>0</v>
      </c>
      <c r="M164" s="47" t="n">
        <v>0</v>
      </c>
      <c r="N164" s="47" t="n">
        <v>16</v>
      </c>
      <c r="O164" s="47" t="n">
        <v>18</v>
      </c>
      <c r="P164" s="50" t="n">
        <f aca="false">SUM(D164:O164)</f>
        <v>98</v>
      </c>
      <c r="Q164" s="39"/>
      <c r="R164" s="39"/>
      <c r="S164" s="39"/>
      <c r="T164" s="39"/>
      <c r="U164" s="39"/>
      <c r="V164" s="39"/>
      <c r="W164" s="39"/>
      <c r="X164" s="39"/>
      <c r="Y164" s="39"/>
      <c r="Z164" s="258"/>
    </row>
    <row r="165" customFormat="false" ht="16.5" hidden="false" customHeight="true" outlineLevel="0" collapsed="false">
      <c r="A165" s="33"/>
      <c r="B165" s="34"/>
      <c r="C165" s="52" t="s">
        <v>36</v>
      </c>
      <c r="D165" s="219" t="n">
        <v>0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56" t="n">
        <f aca="false">SUM(D165:O165)</f>
        <v>0</v>
      </c>
      <c r="Q165" s="39"/>
      <c r="R165" s="40"/>
      <c r="S165" s="39"/>
      <c r="T165" s="39"/>
      <c r="U165" s="39"/>
      <c r="V165" s="39"/>
      <c r="W165" s="39"/>
      <c r="X165" s="39"/>
      <c r="Y165" s="39"/>
      <c r="Z165" s="258"/>
    </row>
    <row r="166" customFormat="false" ht="16.5" hidden="false" customHeight="true" outlineLevel="0" collapsed="false">
      <c r="A166" s="33"/>
      <c r="B166" s="220" t="s">
        <v>91</v>
      </c>
      <c r="C166" s="59" t="s">
        <v>34</v>
      </c>
      <c r="D166" s="100" t="n">
        <v>0</v>
      </c>
      <c r="E166" s="100" t="n">
        <v>0</v>
      </c>
      <c r="F166" s="97" t="n">
        <v>0</v>
      </c>
      <c r="G166" s="97" t="n">
        <v>0</v>
      </c>
      <c r="H166" s="97" t="n">
        <v>0</v>
      </c>
      <c r="I166" s="100" t="n">
        <v>0</v>
      </c>
      <c r="J166" s="100" t="n">
        <v>0</v>
      </c>
      <c r="K166" s="100" t="n">
        <v>0</v>
      </c>
      <c r="L166" s="77" t="n">
        <v>0</v>
      </c>
      <c r="M166" s="77" t="n">
        <v>0</v>
      </c>
      <c r="N166" s="77" t="n">
        <v>0</v>
      </c>
      <c r="O166" s="169" t="n">
        <v>0</v>
      </c>
      <c r="P166" s="63" t="n">
        <f aca="false">SUM(D166:O166)</f>
        <v>0</v>
      </c>
      <c r="Q166" s="64" t="n">
        <f aca="false">P166+P167+P168</f>
        <v>0</v>
      </c>
      <c r="R166" s="40"/>
      <c r="S166" s="80" t="n">
        <v>36</v>
      </c>
      <c r="T166" s="82" t="n">
        <v>32</v>
      </c>
      <c r="U166" s="80" t="n">
        <v>0</v>
      </c>
      <c r="V166" s="80" t="n">
        <v>0</v>
      </c>
      <c r="W166" s="80"/>
      <c r="X166" s="80"/>
      <c r="Y166" s="80"/>
      <c r="Z166" s="270"/>
    </row>
    <row r="167" customFormat="false" ht="16.5" hidden="false" customHeight="true" outlineLevel="0" collapsed="false">
      <c r="A167" s="33"/>
      <c r="B167" s="220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186" t="n">
        <v>0</v>
      </c>
      <c r="I167" s="97" t="n">
        <v>0</v>
      </c>
      <c r="J167" s="97" t="n">
        <v>0</v>
      </c>
      <c r="K167" s="97" t="n">
        <v>0</v>
      </c>
      <c r="L167" s="47" t="n">
        <v>0</v>
      </c>
      <c r="M167" s="47" t="n">
        <v>0</v>
      </c>
      <c r="N167" s="47" t="n">
        <v>0</v>
      </c>
      <c r="O167" s="172" t="n">
        <v>0</v>
      </c>
      <c r="P167" s="50" t="n">
        <f aca="false">SUM(D167:O167)</f>
        <v>0</v>
      </c>
      <c r="Q167" s="64"/>
      <c r="R167" s="64"/>
      <c r="S167" s="64"/>
      <c r="T167" s="64"/>
      <c r="U167" s="64"/>
      <c r="V167" s="64"/>
      <c r="W167" s="64"/>
      <c r="X167" s="64"/>
      <c r="Y167" s="64"/>
      <c r="Z167" s="270"/>
    </row>
    <row r="168" customFormat="false" ht="16.5" hidden="false" customHeight="true" outlineLevel="0" collapsed="false">
      <c r="A168" s="33"/>
      <c r="B168" s="220"/>
      <c r="C168" s="52" t="s">
        <v>36</v>
      </c>
      <c r="D168" s="53" t="n">
        <v>0</v>
      </c>
      <c r="E168" s="199" t="n">
        <v>0</v>
      </c>
      <c r="F168" s="199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53" t="n">
        <v>0</v>
      </c>
      <c r="M168" s="53" t="n">
        <v>0</v>
      </c>
      <c r="N168" s="53" t="n">
        <v>0</v>
      </c>
      <c r="O168" s="166" t="n">
        <v>0</v>
      </c>
      <c r="P168" s="56" t="n">
        <f aca="false">SUM(D168:O168)</f>
        <v>0</v>
      </c>
      <c r="Q168" s="64"/>
      <c r="R168" s="40"/>
      <c r="S168" s="80"/>
      <c r="T168" s="80"/>
      <c r="U168" s="80"/>
      <c r="V168" s="80"/>
      <c r="W168" s="80"/>
      <c r="X168" s="80"/>
      <c r="Y168" s="80"/>
      <c r="Z168" s="270"/>
    </row>
    <row r="169" customFormat="false" ht="16.5" hidden="false" customHeight="true" outlineLevel="0" collapsed="false">
      <c r="A169" s="33"/>
      <c r="B169" s="58" t="s">
        <v>70</v>
      </c>
      <c r="C169" s="59" t="s">
        <v>34</v>
      </c>
      <c r="D169" s="225" t="n">
        <v>0</v>
      </c>
      <c r="E169" s="226" t="n">
        <v>0</v>
      </c>
      <c r="F169" s="226" t="n">
        <v>0</v>
      </c>
      <c r="G169" s="226" t="n">
        <v>0</v>
      </c>
      <c r="H169" s="226" t="n">
        <v>0</v>
      </c>
      <c r="I169" s="226" t="n">
        <v>0</v>
      </c>
      <c r="J169" s="226" t="n">
        <v>0</v>
      </c>
      <c r="K169" s="226" t="n">
        <v>0</v>
      </c>
      <c r="L169" s="227" t="n">
        <v>0</v>
      </c>
      <c r="M169" s="227" t="n">
        <v>0</v>
      </c>
      <c r="N169" s="227" t="n">
        <v>0</v>
      </c>
      <c r="O169" s="228" t="n">
        <v>0</v>
      </c>
      <c r="P169" s="63" t="n">
        <f aca="false">SUM(D169:O169)</f>
        <v>0</v>
      </c>
      <c r="Q169" s="106" t="n">
        <f aca="false">P169+P170+P171</f>
        <v>86</v>
      </c>
      <c r="R169" s="40"/>
      <c r="S169" s="40" t="n">
        <v>0</v>
      </c>
      <c r="T169" s="40" t="n">
        <v>0</v>
      </c>
      <c r="U169" s="40" t="n">
        <v>0</v>
      </c>
      <c r="V169" s="40" t="n">
        <v>0</v>
      </c>
      <c r="W169" s="106"/>
      <c r="X169" s="106"/>
      <c r="Y169" s="276"/>
      <c r="Z169" s="270"/>
    </row>
    <row r="170" customFormat="false" ht="16.5" hidden="false" customHeight="true" outlineLevel="0" collapsed="false">
      <c r="A170" s="33"/>
      <c r="B170" s="58"/>
      <c r="C170" s="46" t="s">
        <v>35</v>
      </c>
      <c r="D170" s="229" t="n">
        <v>0</v>
      </c>
      <c r="E170" s="230" t="n">
        <v>40</v>
      </c>
      <c r="F170" s="230" t="n">
        <v>0</v>
      </c>
      <c r="G170" s="230" t="n">
        <v>0</v>
      </c>
      <c r="H170" s="230" t="n">
        <v>0</v>
      </c>
      <c r="I170" s="230" t="n">
        <v>0</v>
      </c>
      <c r="J170" s="230" t="n">
        <v>0</v>
      </c>
      <c r="K170" s="230" t="n">
        <v>0</v>
      </c>
      <c r="L170" s="231" t="n">
        <v>0</v>
      </c>
      <c r="M170" s="231" t="n">
        <v>0</v>
      </c>
      <c r="N170" s="231" t="n">
        <v>0</v>
      </c>
      <c r="O170" s="232" t="n">
        <v>46</v>
      </c>
      <c r="P170" s="50" t="n">
        <f aca="false">SUM(D170:O170)</f>
        <v>86</v>
      </c>
      <c r="Q170" s="106"/>
      <c r="R170" s="106"/>
      <c r="S170" s="106"/>
      <c r="T170" s="106"/>
      <c r="U170" s="106"/>
      <c r="V170" s="106"/>
      <c r="W170" s="106"/>
      <c r="X170" s="106"/>
      <c r="Y170" s="276"/>
      <c r="Z170" s="270"/>
    </row>
    <row r="171" customFormat="false" ht="16.5" hidden="false" customHeight="true" outlineLevel="0" collapsed="false">
      <c r="A171" s="33"/>
      <c r="B171" s="58"/>
      <c r="C171" s="87" t="s">
        <v>36</v>
      </c>
      <c r="D171" s="186" t="n">
        <v>0</v>
      </c>
      <c r="E171" s="186" t="n">
        <v>0</v>
      </c>
      <c r="F171" s="100" t="n">
        <v>0</v>
      </c>
      <c r="G171" s="100" t="n">
        <v>0</v>
      </c>
      <c r="H171" s="100" t="n">
        <v>0</v>
      </c>
      <c r="I171" s="186" t="n">
        <v>0</v>
      </c>
      <c r="J171" s="186" t="n">
        <v>0</v>
      </c>
      <c r="K171" s="186" t="n">
        <v>0</v>
      </c>
      <c r="L171" s="95" t="n">
        <v>0</v>
      </c>
      <c r="M171" s="95" t="n">
        <v>0</v>
      </c>
      <c r="N171" s="95" t="n">
        <v>0</v>
      </c>
      <c r="O171" s="233" t="n">
        <v>0</v>
      </c>
      <c r="P171" s="50" t="n">
        <f aca="false">SUM(D171:O171)</f>
        <v>0</v>
      </c>
      <c r="Q171" s="106"/>
      <c r="R171" s="40"/>
      <c r="S171" s="40"/>
      <c r="T171" s="40"/>
      <c r="U171" s="40"/>
      <c r="V171" s="40"/>
      <c r="W171" s="106"/>
      <c r="X171" s="106"/>
      <c r="Y171" s="276"/>
      <c r="Z171" s="270"/>
    </row>
    <row r="172" customFormat="false" ht="16.5" hidden="false" customHeight="true" outlineLevel="0" collapsed="false">
      <c r="A172" s="33" t="s">
        <v>74</v>
      </c>
      <c r="B172" s="34" t="s">
        <v>75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157" t="n">
        <v>0</v>
      </c>
      <c r="I172" s="157" t="n">
        <v>0</v>
      </c>
      <c r="J172" s="234" t="n">
        <v>0</v>
      </c>
      <c r="K172" s="36" t="n">
        <v>0</v>
      </c>
      <c r="L172" s="36" t="n">
        <v>0</v>
      </c>
      <c r="M172" s="36" t="n">
        <v>0</v>
      </c>
      <c r="N172" s="36" t="n">
        <v>1</v>
      </c>
      <c r="O172" s="36" t="n">
        <v>0</v>
      </c>
      <c r="P172" s="121" t="n">
        <f aca="false">SUM(D172:O172)</f>
        <v>1</v>
      </c>
      <c r="Q172" s="39" t="n">
        <f aca="false">P172+P173+P174</f>
        <v>972</v>
      </c>
      <c r="R172" s="40" t="n">
        <f aca="false">SUM(Q172:Q177)</f>
        <v>1324</v>
      </c>
      <c r="S172" s="39" t="n">
        <v>148</v>
      </c>
      <c r="T172" s="39" t="n">
        <v>100</v>
      </c>
      <c r="U172" s="204" t="n">
        <v>308</v>
      </c>
      <c r="V172" s="42" t="n">
        <v>288</v>
      </c>
      <c r="W172" s="42" t="n">
        <v>869</v>
      </c>
      <c r="X172" s="42" t="n">
        <v>292</v>
      </c>
      <c r="Y172" s="45" t="n">
        <v>0</v>
      </c>
      <c r="Z172" s="258" t="n">
        <v>250</v>
      </c>
    </row>
    <row r="173" customFormat="false" ht="16.5" hidden="false" customHeight="true" outlineLevel="0" collapsed="false">
      <c r="A173" s="33"/>
      <c r="B173" s="34"/>
      <c r="C173" s="46" t="s">
        <v>35</v>
      </c>
      <c r="D173" s="97" t="n">
        <v>0</v>
      </c>
      <c r="E173" s="97" t="n">
        <v>66</v>
      </c>
      <c r="F173" s="97" t="n">
        <v>0</v>
      </c>
      <c r="G173" s="97" t="n">
        <v>88</v>
      </c>
      <c r="H173" s="97" t="n">
        <v>176</v>
      </c>
      <c r="I173" s="97" t="n">
        <v>54</v>
      </c>
      <c r="J173" s="236" t="n">
        <v>0</v>
      </c>
      <c r="K173" s="47" t="n">
        <v>0</v>
      </c>
      <c r="L173" s="47" t="n">
        <v>338</v>
      </c>
      <c r="M173" s="47" t="n">
        <v>0</v>
      </c>
      <c r="N173" s="47" t="n">
        <v>113</v>
      </c>
      <c r="O173" s="49" t="n">
        <v>136</v>
      </c>
      <c r="P173" s="102" t="n">
        <f aca="false">SUM(D173:O173)</f>
        <v>971</v>
      </c>
      <c r="Q173" s="39"/>
      <c r="R173" s="39"/>
      <c r="S173" s="39"/>
      <c r="T173" s="39"/>
      <c r="U173" s="204"/>
      <c r="V173" s="42"/>
      <c r="W173" s="42"/>
      <c r="X173" s="42"/>
      <c r="Y173" s="45"/>
      <c r="Z173" s="258"/>
    </row>
    <row r="174" customFormat="false" ht="16.5" hidden="false" customHeight="true" outlineLevel="0" collapsed="false">
      <c r="A174" s="33"/>
      <c r="B174" s="34"/>
      <c r="C174" s="52" t="s">
        <v>36</v>
      </c>
      <c r="D174" s="194" t="n">
        <v>0</v>
      </c>
      <c r="E174" s="194" t="n">
        <v>0</v>
      </c>
      <c r="F174" s="194" t="n">
        <v>0</v>
      </c>
      <c r="G174" s="194" t="n">
        <v>0</v>
      </c>
      <c r="H174" s="194" t="n">
        <v>0</v>
      </c>
      <c r="I174" s="194" t="n">
        <v>0</v>
      </c>
      <c r="J174" s="194" t="n">
        <v>0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102" t="n">
        <f aca="false">SUM(D174:O174)</f>
        <v>0</v>
      </c>
      <c r="Q174" s="39"/>
      <c r="R174" s="40"/>
      <c r="S174" s="39"/>
      <c r="T174" s="39"/>
      <c r="U174" s="204"/>
      <c r="V174" s="42"/>
      <c r="W174" s="42"/>
      <c r="X174" s="42"/>
      <c r="Y174" s="45"/>
      <c r="Z174" s="258"/>
    </row>
    <row r="175" customFormat="false" ht="13.95" hidden="false" customHeight="true" outlineLevel="0" collapsed="false">
      <c r="A175" s="33"/>
      <c r="B175" s="75" t="s">
        <v>76</v>
      </c>
      <c r="C175" s="59" t="s">
        <v>34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122" t="n">
        <f aca="false">SUM(D175:O175)</f>
        <v>0</v>
      </c>
      <c r="Q175" s="80" t="n">
        <f aca="false">P175+P176+P177</f>
        <v>352</v>
      </c>
      <c r="R175" s="40"/>
      <c r="S175" s="80" t="n">
        <v>247</v>
      </c>
      <c r="T175" s="82" t="n">
        <v>20</v>
      </c>
      <c r="U175" s="196" t="n">
        <v>351</v>
      </c>
      <c r="V175" s="83" t="n">
        <v>0</v>
      </c>
      <c r="W175" s="83" t="n">
        <v>1404</v>
      </c>
      <c r="X175" s="69" t="n">
        <v>737</v>
      </c>
      <c r="Y175" s="86" t="n">
        <v>254</v>
      </c>
      <c r="Z175" s="260" t="n">
        <v>111</v>
      </c>
    </row>
    <row r="176" customFormat="false" ht="13.95" hidden="false" customHeight="true" outlineLevel="0" collapsed="false">
      <c r="A176" s="33"/>
      <c r="B176" s="75"/>
      <c r="C176" s="46" t="s">
        <v>35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298</v>
      </c>
      <c r="L176" s="97" t="n">
        <v>54</v>
      </c>
      <c r="M176" s="97" t="n">
        <v>0</v>
      </c>
      <c r="N176" s="97" t="n">
        <v>0</v>
      </c>
      <c r="O176" s="97" t="n">
        <v>0</v>
      </c>
      <c r="P176" s="50" t="n">
        <f aca="false">SUM(D176:O176)</f>
        <v>352</v>
      </c>
      <c r="Q176" s="80"/>
      <c r="R176" s="80"/>
      <c r="S176" s="80"/>
      <c r="T176" s="80"/>
      <c r="U176" s="196"/>
      <c r="V176" s="83"/>
      <c r="W176" s="83"/>
      <c r="X176" s="69"/>
      <c r="Y176" s="86"/>
      <c r="Z176" s="260"/>
    </row>
    <row r="177" customFormat="false" ht="13.95" hidden="false" customHeight="true" outlineLevel="0" collapsed="false">
      <c r="A177" s="33"/>
      <c r="B177" s="75"/>
      <c r="C177" s="87" t="s">
        <v>36</v>
      </c>
      <c r="D177" s="201" t="n">
        <v>0</v>
      </c>
      <c r="E177" s="201" t="n">
        <v>0</v>
      </c>
      <c r="F177" s="201" t="n">
        <v>0</v>
      </c>
      <c r="G177" s="201" t="n">
        <v>0</v>
      </c>
      <c r="H177" s="201" t="n">
        <v>0</v>
      </c>
      <c r="I177" s="201" t="n">
        <v>0</v>
      </c>
      <c r="J177" s="201" t="n">
        <v>0</v>
      </c>
      <c r="K177" s="201" t="n">
        <v>0</v>
      </c>
      <c r="L177" s="88" t="n">
        <v>0</v>
      </c>
      <c r="M177" s="89" t="n">
        <v>0</v>
      </c>
      <c r="N177" s="89" t="n">
        <v>0</v>
      </c>
      <c r="O177" s="89" t="n">
        <v>0</v>
      </c>
      <c r="P177" s="102" t="n">
        <f aca="false">SUM(D177:O177)</f>
        <v>0</v>
      </c>
      <c r="Q177" s="80"/>
      <c r="R177" s="80"/>
      <c r="S177" s="80"/>
      <c r="T177" s="80"/>
      <c r="U177" s="196"/>
      <c r="V177" s="83"/>
      <c r="W177" s="83"/>
      <c r="X177" s="69"/>
      <c r="Y177" s="86"/>
      <c r="Z177" s="260"/>
    </row>
    <row r="178" customFormat="false" ht="16.5" hidden="false" customHeight="true" outlineLevel="0" collapsed="false">
      <c r="A178" s="33" t="s">
        <v>77</v>
      </c>
      <c r="B178" s="34" t="s">
        <v>78</v>
      </c>
      <c r="C178" s="35" t="s">
        <v>34</v>
      </c>
      <c r="D178" s="157" t="n">
        <v>2</v>
      </c>
      <c r="E178" s="157" t="n">
        <v>0</v>
      </c>
      <c r="F178" s="157" t="n">
        <v>0</v>
      </c>
      <c r="G178" s="157" t="n">
        <v>0</v>
      </c>
      <c r="H178" s="157" t="n">
        <v>0</v>
      </c>
      <c r="I178" s="157" t="n">
        <v>0</v>
      </c>
      <c r="J178" s="157" t="n">
        <v>5</v>
      </c>
      <c r="K178" s="36" t="n">
        <v>0</v>
      </c>
      <c r="L178" s="36" t="n">
        <v>0</v>
      </c>
      <c r="M178" s="37" t="n">
        <v>0</v>
      </c>
      <c r="N178" s="37" t="n">
        <v>0</v>
      </c>
      <c r="O178" s="37" t="n">
        <v>0</v>
      </c>
      <c r="P178" s="121" t="n">
        <f aca="false">SUM(D178:O178)</f>
        <v>7</v>
      </c>
      <c r="Q178" s="39" t="n">
        <f aca="false">P178+P179+P180</f>
        <v>125</v>
      </c>
      <c r="R178" s="40" t="n">
        <f aca="false">SUM(Q178:Q186)</f>
        <v>417</v>
      </c>
      <c r="S178" s="39" t="n">
        <v>1083</v>
      </c>
      <c r="T178" s="39" t="n">
        <v>541</v>
      </c>
      <c r="U178" s="204" t="n">
        <v>65</v>
      </c>
      <c r="V178" s="42" t="n">
        <v>233</v>
      </c>
      <c r="W178" s="42" t="n">
        <v>534</v>
      </c>
      <c r="X178" s="42" t="n">
        <v>307</v>
      </c>
      <c r="Y178" s="45" t="n">
        <v>1276</v>
      </c>
      <c r="Z178" s="258" t="n">
        <v>69</v>
      </c>
    </row>
    <row r="179" customFormat="false" ht="16.5" hidden="false" customHeight="true" outlineLevel="0" collapsed="false">
      <c r="A179" s="33"/>
      <c r="B179" s="34"/>
      <c r="C179" s="46" t="s">
        <v>35</v>
      </c>
      <c r="D179" s="97" t="n">
        <v>96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22</v>
      </c>
      <c r="K179" s="47" t="n">
        <v>0</v>
      </c>
      <c r="L179" s="47" t="n">
        <v>0</v>
      </c>
      <c r="M179" s="48" t="n">
        <v>0</v>
      </c>
      <c r="N179" s="48" t="n">
        <v>0</v>
      </c>
      <c r="O179" s="48" t="n">
        <v>0</v>
      </c>
      <c r="P179" s="102" t="n">
        <f aca="false">SUM(D179:O179)</f>
        <v>118</v>
      </c>
      <c r="Q179" s="39"/>
      <c r="R179" s="39"/>
      <c r="S179" s="39"/>
      <c r="T179" s="39"/>
      <c r="U179" s="204"/>
      <c r="V179" s="42"/>
      <c r="W179" s="42"/>
      <c r="X179" s="42"/>
      <c r="Y179" s="45"/>
      <c r="Z179" s="258"/>
    </row>
    <row r="180" customFormat="false" ht="16.5" hidden="false" customHeight="true" outlineLevel="0" collapsed="false">
      <c r="A180" s="33"/>
      <c r="B180" s="34"/>
      <c r="C180" s="52" t="s">
        <v>36</v>
      </c>
      <c r="D180" s="194" t="n">
        <v>0</v>
      </c>
      <c r="E180" s="199" t="n">
        <v>0</v>
      </c>
      <c r="F180" s="194" t="n">
        <v>0</v>
      </c>
      <c r="G180" s="194" t="n">
        <v>0</v>
      </c>
      <c r="H180" s="199" t="n">
        <v>0</v>
      </c>
      <c r="I180" s="199" t="n">
        <v>0</v>
      </c>
      <c r="J180" s="199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39"/>
      <c r="R180" s="40"/>
      <c r="S180" s="39"/>
      <c r="T180" s="39"/>
      <c r="U180" s="204"/>
      <c r="V180" s="42"/>
      <c r="W180" s="42"/>
      <c r="X180" s="42"/>
      <c r="Y180" s="45"/>
      <c r="Z180" s="258"/>
    </row>
    <row r="181" customFormat="false" ht="13.95" hidden="false" customHeight="true" outlineLevel="0" collapsed="false">
      <c r="A181" s="33"/>
      <c r="B181" s="58" t="s">
        <v>79</v>
      </c>
      <c r="C181" s="59" t="s">
        <v>34</v>
      </c>
      <c r="D181" s="100" t="n">
        <v>0</v>
      </c>
      <c r="E181" s="60" t="n">
        <v>0</v>
      </c>
      <c r="F181" s="100" t="n">
        <v>0</v>
      </c>
      <c r="G181" s="10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122" t="n">
        <f aca="false">SUM(D181:O181)</f>
        <v>0</v>
      </c>
      <c r="Q181" s="64" t="n">
        <f aca="false">P181+P182+P183</f>
        <v>23</v>
      </c>
      <c r="R181" s="40"/>
      <c r="S181" s="64" t="n">
        <v>0</v>
      </c>
      <c r="T181" s="64" t="n">
        <v>984</v>
      </c>
      <c r="U181" s="185" t="n">
        <v>176</v>
      </c>
      <c r="V181" s="67" t="n">
        <v>12</v>
      </c>
      <c r="W181" s="67" t="n">
        <v>497</v>
      </c>
      <c r="X181" s="69" t="n">
        <v>374</v>
      </c>
      <c r="Y181" s="70" t="n">
        <v>352</v>
      </c>
      <c r="Z181" s="259" t="n">
        <v>54</v>
      </c>
    </row>
    <row r="182" customFormat="false" ht="13.95" hidden="false" customHeight="true" outlineLevel="0" collapsed="false">
      <c r="A182" s="33"/>
      <c r="B182" s="58"/>
      <c r="C182" s="46" t="s">
        <v>35</v>
      </c>
      <c r="D182" s="97" t="n">
        <v>0</v>
      </c>
      <c r="E182" s="47" t="n">
        <v>0</v>
      </c>
      <c r="F182" s="97" t="n">
        <v>0</v>
      </c>
      <c r="G182" s="97" t="n">
        <v>0</v>
      </c>
      <c r="H182" s="47" t="n">
        <v>23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102" t="n">
        <f aca="false">SUM(D182:O182)</f>
        <v>23</v>
      </c>
      <c r="Q182" s="64"/>
      <c r="R182" s="64"/>
      <c r="S182" s="64"/>
      <c r="T182" s="64"/>
      <c r="U182" s="185"/>
      <c r="V182" s="67"/>
      <c r="W182" s="67"/>
      <c r="X182" s="69"/>
      <c r="Y182" s="70"/>
      <c r="Z182" s="259"/>
    </row>
    <row r="183" customFormat="false" ht="13.95" hidden="false" customHeight="true" outlineLevel="0" collapsed="false">
      <c r="A183" s="33"/>
      <c r="B183" s="58"/>
      <c r="C183" s="52" t="s">
        <v>36</v>
      </c>
      <c r="D183" s="194" t="n">
        <v>0</v>
      </c>
      <c r="E183" s="72" t="n">
        <v>0</v>
      </c>
      <c r="F183" s="194" t="n">
        <v>0</v>
      </c>
      <c r="G183" s="194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102" t="n">
        <f aca="false">SUM(D183:O183)</f>
        <v>0</v>
      </c>
      <c r="Q183" s="64"/>
      <c r="R183" s="40"/>
      <c r="S183" s="64"/>
      <c r="T183" s="64"/>
      <c r="U183" s="185"/>
      <c r="V183" s="67"/>
      <c r="W183" s="67"/>
      <c r="X183" s="69"/>
      <c r="Y183" s="70"/>
      <c r="Z183" s="259"/>
    </row>
    <row r="184" customFormat="false" ht="16.5" hidden="false" customHeight="true" outlineLevel="0" collapsed="false">
      <c r="A184" s="33"/>
      <c r="B184" s="75" t="s">
        <v>80</v>
      </c>
      <c r="C184" s="59" t="s">
        <v>34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2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22" t="n">
        <f aca="false">SUM(D184:O184)</f>
        <v>2</v>
      </c>
      <c r="Q184" s="80" t="n">
        <f aca="false">P184+P185+P186</f>
        <v>269</v>
      </c>
      <c r="R184" s="40"/>
      <c r="S184" s="80" t="n">
        <v>1112</v>
      </c>
      <c r="T184" s="82" t="n">
        <v>3448</v>
      </c>
      <c r="U184" s="196" t="n">
        <v>39</v>
      </c>
      <c r="V184" s="83" t="n">
        <v>1072</v>
      </c>
      <c r="W184" s="83" t="n">
        <v>485</v>
      </c>
      <c r="X184" s="69" t="n">
        <v>1740</v>
      </c>
      <c r="Y184" s="86" t="n">
        <v>199</v>
      </c>
      <c r="Z184" s="260" t="n">
        <v>267</v>
      </c>
    </row>
    <row r="185" customFormat="false" ht="16.5" hidden="false" customHeight="true" outlineLevel="0" collapsed="false">
      <c r="A185" s="33"/>
      <c r="B185" s="75"/>
      <c r="C185" s="46" t="s">
        <v>35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262</v>
      </c>
      <c r="J185" s="97" t="n">
        <v>0</v>
      </c>
      <c r="K185" s="97" t="n">
        <v>0</v>
      </c>
      <c r="L185" s="97" t="n">
        <v>5</v>
      </c>
      <c r="M185" s="97" t="n">
        <v>0</v>
      </c>
      <c r="N185" s="97" t="n">
        <v>0</v>
      </c>
      <c r="O185" s="49" t="n">
        <v>0</v>
      </c>
      <c r="P185" s="50" t="n">
        <f aca="false">SUM(D185:O185)</f>
        <v>267</v>
      </c>
      <c r="Q185" s="80"/>
      <c r="R185" s="80"/>
      <c r="S185" s="80"/>
      <c r="T185" s="80"/>
      <c r="U185" s="196"/>
      <c r="V185" s="83"/>
      <c r="W185" s="83"/>
      <c r="X185" s="69"/>
      <c r="Y185" s="86"/>
      <c r="Z185" s="260"/>
    </row>
    <row r="186" customFormat="false" ht="16.5" hidden="false" customHeight="true" outlineLevel="0" collapsed="false">
      <c r="A186" s="33"/>
      <c r="B186" s="75"/>
      <c r="C186" s="87" t="s">
        <v>36</v>
      </c>
      <c r="D186" s="201" t="n">
        <v>0</v>
      </c>
      <c r="E186" s="201" t="n">
        <v>0</v>
      </c>
      <c r="F186" s="201" t="n">
        <v>0</v>
      </c>
      <c r="G186" s="201" t="n">
        <v>0</v>
      </c>
      <c r="H186" s="201" t="n">
        <v>0</v>
      </c>
      <c r="I186" s="201" t="n">
        <v>0</v>
      </c>
      <c r="J186" s="201" t="n">
        <v>0</v>
      </c>
      <c r="K186" s="201" t="n">
        <v>0</v>
      </c>
      <c r="L186" s="201" t="n">
        <v>0</v>
      </c>
      <c r="M186" s="201" t="n">
        <v>0</v>
      </c>
      <c r="N186" s="201" t="n">
        <v>0</v>
      </c>
      <c r="O186" s="90" t="n">
        <v>0</v>
      </c>
      <c r="P186" s="91" t="n">
        <f aca="false">SUM(D186:O186)</f>
        <v>0</v>
      </c>
      <c r="Q186" s="80"/>
      <c r="R186" s="80"/>
      <c r="S186" s="80"/>
      <c r="T186" s="80"/>
      <c r="U186" s="196"/>
      <c r="V186" s="83"/>
      <c r="W186" s="83"/>
      <c r="X186" s="69"/>
      <c r="Y186" s="86"/>
      <c r="Z186" s="260"/>
    </row>
    <row r="187" customFormat="false" ht="16.5" hidden="false" customHeight="true" outlineLevel="0" collapsed="false">
      <c r="A187" s="110" t="s">
        <v>81</v>
      </c>
      <c r="B187" s="111" t="s">
        <v>82</v>
      </c>
      <c r="C187" s="35" t="s">
        <v>34</v>
      </c>
      <c r="D187" s="157" t="n">
        <v>0</v>
      </c>
      <c r="E187" s="36" t="n">
        <v>0</v>
      </c>
      <c r="F187" s="157" t="n">
        <v>0</v>
      </c>
      <c r="G187" s="157" t="n">
        <v>0</v>
      </c>
      <c r="H187" s="36" t="n">
        <v>0</v>
      </c>
      <c r="I187" s="36" t="n">
        <v>4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101" t="n">
        <v>0</v>
      </c>
      <c r="P187" s="121" t="n">
        <f aca="false">SUM(D187:O187)</f>
        <v>4</v>
      </c>
      <c r="Q187" s="40" t="n">
        <f aca="false">P187+P188+P189</f>
        <v>1597</v>
      </c>
      <c r="R187" s="40" t="n">
        <f aca="false">SUM(Q187:Q189)</f>
        <v>1597</v>
      </c>
      <c r="S187" s="40" t="n">
        <v>2090</v>
      </c>
      <c r="T187" s="40" t="n">
        <v>984</v>
      </c>
      <c r="U187" s="238" t="n">
        <v>551</v>
      </c>
      <c r="V187" s="114" t="n">
        <v>21</v>
      </c>
      <c r="W187" s="114" t="n">
        <v>600</v>
      </c>
      <c r="X187" s="114" t="n">
        <v>0</v>
      </c>
      <c r="Y187" s="117" t="n">
        <v>62</v>
      </c>
      <c r="Z187" s="262" t="n">
        <v>0</v>
      </c>
    </row>
    <row r="188" customFormat="false" ht="16.5" hidden="false" customHeight="true" outlineLevel="0" collapsed="false">
      <c r="A188" s="110"/>
      <c r="B188" s="111"/>
      <c r="C188" s="46" t="s">
        <v>35</v>
      </c>
      <c r="D188" s="97" t="n">
        <v>0</v>
      </c>
      <c r="E188" s="47" t="n">
        <v>145</v>
      </c>
      <c r="F188" s="97" t="n">
        <v>24</v>
      </c>
      <c r="G188" s="97" t="n">
        <v>0</v>
      </c>
      <c r="H188" s="47" t="n">
        <v>71</v>
      </c>
      <c r="I188" s="47" t="n">
        <v>411</v>
      </c>
      <c r="J188" s="47" t="n">
        <v>170</v>
      </c>
      <c r="K188" s="47" t="n">
        <v>123</v>
      </c>
      <c r="L188" s="47" t="n">
        <v>5</v>
      </c>
      <c r="M188" s="47" t="n">
        <v>0</v>
      </c>
      <c r="N188" s="47" t="n">
        <v>12</v>
      </c>
      <c r="O188" s="49" t="n">
        <v>632</v>
      </c>
      <c r="P188" s="102" t="n">
        <f aca="false">SUM(D188:O188)</f>
        <v>1593</v>
      </c>
      <c r="Q188" s="40"/>
      <c r="R188" s="40"/>
      <c r="S188" s="40"/>
      <c r="T188" s="40"/>
      <c r="U188" s="238"/>
      <c r="V188" s="114"/>
      <c r="W188" s="114"/>
      <c r="X188" s="114"/>
      <c r="Y188" s="117"/>
      <c r="Z188" s="262"/>
    </row>
    <row r="189" customFormat="false" ht="16.5" hidden="false" customHeight="true" outlineLevel="0" collapsed="false">
      <c r="A189" s="110"/>
      <c r="B189" s="111"/>
      <c r="C189" s="87" t="s">
        <v>36</v>
      </c>
      <c r="D189" s="201" t="n">
        <v>0</v>
      </c>
      <c r="E189" s="88" t="n">
        <v>0</v>
      </c>
      <c r="F189" s="201" t="n">
        <v>0</v>
      </c>
      <c r="G189" s="201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90" t="n">
        <v>0</v>
      </c>
      <c r="P189" s="50" t="n">
        <f aca="false">SUM(D189:O189)</f>
        <v>0</v>
      </c>
      <c r="Q189" s="40"/>
      <c r="R189" s="40"/>
      <c r="S189" s="40"/>
      <c r="T189" s="40"/>
      <c r="U189" s="238"/>
      <c r="V189" s="114"/>
      <c r="W189" s="114"/>
      <c r="X189" s="114"/>
      <c r="Y189" s="117"/>
      <c r="Z189" s="262"/>
    </row>
    <row r="190" customFormat="false" ht="24" hidden="false" customHeight="true" outlineLevel="0" collapsed="false">
      <c r="A190" s="240" t="s">
        <v>93</v>
      </c>
      <c r="B190" s="240"/>
      <c r="C190" s="240"/>
      <c r="D190" s="241" t="n">
        <f aca="false">SUM(D121:D189)</f>
        <v>212</v>
      </c>
      <c r="E190" s="242" t="n">
        <f aca="false">SUM(E121:E189)</f>
        <v>337</v>
      </c>
      <c r="F190" s="242" t="n">
        <f aca="false">SUM(F121:F189)</f>
        <v>744</v>
      </c>
      <c r="G190" s="242" t="n">
        <f aca="false">SUM(G121:G189)</f>
        <v>399</v>
      </c>
      <c r="H190" s="243" t="n">
        <f aca="false">SUM(H121:H189)</f>
        <v>471</v>
      </c>
      <c r="I190" s="242" t="n">
        <f aca="false">SUM(I121:I189)</f>
        <v>812</v>
      </c>
      <c r="J190" s="242" t="n">
        <f aca="false">SUM(J121:J189)</f>
        <v>482</v>
      </c>
      <c r="K190" s="242" t="n">
        <f aca="false">SUM(K121:K189)</f>
        <v>1195</v>
      </c>
      <c r="L190" s="242" t="n">
        <f aca="false">SUM(L121:L189)</f>
        <v>993</v>
      </c>
      <c r="M190" s="242" t="n">
        <f aca="false">SUM(M121:M189)</f>
        <v>282</v>
      </c>
      <c r="N190" s="242" t="n">
        <f aca="false">SUM(N121:N189)</f>
        <v>669</v>
      </c>
      <c r="O190" s="244" t="n">
        <f aca="false">SUM(O121:O189)</f>
        <v>1800</v>
      </c>
      <c r="P190" s="245" t="n">
        <f aca="false">SUM(D190:O190)</f>
        <v>8396</v>
      </c>
      <c r="Q190" s="128" t="n">
        <f aca="false">SUM(Q121:Q189)</f>
        <v>8396</v>
      </c>
      <c r="R190" s="246" t="n">
        <f aca="false">SUM(R121:R189)</f>
        <v>8396</v>
      </c>
      <c r="S190" s="246" t="n">
        <v>7638</v>
      </c>
      <c r="T190" s="246" t="n">
        <v>3448</v>
      </c>
      <c r="U190" s="114" t="n">
        <v>3669</v>
      </c>
      <c r="V190" s="239" t="n">
        <v>3997</v>
      </c>
      <c r="W190" s="114" t="n">
        <f aca="false">SUM(W121:W189)</f>
        <v>7131</v>
      </c>
      <c r="X190" s="278" t="n">
        <f aca="false">SUM(X121:X189)</f>
        <v>5729</v>
      </c>
      <c r="Y190" s="266" t="n">
        <f aca="false">SUM(Y121:Y189)</f>
        <v>3450</v>
      </c>
      <c r="Z190" s="266" t="n">
        <f aca="false">SUM(Z121:Z189)</f>
        <v>905</v>
      </c>
    </row>
    <row r="191" s="145" customFormat="true" ht="16.2" hidden="false" customHeight="false" outlineLevel="0" collapsed="false">
      <c r="A191" s="248"/>
      <c r="B191" s="248"/>
      <c r="C191" s="131"/>
      <c r="D191" s="249"/>
      <c r="E191" s="3"/>
      <c r="F191" s="3"/>
      <c r="G191" s="3"/>
      <c r="H191" s="3"/>
      <c r="I191" s="3"/>
      <c r="J191" s="3"/>
      <c r="K191" s="3"/>
      <c r="L191" s="3"/>
      <c r="M191" s="250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4"/>
      <c r="Z191" s="144"/>
    </row>
    <row r="192" customFormat="false" ht="16.2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51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7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6</v>
      </c>
      <c r="R4" s="255"/>
      <c r="S4" s="29" t="s">
        <v>25</v>
      </c>
      <c r="T4" s="29" t="s">
        <v>26</v>
      </c>
      <c r="U4" s="30" t="s">
        <v>27</v>
      </c>
      <c r="V4" s="31" t="s">
        <v>28</v>
      </c>
      <c r="W4" s="31" t="s">
        <v>29</v>
      </c>
      <c r="X4" s="32" t="s">
        <v>30</v>
      </c>
      <c r="Y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4</v>
      </c>
      <c r="K5" s="36" t="n">
        <v>0</v>
      </c>
      <c r="L5" s="36" t="n">
        <v>0</v>
      </c>
      <c r="M5" s="36" t="n">
        <v>2</v>
      </c>
      <c r="N5" s="36" t="n">
        <v>0</v>
      </c>
      <c r="O5" s="37" t="n">
        <v>0</v>
      </c>
      <c r="P5" s="38" t="n">
        <f aca="false">SUM(D5:O5)</f>
        <v>6</v>
      </c>
      <c r="Q5" s="39" t="n">
        <f aca="false">P5+P6+P7</f>
        <v>315</v>
      </c>
      <c r="R5" s="40" t="n">
        <f aca="false">SUM(Q5:Q13)</f>
        <v>507</v>
      </c>
      <c r="S5" s="39" t="n">
        <v>225</v>
      </c>
      <c r="T5" s="41"/>
      <c r="U5" s="42" t="n">
        <v>92</v>
      </c>
      <c r="V5" s="42" t="n">
        <v>132</v>
      </c>
      <c r="W5" s="205" t="n">
        <v>321</v>
      </c>
      <c r="X5" s="258" t="n">
        <v>248</v>
      </c>
      <c r="Y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6</v>
      </c>
      <c r="E6" s="47" t="n">
        <v>16</v>
      </c>
      <c r="F6" s="47" t="n">
        <v>24</v>
      </c>
      <c r="G6" s="47" t="n">
        <v>58</v>
      </c>
      <c r="H6" s="47" t="n">
        <v>17</v>
      </c>
      <c r="I6" s="47" t="n">
        <v>36</v>
      </c>
      <c r="J6" s="48" t="n">
        <v>15</v>
      </c>
      <c r="K6" s="48" t="n">
        <v>5</v>
      </c>
      <c r="L6" s="47" t="n">
        <v>46</v>
      </c>
      <c r="M6" s="47" t="n">
        <v>32</v>
      </c>
      <c r="N6" s="47" t="n">
        <v>19</v>
      </c>
      <c r="O6" s="49" t="n">
        <v>35</v>
      </c>
      <c r="P6" s="50" t="n">
        <f aca="false">SUM(D6:O6)</f>
        <v>309</v>
      </c>
      <c r="Q6" s="39"/>
      <c r="R6" s="39"/>
      <c r="S6" s="39"/>
      <c r="T6" s="51" t="n">
        <v>116</v>
      </c>
      <c r="U6" s="42"/>
      <c r="V6" s="42"/>
      <c r="W6" s="205"/>
      <c r="X6" s="258"/>
      <c r="Y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57"/>
      <c r="U7" s="42"/>
      <c r="V7" s="42"/>
      <c r="W7" s="205"/>
      <c r="X7" s="258"/>
      <c r="Y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75</v>
      </c>
      <c r="R8" s="40"/>
      <c r="S8" s="64" t="n">
        <v>116</v>
      </c>
      <c r="T8" s="66"/>
      <c r="U8" s="67" t="n">
        <v>94</v>
      </c>
      <c r="V8" s="67" t="n">
        <v>0</v>
      </c>
      <c r="W8" s="207" t="n">
        <v>16</v>
      </c>
      <c r="X8" s="259" t="n">
        <v>97</v>
      </c>
      <c r="Y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27</v>
      </c>
      <c r="F9" s="47" t="n">
        <v>14</v>
      </c>
      <c r="G9" s="47" t="n">
        <v>6</v>
      </c>
      <c r="H9" s="47" t="n">
        <v>28</v>
      </c>
      <c r="I9" s="47" t="n">
        <v>0</v>
      </c>
      <c r="J9" s="48" t="n">
        <v>0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75</v>
      </c>
      <c r="Q9" s="64"/>
      <c r="R9" s="64"/>
      <c r="S9" s="64"/>
      <c r="T9" s="51" t="n">
        <v>45</v>
      </c>
      <c r="U9" s="67"/>
      <c r="V9" s="67"/>
      <c r="W9" s="207"/>
      <c r="X9" s="259"/>
      <c r="Y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57"/>
      <c r="U10" s="67"/>
      <c r="V10" s="67"/>
      <c r="W10" s="207"/>
      <c r="X10" s="259"/>
      <c r="Y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17</v>
      </c>
      <c r="R11" s="40"/>
      <c r="S11" s="82" t="n">
        <v>52</v>
      </c>
      <c r="T11" s="51"/>
      <c r="U11" s="83" t="n">
        <v>93</v>
      </c>
      <c r="V11" s="83" t="n">
        <v>113</v>
      </c>
      <c r="W11" s="212" t="n">
        <v>52</v>
      </c>
      <c r="X11" s="260" t="n">
        <v>77</v>
      </c>
      <c r="Y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30</v>
      </c>
      <c r="J12" s="47" t="n">
        <v>24</v>
      </c>
      <c r="K12" s="48" t="n">
        <v>17</v>
      </c>
      <c r="L12" s="47" t="n">
        <v>0</v>
      </c>
      <c r="M12" s="48" t="n">
        <v>20</v>
      </c>
      <c r="N12" s="48" t="n">
        <v>20</v>
      </c>
      <c r="O12" s="49" t="n">
        <v>6</v>
      </c>
      <c r="P12" s="50" t="n">
        <f aca="false">SUM(D12:O12)</f>
        <v>117</v>
      </c>
      <c r="Q12" s="80"/>
      <c r="R12" s="80"/>
      <c r="S12" s="80"/>
      <c r="T12" s="51" t="n">
        <v>105</v>
      </c>
      <c r="U12" s="83"/>
      <c r="V12" s="83"/>
      <c r="W12" s="212"/>
      <c r="X12" s="260"/>
      <c r="Y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92"/>
      <c r="U13" s="83"/>
      <c r="V13" s="83"/>
      <c r="W13" s="212"/>
      <c r="X13" s="260"/>
      <c r="Y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18</v>
      </c>
      <c r="R14" s="40" t="n">
        <f aca="false">SUM(Q14:Q22)</f>
        <v>93</v>
      </c>
      <c r="S14" s="39" t="n">
        <v>2</v>
      </c>
      <c r="T14" s="41"/>
      <c r="U14" s="42" t="n">
        <v>0</v>
      </c>
      <c r="V14" s="42" t="n">
        <v>14</v>
      </c>
      <c r="W14" s="205" t="n">
        <v>31</v>
      </c>
      <c r="X14" s="258" t="n">
        <v>0</v>
      </c>
      <c r="Y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1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8</v>
      </c>
      <c r="L15" s="47" t="n">
        <v>0</v>
      </c>
      <c r="M15" s="47" t="n">
        <v>0</v>
      </c>
      <c r="N15" s="48" t="n">
        <v>0</v>
      </c>
      <c r="O15" s="49" t="n">
        <v>0</v>
      </c>
      <c r="P15" s="50" t="n">
        <f aca="false">SUM(D15:O15)</f>
        <v>18</v>
      </c>
      <c r="Q15" s="39"/>
      <c r="R15" s="39"/>
      <c r="S15" s="39"/>
      <c r="T15" s="51" t="n">
        <v>33</v>
      </c>
      <c r="U15" s="42"/>
      <c r="V15" s="42"/>
      <c r="W15" s="205"/>
      <c r="X15" s="258"/>
      <c r="Y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57"/>
      <c r="U16" s="42"/>
      <c r="V16" s="42"/>
      <c r="W16" s="205"/>
      <c r="X16" s="258"/>
      <c r="Y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28</v>
      </c>
      <c r="R17" s="40"/>
      <c r="S17" s="65" t="n">
        <v>26</v>
      </c>
      <c r="T17" s="66"/>
      <c r="U17" s="67" t="n">
        <v>36</v>
      </c>
      <c r="V17" s="67" t="n">
        <v>1</v>
      </c>
      <c r="W17" s="207" t="n">
        <v>21</v>
      </c>
      <c r="X17" s="259" t="n">
        <v>36</v>
      </c>
      <c r="Y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14</v>
      </c>
      <c r="H18" s="47" t="n">
        <v>0</v>
      </c>
      <c r="I18" s="47" t="n">
        <v>0</v>
      </c>
      <c r="J18" s="93" t="n">
        <v>4</v>
      </c>
      <c r="K18" s="47" t="n">
        <v>0</v>
      </c>
      <c r="L18" s="47" t="n">
        <v>10</v>
      </c>
      <c r="M18" s="48" t="n">
        <v>0</v>
      </c>
      <c r="N18" s="48" t="n">
        <v>0</v>
      </c>
      <c r="O18" s="49" t="n">
        <v>0</v>
      </c>
      <c r="P18" s="50" t="n">
        <f aca="false">SUM(D18:O18)</f>
        <v>28</v>
      </c>
      <c r="Q18" s="64"/>
      <c r="R18" s="64"/>
      <c r="S18" s="64"/>
      <c r="T18" s="51" t="n">
        <v>43</v>
      </c>
      <c r="U18" s="67"/>
      <c r="V18" s="67"/>
      <c r="W18" s="207"/>
      <c r="X18" s="259"/>
      <c r="Y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5"/>
      <c r="T19" s="57"/>
      <c r="U19" s="67"/>
      <c r="V19" s="67"/>
      <c r="W19" s="207"/>
      <c r="X19" s="259"/>
      <c r="Y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47</v>
      </c>
      <c r="R20" s="40"/>
      <c r="S20" s="82" t="n">
        <v>0</v>
      </c>
      <c r="T20" s="51"/>
      <c r="U20" s="83" t="n">
        <v>15</v>
      </c>
      <c r="V20" s="83" t="n">
        <v>4</v>
      </c>
      <c r="W20" s="212" t="n">
        <v>0</v>
      </c>
      <c r="X20" s="260" t="n">
        <v>0</v>
      </c>
      <c r="Y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9</v>
      </c>
      <c r="G21" s="47" t="n">
        <v>19</v>
      </c>
      <c r="H21" s="47" t="n">
        <v>19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47</v>
      </c>
      <c r="Q21" s="80"/>
      <c r="R21" s="80"/>
      <c r="S21" s="80"/>
      <c r="T21" s="51" t="n">
        <v>0</v>
      </c>
      <c r="U21" s="83"/>
      <c r="V21" s="83"/>
      <c r="W21" s="212"/>
      <c r="X21" s="260"/>
      <c r="Y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92"/>
      <c r="U22" s="83"/>
      <c r="V22" s="83"/>
      <c r="W22" s="212"/>
      <c r="X22" s="260"/>
      <c r="Y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71</v>
      </c>
      <c r="R23" s="40" t="n">
        <f aca="false">SUM(Q23:Q40)</f>
        <v>736</v>
      </c>
      <c r="S23" s="39" t="n">
        <v>286</v>
      </c>
      <c r="T23" s="41"/>
      <c r="U23" s="42" t="n">
        <v>33</v>
      </c>
      <c r="V23" s="42" t="n">
        <v>55</v>
      </c>
      <c r="W23" s="205" t="n">
        <v>87</v>
      </c>
      <c r="X23" s="258" t="n">
        <v>57</v>
      </c>
      <c r="Y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2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4</v>
      </c>
      <c r="J24" s="47" t="n">
        <v>13</v>
      </c>
      <c r="K24" s="47" t="n">
        <v>7</v>
      </c>
      <c r="L24" s="47" t="n">
        <v>3</v>
      </c>
      <c r="M24" s="53" t="n">
        <v>13</v>
      </c>
      <c r="N24" s="48" t="n">
        <v>6</v>
      </c>
      <c r="O24" s="49" t="n">
        <v>23</v>
      </c>
      <c r="P24" s="50" t="n">
        <f aca="false">SUM(D24:O24)</f>
        <v>71</v>
      </c>
      <c r="Q24" s="39"/>
      <c r="R24" s="39"/>
      <c r="S24" s="39"/>
      <c r="T24" s="51" t="n">
        <v>36</v>
      </c>
      <c r="U24" s="42"/>
      <c r="V24" s="42"/>
      <c r="W24" s="205"/>
      <c r="X24" s="258"/>
      <c r="Y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57"/>
      <c r="U25" s="42"/>
      <c r="V25" s="42"/>
      <c r="W25" s="205"/>
      <c r="X25" s="258"/>
      <c r="Y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4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11</v>
      </c>
      <c r="M26" s="78" t="n">
        <v>0</v>
      </c>
      <c r="N26" s="78" t="n">
        <v>0</v>
      </c>
      <c r="O26" s="62" t="n">
        <v>0</v>
      </c>
      <c r="P26" s="63" t="n">
        <f aca="false">SUM(D26:O26)</f>
        <v>15</v>
      </c>
      <c r="Q26" s="64" t="n">
        <f aca="false">P26+P27+P28</f>
        <v>291</v>
      </c>
      <c r="R26" s="40"/>
      <c r="S26" s="64" t="n">
        <v>490</v>
      </c>
      <c r="T26" s="66"/>
      <c r="U26" s="67" t="n">
        <v>324</v>
      </c>
      <c r="V26" s="67" t="n">
        <v>305</v>
      </c>
      <c r="W26" s="207" t="n">
        <v>606</v>
      </c>
      <c r="X26" s="259" t="n">
        <v>609</v>
      </c>
      <c r="Y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29</v>
      </c>
      <c r="E27" s="47" t="n">
        <v>4</v>
      </c>
      <c r="F27" s="94" t="n">
        <v>24</v>
      </c>
      <c r="G27" s="47" t="n">
        <v>0</v>
      </c>
      <c r="H27" s="47" t="n">
        <v>32</v>
      </c>
      <c r="I27" s="47" t="n">
        <v>22</v>
      </c>
      <c r="J27" s="47" t="n">
        <v>15</v>
      </c>
      <c r="K27" s="48" t="n">
        <v>0</v>
      </c>
      <c r="L27" s="47" t="n">
        <v>51</v>
      </c>
      <c r="M27" s="48" t="n">
        <v>16</v>
      </c>
      <c r="N27" s="48" t="n">
        <v>6</v>
      </c>
      <c r="O27" s="49" t="n">
        <v>69</v>
      </c>
      <c r="P27" s="50" t="n">
        <f aca="false">SUM(D27:O27)</f>
        <v>268</v>
      </c>
      <c r="Q27" s="64"/>
      <c r="R27" s="64"/>
      <c r="S27" s="64"/>
      <c r="T27" s="51" t="n">
        <v>300</v>
      </c>
      <c r="U27" s="67"/>
      <c r="V27" s="67"/>
      <c r="W27" s="207"/>
      <c r="X27" s="259"/>
      <c r="Y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8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8</v>
      </c>
      <c r="Q28" s="64"/>
      <c r="R28" s="40"/>
      <c r="S28" s="64"/>
      <c r="T28" s="57"/>
      <c r="U28" s="67"/>
      <c r="V28" s="67"/>
      <c r="W28" s="207"/>
      <c r="X28" s="259"/>
      <c r="Y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6</v>
      </c>
      <c r="J29" s="60" t="n">
        <v>28</v>
      </c>
      <c r="K29" s="60" t="n">
        <v>0</v>
      </c>
      <c r="L29" s="60" t="n">
        <v>7</v>
      </c>
      <c r="M29" s="60" t="n">
        <v>0</v>
      </c>
      <c r="N29" s="60" t="n">
        <v>2</v>
      </c>
      <c r="O29" s="62" t="n">
        <v>0</v>
      </c>
      <c r="P29" s="63" t="n">
        <f aca="false">SUM(D29:O29)</f>
        <v>43</v>
      </c>
      <c r="Q29" s="64" t="n">
        <f aca="false">P29+P30+P31</f>
        <v>181</v>
      </c>
      <c r="R29" s="40"/>
      <c r="S29" s="64" t="n">
        <v>243</v>
      </c>
      <c r="T29" s="66"/>
      <c r="U29" s="67" t="n">
        <v>95</v>
      </c>
      <c r="V29" s="67" t="n">
        <v>87</v>
      </c>
      <c r="W29" s="207" t="n">
        <v>436</v>
      </c>
      <c r="X29" s="259" t="n">
        <v>203</v>
      </c>
      <c r="Y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14</v>
      </c>
      <c r="E30" s="47" t="n">
        <v>9</v>
      </c>
      <c r="F30" s="94" t="n">
        <v>15</v>
      </c>
      <c r="G30" s="47" t="n">
        <v>37</v>
      </c>
      <c r="H30" s="47" t="n">
        <v>9</v>
      </c>
      <c r="I30" s="47" t="n">
        <v>0</v>
      </c>
      <c r="J30" s="47" t="n">
        <v>0</v>
      </c>
      <c r="K30" s="48" t="n">
        <v>0</v>
      </c>
      <c r="L30" s="47" t="n">
        <v>7</v>
      </c>
      <c r="M30" s="47" t="n">
        <v>9</v>
      </c>
      <c r="N30" s="47" t="n">
        <v>19</v>
      </c>
      <c r="O30" s="49" t="n">
        <v>19</v>
      </c>
      <c r="P30" s="50" t="n">
        <f aca="false">SUM(D30:O30)</f>
        <v>138</v>
      </c>
      <c r="Q30" s="64"/>
      <c r="R30" s="64"/>
      <c r="S30" s="64"/>
      <c r="T30" s="51" t="n">
        <v>173</v>
      </c>
      <c r="U30" s="67"/>
      <c r="V30" s="67"/>
      <c r="W30" s="207"/>
      <c r="X30" s="259"/>
      <c r="Y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57"/>
      <c r="U31" s="67"/>
      <c r="V31" s="67"/>
      <c r="W31" s="207"/>
      <c r="X31" s="259"/>
      <c r="Y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2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2</v>
      </c>
      <c r="Q32" s="64" t="n">
        <f aca="false">P32+P33+P34</f>
        <v>185</v>
      </c>
      <c r="R32" s="40"/>
      <c r="S32" s="64" t="n">
        <v>154</v>
      </c>
      <c r="T32" s="66"/>
      <c r="U32" s="67" t="n">
        <v>61</v>
      </c>
      <c r="V32" s="67" t="n">
        <v>76</v>
      </c>
      <c r="W32" s="207" t="n">
        <v>113</v>
      </c>
      <c r="X32" s="259" t="n">
        <v>184</v>
      </c>
      <c r="Y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4</v>
      </c>
      <c r="E33" s="47" t="n">
        <v>12</v>
      </c>
      <c r="F33" s="47" t="n">
        <v>6</v>
      </c>
      <c r="G33" s="47" t="n">
        <v>8</v>
      </c>
      <c r="H33" s="47" t="n">
        <v>32</v>
      </c>
      <c r="I33" s="47" t="n">
        <v>2</v>
      </c>
      <c r="J33" s="47" t="n">
        <v>2</v>
      </c>
      <c r="K33" s="47" t="n">
        <v>2</v>
      </c>
      <c r="L33" s="47" t="n">
        <v>0</v>
      </c>
      <c r="M33" s="47" t="n">
        <v>26</v>
      </c>
      <c r="N33" s="47" t="n">
        <v>0</v>
      </c>
      <c r="O33" s="49" t="n">
        <v>89</v>
      </c>
      <c r="P33" s="50" t="n">
        <f aca="false">SUM(D33:O33)</f>
        <v>183</v>
      </c>
      <c r="Q33" s="64"/>
      <c r="R33" s="64"/>
      <c r="S33" s="64"/>
      <c r="T33" s="51" t="n">
        <v>132</v>
      </c>
      <c r="U33" s="67"/>
      <c r="V33" s="67"/>
      <c r="W33" s="207"/>
      <c r="X33" s="259"/>
      <c r="Y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57"/>
      <c r="U34" s="67"/>
      <c r="V34" s="67"/>
      <c r="W34" s="207"/>
      <c r="X34" s="259"/>
      <c r="Y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4" t="n">
        <v>0</v>
      </c>
      <c r="T35" s="66"/>
      <c r="U35" s="67" t="n">
        <v>0</v>
      </c>
      <c r="V35" s="67" t="n">
        <v>0</v>
      </c>
      <c r="W35" s="207" t="n">
        <v>0</v>
      </c>
      <c r="X35" s="259" t="n">
        <v>0</v>
      </c>
      <c r="Y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51" t="n">
        <v>0</v>
      </c>
      <c r="U36" s="67"/>
      <c r="V36" s="67"/>
      <c r="W36" s="207"/>
      <c r="X36" s="259"/>
      <c r="Y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57"/>
      <c r="U37" s="67"/>
      <c r="V37" s="67"/>
      <c r="W37" s="207"/>
      <c r="X37" s="259"/>
      <c r="Y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19</v>
      </c>
      <c r="T38" s="51"/>
      <c r="U38" s="83" t="n">
        <v>4</v>
      </c>
      <c r="V38" s="83" t="n">
        <v>29</v>
      </c>
      <c r="W38" s="212" t="n">
        <v>72</v>
      </c>
      <c r="X38" s="260" t="n">
        <v>2</v>
      </c>
      <c r="Y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51" t="n">
        <v>14</v>
      </c>
      <c r="U39" s="83"/>
      <c r="V39" s="83"/>
      <c r="W39" s="212"/>
      <c r="X39" s="260"/>
      <c r="Y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92"/>
      <c r="U40" s="83"/>
      <c r="V40" s="83"/>
      <c r="W40" s="212"/>
      <c r="X40" s="260"/>
      <c r="Y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8</v>
      </c>
      <c r="R41" s="40" t="n">
        <f aca="false">SUM(Q41:Q49)</f>
        <v>13</v>
      </c>
      <c r="S41" s="39" t="n">
        <v>10</v>
      </c>
      <c r="T41" s="41"/>
      <c r="U41" s="42" t="n">
        <v>11</v>
      </c>
      <c r="V41" s="42" t="n">
        <v>62</v>
      </c>
      <c r="W41" s="205" t="n">
        <v>44</v>
      </c>
      <c r="X41" s="258" t="n">
        <v>0</v>
      </c>
      <c r="Y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8</v>
      </c>
      <c r="P42" s="50" t="n">
        <f aca="false">SUM(D42:O42)</f>
        <v>8</v>
      </c>
      <c r="Q42" s="39"/>
      <c r="R42" s="39"/>
      <c r="S42" s="39"/>
      <c r="T42" s="51" t="n">
        <v>12</v>
      </c>
      <c r="U42" s="42"/>
      <c r="V42" s="42"/>
      <c r="W42" s="205"/>
      <c r="X42" s="258"/>
      <c r="Y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57"/>
      <c r="U43" s="42"/>
      <c r="V43" s="42"/>
      <c r="W43" s="205"/>
      <c r="X43" s="258"/>
      <c r="Y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5</v>
      </c>
      <c r="R44" s="40"/>
      <c r="S44" s="64" t="n">
        <v>8</v>
      </c>
      <c r="T44" s="66"/>
      <c r="U44" s="67" t="n">
        <v>0</v>
      </c>
      <c r="V44" s="67" t="n">
        <v>12</v>
      </c>
      <c r="W44" s="207" t="n">
        <v>0</v>
      </c>
      <c r="X44" s="259" t="n">
        <v>0</v>
      </c>
      <c r="Y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1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4</v>
      </c>
      <c r="N45" s="48" t="n">
        <v>0</v>
      </c>
      <c r="O45" s="48" t="n">
        <v>0</v>
      </c>
      <c r="P45" s="50" t="n">
        <f aca="false">SUM(D45:O45)</f>
        <v>5</v>
      </c>
      <c r="Q45" s="64"/>
      <c r="R45" s="64"/>
      <c r="S45" s="64"/>
      <c r="T45" s="51" t="n">
        <v>14</v>
      </c>
      <c r="U45" s="67"/>
      <c r="V45" s="67"/>
      <c r="W45" s="207"/>
      <c r="X45" s="259"/>
      <c r="Y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57"/>
      <c r="U46" s="67"/>
      <c r="V46" s="67"/>
      <c r="W46" s="207"/>
      <c r="X46" s="259"/>
      <c r="Y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51"/>
      <c r="U47" s="83" t="n">
        <v>0</v>
      </c>
      <c r="V47" s="83" t="n">
        <v>0</v>
      </c>
      <c r="W47" s="212" t="n">
        <v>0</v>
      </c>
      <c r="X47" s="260" t="n">
        <v>0</v>
      </c>
      <c r="Y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51" t="n">
        <v>0</v>
      </c>
      <c r="U48" s="83"/>
      <c r="V48" s="83"/>
      <c r="W48" s="212"/>
      <c r="X48" s="260"/>
      <c r="Y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92"/>
      <c r="U49" s="83"/>
      <c r="V49" s="83"/>
      <c r="W49" s="212"/>
      <c r="X49" s="260"/>
      <c r="Y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4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6</v>
      </c>
      <c r="P50" s="63" t="n">
        <f aca="false">SUM(D50:O50)</f>
        <v>10</v>
      </c>
      <c r="Q50" s="39" t="n">
        <f aca="false">P50+P51+P52</f>
        <v>248</v>
      </c>
      <c r="R50" s="40" t="n">
        <f aca="false">SUM(Q50:Q64)</f>
        <v>622</v>
      </c>
      <c r="S50" s="39" t="n">
        <v>173</v>
      </c>
      <c r="T50" s="41"/>
      <c r="U50" s="42" t="n">
        <v>138</v>
      </c>
      <c r="V50" s="42" t="n">
        <v>40</v>
      </c>
      <c r="W50" s="205" t="n">
        <v>181</v>
      </c>
      <c r="X50" s="258" t="n">
        <v>118</v>
      </c>
      <c r="Y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29</v>
      </c>
      <c r="E51" s="47" t="n">
        <v>34</v>
      </c>
      <c r="F51" s="47" t="n">
        <v>28</v>
      </c>
      <c r="G51" s="47" t="n">
        <v>0</v>
      </c>
      <c r="H51" s="47" t="n">
        <v>20</v>
      </c>
      <c r="I51" s="47" t="n">
        <v>1</v>
      </c>
      <c r="J51" s="47" t="n">
        <v>20</v>
      </c>
      <c r="K51" s="47" t="n">
        <v>38</v>
      </c>
      <c r="L51" s="47" t="n">
        <v>8</v>
      </c>
      <c r="M51" s="48" t="n">
        <v>39</v>
      </c>
      <c r="N51" s="48" t="n">
        <v>8</v>
      </c>
      <c r="O51" s="49" t="n">
        <v>0</v>
      </c>
      <c r="P51" s="50" t="n">
        <f aca="false">SUM(D51:O51)</f>
        <v>225</v>
      </c>
      <c r="Q51" s="39"/>
      <c r="R51" s="39"/>
      <c r="S51" s="39"/>
      <c r="T51" s="51" t="n">
        <v>120</v>
      </c>
      <c r="U51" s="42"/>
      <c r="V51" s="42"/>
      <c r="W51" s="205"/>
      <c r="X51" s="258"/>
      <c r="Y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13</v>
      </c>
      <c r="M52" s="73" t="n">
        <v>0</v>
      </c>
      <c r="N52" s="73" t="n">
        <v>0</v>
      </c>
      <c r="O52" s="55" t="n">
        <v>0</v>
      </c>
      <c r="P52" s="56" t="n">
        <f aca="false">SUM(D52:O52)</f>
        <v>13</v>
      </c>
      <c r="Q52" s="39"/>
      <c r="R52" s="40"/>
      <c r="S52" s="39"/>
      <c r="T52" s="57"/>
      <c r="U52" s="42"/>
      <c r="V52" s="42"/>
      <c r="W52" s="205"/>
      <c r="X52" s="258"/>
      <c r="Y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6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6</v>
      </c>
      <c r="Q53" s="64" t="n">
        <f aca="false">P53+P54+P55</f>
        <v>91</v>
      </c>
      <c r="R53" s="40"/>
      <c r="S53" s="106" t="n">
        <v>173</v>
      </c>
      <c r="T53" s="66"/>
      <c r="U53" s="67" t="n">
        <v>79</v>
      </c>
      <c r="V53" s="67" t="n">
        <v>138</v>
      </c>
      <c r="W53" s="207" t="n">
        <v>144</v>
      </c>
      <c r="X53" s="259" t="n">
        <v>31</v>
      </c>
      <c r="Y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23</v>
      </c>
      <c r="H54" s="47" t="n">
        <v>0</v>
      </c>
      <c r="I54" s="47" t="n">
        <v>0</v>
      </c>
      <c r="J54" s="47" t="n">
        <v>0</v>
      </c>
      <c r="K54" s="47" t="n">
        <v>26</v>
      </c>
      <c r="L54" s="47" t="n">
        <v>0</v>
      </c>
      <c r="M54" s="48" t="n">
        <v>3</v>
      </c>
      <c r="N54" s="48" t="n">
        <v>0</v>
      </c>
      <c r="O54" s="49" t="n">
        <v>29</v>
      </c>
      <c r="P54" s="50" t="n">
        <f aca="false">SUM(D54:O54)</f>
        <v>81</v>
      </c>
      <c r="Q54" s="64"/>
      <c r="R54" s="64"/>
      <c r="S54" s="64"/>
      <c r="T54" s="51" t="n">
        <v>30</v>
      </c>
      <c r="U54" s="67"/>
      <c r="V54" s="67"/>
      <c r="W54" s="207"/>
      <c r="X54" s="259"/>
      <c r="Y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4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4</v>
      </c>
      <c r="Q55" s="64"/>
      <c r="R55" s="40"/>
      <c r="S55" s="40"/>
      <c r="T55" s="57"/>
      <c r="U55" s="67"/>
      <c r="V55" s="67"/>
      <c r="W55" s="207"/>
      <c r="X55" s="259"/>
      <c r="Y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86</v>
      </c>
      <c r="R56" s="40"/>
      <c r="S56" s="106" t="n">
        <v>33</v>
      </c>
      <c r="T56" s="66"/>
      <c r="U56" s="67" t="n">
        <v>14</v>
      </c>
      <c r="V56" s="67" t="n">
        <v>32</v>
      </c>
      <c r="W56" s="207" t="n">
        <v>20</v>
      </c>
      <c r="X56" s="259" t="n">
        <v>49</v>
      </c>
      <c r="Y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6</v>
      </c>
      <c r="G57" s="47" t="n">
        <v>0</v>
      </c>
      <c r="H57" s="47" t="n">
        <v>0</v>
      </c>
      <c r="I57" s="47" t="n">
        <v>0</v>
      </c>
      <c r="J57" s="47" t="n">
        <v>39</v>
      </c>
      <c r="K57" s="47" t="n">
        <v>8</v>
      </c>
      <c r="L57" s="47" t="n">
        <v>0</v>
      </c>
      <c r="M57" s="48" t="n">
        <v>0</v>
      </c>
      <c r="N57" s="48" t="n">
        <v>26</v>
      </c>
      <c r="O57" s="48" t="n">
        <v>7</v>
      </c>
      <c r="P57" s="50" t="n">
        <f aca="false">SUM(D57:O57)</f>
        <v>86</v>
      </c>
      <c r="Q57" s="81"/>
      <c r="R57" s="81"/>
      <c r="S57" s="81"/>
      <c r="T57" s="51" t="n">
        <v>22</v>
      </c>
      <c r="U57" s="67"/>
      <c r="V57" s="67"/>
      <c r="W57" s="207"/>
      <c r="X57" s="259"/>
      <c r="Y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81"/>
      <c r="T58" s="57"/>
      <c r="U58" s="67"/>
      <c r="V58" s="67"/>
      <c r="W58" s="207"/>
      <c r="X58" s="259"/>
      <c r="Y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197</v>
      </c>
      <c r="R59" s="40"/>
      <c r="S59" s="106" t="n">
        <v>90</v>
      </c>
      <c r="T59" s="66"/>
      <c r="U59" s="67" t="n">
        <v>4</v>
      </c>
      <c r="V59" s="67" t="n">
        <v>20</v>
      </c>
      <c r="W59" s="207" t="n">
        <v>89</v>
      </c>
      <c r="X59" s="259" t="n">
        <v>6</v>
      </c>
      <c r="Y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0</v>
      </c>
      <c r="G60" s="94" t="n">
        <v>33</v>
      </c>
      <c r="H60" s="47" t="n">
        <v>111</v>
      </c>
      <c r="I60" s="47" t="n">
        <v>0</v>
      </c>
      <c r="J60" s="47" t="n">
        <v>14</v>
      </c>
      <c r="K60" s="47" t="n">
        <v>0</v>
      </c>
      <c r="L60" s="47" t="n">
        <v>0</v>
      </c>
      <c r="M60" s="48" t="n">
        <v>0</v>
      </c>
      <c r="N60" s="48" t="n">
        <v>0</v>
      </c>
      <c r="O60" s="48" t="n">
        <v>39</v>
      </c>
      <c r="P60" s="50" t="n">
        <f aca="false">SUM(D60:O60)</f>
        <v>197</v>
      </c>
      <c r="Q60" s="64"/>
      <c r="R60" s="64"/>
      <c r="S60" s="64"/>
      <c r="T60" s="51" t="n">
        <v>46</v>
      </c>
      <c r="U60" s="67"/>
      <c r="V60" s="67"/>
      <c r="W60" s="207"/>
      <c r="X60" s="259"/>
      <c r="Y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40"/>
      <c r="T61" s="57"/>
      <c r="U61" s="67"/>
      <c r="V61" s="67"/>
      <c r="W61" s="207"/>
      <c r="X61" s="259"/>
      <c r="Y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82" t="n">
        <v>0</v>
      </c>
      <c r="T62" s="51"/>
      <c r="U62" s="83" t="n">
        <v>12</v>
      </c>
      <c r="V62" s="83" t="n">
        <v>0</v>
      </c>
      <c r="W62" s="212" t="n">
        <v>0</v>
      </c>
      <c r="X62" s="260" t="n">
        <v>0</v>
      </c>
      <c r="Y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81"/>
      <c r="T63" s="51" t="n">
        <v>0</v>
      </c>
      <c r="U63" s="83"/>
      <c r="V63" s="83"/>
      <c r="W63" s="212"/>
      <c r="X63" s="260"/>
      <c r="Y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92"/>
      <c r="U64" s="83"/>
      <c r="V64" s="83"/>
      <c r="W64" s="212"/>
      <c r="X64" s="260"/>
      <c r="Y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4</v>
      </c>
      <c r="H65" s="36" t="n">
        <v>0</v>
      </c>
      <c r="I65" s="47" t="n">
        <v>3</v>
      </c>
      <c r="J65" s="47" t="n">
        <v>0</v>
      </c>
      <c r="K65" s="47" t="n">
        <v>5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12</v>
      </c>
      <c r="Q65" s="39" t="n">
        <f aca="false">P65+P66+P67</f>
        <v>131</v>
      </c>
      <c r="R65" s="40" t="n">
        <f aca="false">SUM(Q65:Q76)</f>
        <v>493</v>
      </c>
      <c r="S65" s="237" t="n">
        <v>367</v>
      </c>
      <c r="T65" s="41"/>
      <c r="U65" s="42" t="n">
        <v>196</v>
      </c>
      <c r="V65" s="42" t="n">
        <v>173</v>
      </c>
      <c r="W65" s="205" t="n">
        <v>277</v>
      </c>
      <c r="X65" s="258" t="n">
        <v>396</v>
      </c>
      <c r="Y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4</v>
      </c>
      <c r="E66" s="47" t="n">
        <v>0</v>
      </c>
      <c r="F66" s="47" t="n">
        <v>0</v>
      </c>
      <c r="G66" s="47" t="n">
        <v>4</v>
      </c>
      <c r="H66" s="47" t="n">
        <v>15</v>
      </c>
      <c r="I66" s="47" t="n">
        <v>13</v>
      </c>
      <c r="J66" s="93" t="n">
        <v>13</v>
      </c>
      <c r="K66" s="48" t="n">
        <v>0</v>
      </c>
      <c r="L66" s="47" t="n">
        <v>2</v>
      </c>
      <c r="M66" s="48" t="n">
        <v>26</v>
      </c>
      <c r="N66" s="48" t="n">
        <v>18</v>
      </c>
      <c r="O66" s="49" t="n">
        <v>24</v>
      </c>
      <c r="P66" s="50" t="n">
        <f aca="false">SUM(D66:O66)</f>
        <v>119</v>
      </c>
      <c r="Q66" s="39"/>
      <c r="R66" s="39"/>
      <c r="S66" s="39"/>
      <c r="T66" s="51" t="n">
        <v>250</v>
      </c>
      <c r="U66" s="42"/>
      <c r="V66" s="42"/>
      <c r="W66" s="205"/>
      <c r="X66" s="258"/>
      <c r="Y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40"/>
      <c r="T67" s="57"/>
      <c r="U67" s="42"/>
      <c r="V67" s="42"/>
      <c r="W67" s="205"/>
      <c r="X67" s="258"/>
      <c r="Y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2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2</v>
      </c>
      <c r="Q68" s="64" t="n">
        <f aca="false">P68+P69+P70</f>
        <v>181</v>
      </c>
      <c r="R68" s="40"/>
      <c r="S68" s="106" t="n">
        <v>316</v>
      </c>
      <c r="T68" s="66"/>
      <c r="U68" s="67" t="n">
        <v>154</v>
      </c>
      <c r="V68" s="67" t="n">
        <v>95</v>
      </c>
      <c r="W68" s="207" t="n">
        <v>149</v>
      </c>
      <c r="X68" s="259" t="n">
        <v>210</v>
      </c>
      <c r="Y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24</v>
      </c>
      <c r="F69" s="47" t="n">
        <v>20</v>
      </c>
      <c r="G69" s="94" t="n">
        <v>0</v>
      </c>
      <c r="H69" s="47" t="n">
        <v>41</v>
      </c>
      <c r="I69" s="47" t="n">
        <v>26</v>
      </c>
      <c r="J69" s="47" t="n">
        <v>0</v>
      </c>
      <c r="K69" s="47" t="n">
        <v>0</v>
      </c>
      <c r="L69" s="47" t="n">
        <v>6</v>
      </c>
      <c r="M69" s="48" t="n">
        <v>17</v>
      </c>
      <c r="N69" s="48" t="n">
        <v>0</v>
      </c>
      <c r="O69" s="49" t="n">
        <v>45</v>
      </c>
      <c r="P69" s="50" t="n">
        <f aca="false">SUM(D69:O69)</f>
        <v>179</v>
      </c>
      <c r="Q69" s="64"/>
      <c r="R69" s="64"/>
      <c r="S69" s="64"/>
      <c r="T69" s="51" t="n">
        <v>159</v>
      </c>
      <c r="U69" s="67"/>
      <c r="V69" s="67"/>
      <c r="W69" s="207"/>
      <c r="X69" s="259"/>
      <c r="Y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40"/>
      <c r="T70" s="57"/>
      <c r="U70" s="67"/>
      <c r="V70" s="67"/>
      <c r="W70" s="207"/>
      <c r="X70" s="259"/>
      <c r="Y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181</v>
      </c>
      <c r="R71" s="40"/>
      <c r="S71" s="106" t="n">
        <v>179</v>
      </c>
      <c r="T71" s="66"/>
      <c r="U71" s="67" t="n">
        <v>121</v>
      </c>
      <c r="V71" s="67" t="n">
        <v>28</v>
      </c>
      <c r="W71" s="207" t="n">
        <v>207</v>
      </c>
      <c r="X71" s="259" t="n">
        <v>46</v>
      </c>
      <c r="Y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8</v>
      </c>
      <c r="E72" s="47" t="n">
        <v>0</v>
      </c>
      <c r="F72" s="47" t="n">
        <v>14</v>
      </c>
      <c r="G72" s="47" t="n">
        <v>0</v>
      </c>
      <c r="H72" s="47" t="n">
        <v>29</v>
      </c>
      <c r="I72" s="47" t="n">
        <v>0</v>
      </c>
      <c r="J72" s="93" t="n">
        <v>61</v>
      </c>
      <c r="K72" s="47" t="n">
        <v>0</v>
      </c>
      <c r="L72" s="47" t="n">
        <v>0</v>
      </c>
      <c r="M72" s="48" t="n">
        <v>43</v>
      </c>
      <c r="N72" s="48" t="n">
        <v>14</v>
      </c>
      <c r="O72" s="49" t="n">
        <v>2</v>
      </c>
      <c r="P72" s="50" t="n">
        <f aca="false">SUM(D72:O72)</f>
        <v>181</v>
      </c>
      <c r="Q72" s="64"/>
      <c r="R72" s="64"/>
      <c r="S72" s="64"/>
      <c r="T72" s="51" t="n">
        <v>123</v>
      </c>
      <c r="U72" s="67"/>
      <c r="V72" s="67"/>
      <c r="W72" s="207"/>
      <c r="X72" s="259"/>
      <c r="Y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40"/>
      <c r="T73" s="57"/>
      <c r="U73" s="67"/>
      <c r="V73" s="67"/>
      <c r="W73" s="207"/>
      <c r="X73" s="259"/>
      <c r="Y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51"/>
      <c r="U74" s="83" t="n">
        <v>0</v>
      </c>
      <c r="V74" s="83" t="n">
        <v>0</v>
      </c>
      <c r="W74" s="212" t="n">
        <v>0</v>
      </c>
      <c r="X74" s="260" t="n">
        <v>0</v>
      </c>
      <c r="Y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51" t="n">
        <v>0</v>
      </c>
      <c r="U75" s="83"/>
      <c r="V75" s="83"/>
      <c r="W75" s="212"/>
      <c r="X75" s="260"/>
      <c r="Y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92"/>
      <c r="U76" s="83"/>
      <c r="V76" s="83"/>
      <c r="W76" s="212"/>
      <c r="X76" s="260"/>
      <c r="Y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10</v>
      </c>
      <c r="F77" s="77" t="n">
        <v>2</v>
      </c>
      <c r="G77" s="36" t="n">
        <v>18</v>
      </c>
      <c r="H77" s="36" t="n">
        <v>0</v>
      </c>
      <c r="I77" s="77" t="n">
        <v>3</v>
      </c>
      <c r="J77" s="77" t="n">
        <v>11</v>
      </c>
      <c r="K77" s="47" t="n">
        <v>0</v>
      </c>
      <c r="L77" s="77" t="n">
        <v>0</v>
      </c>
      <c r="M77" s="77" t="n">
        <v>0</v>
      </c>
      <c r="N77" s="77" t="n">
        <v>0</v>
      </c>
      <c r="O77" s="101" t="n">
        <v>4</v>
      </c>
      <c r="P77" s="38" t="n">
        <f aca="false">SUM(D77:O77)</f>
        <v>48</v>
      </c>
      <c r="Q77" s="40" t="n">
        <f aca="false">P77+P78+P79</f>
        <v>414</v>
      </c>
      <c r="R77" s="113" t="n">
        <f aca="false">SUM(Q77:Q79)</f>
        <v>414</v>
      </c>
      <c r="S77" s="40" t="n">
        <v>515</v>
      </c>
      <c r="T77" s="41"/>
      <c r="U77" s="114" t="n">
        <v>279</v>
      </c>
      <c r="V77" s="114" t="n">
        <v>465</v>
      </c>
      <c r="W77" s="261" t="n">
        <v>524</v>
      </c>
      <c r="X77" s="262" t="n">
        <v>807</v>
      </c>
      <c r="Y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5</v>
      </c>
      <c r="E78" s="47" t="n">
        <v>27</v>
      </c>
      <c r="F78" s="47" t="n">
        <v>31</v>
      </c>
      <c r="G78" s="47" t="n">
        <v>36</v>
      </c>
      <c r="H78" s="47" t="n">
        <v>0</v>
      </c>
      <c r="I78" s="47" t="n">
        <v>59</v>
      </c>
      <c r="J78" s="93" t="n">
        <v>9</v>
      </c>
      <c r="K78" s="48" t="n">
        <v>8</v>
      </c>
      <c r="L78" s="47" t="n">
        <v>37</v>
      </c>
      <c r="M78" s="48" t="n">
        <v>55</v>
      </c>
      <c r="N78" s="48" t="n">
        <v>32</v>
      </c>
      <c r="O78" s="49" t="n">
        <v>27</v>
      </c>
      <c r="P78" s="50" t="n">
        <f aca="false">SUM(D78:O78)</f>
        <v>366</v>
      </c>
      <c r="Q78" s="40"/>
      <c r="R78" s="113"/>
      <c r="S78" s="40"/>
      <c r="T78" s="51" t="n">
        <v>307</v>
      </c>
      <c r="U78" s="114"/>
      <c r="V78" s="114"/>
      <c r="W78" s="261"/>
      <c r="X78" s="262"/>
      <c r="Y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92"/>
      <c r="U79" s="114"/>
      <c r="V79" s="114"/>
      <c r="W79" s="261"/>
      <c r="X79" s="262"/>
      <c r="Y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6</v>
      </c>
      <c r="H80" s="77" t="n">
        <v>0</v>
      </c>
      <c r="I80" s="77" t="n">
        <v>0</v>
      </c>
      <c r="J80" s="47" t="n">
        <v>18</v>
      </c>
      <c r="K80" s="47" t="n">
        <v>0</v>
      </c>
      <c r="L80" s="77" t="n">
        <v>0</v>
      </c>
      <c r="M80" s="77" t="n">
        <v>24</v>
      </c>
      <c r="N80" s="77" t="n">
        <v>0</v>
      </c>
      <c r="O80" s="101" t="n">
        <v>0</v>
      </c>
      <c r="P80" s="63" t="n">
        <f aca="false">SUM(D80:O80)</f>
        <v>48</v>
      </c>
      <c r="Q80" s="65" t="n">
        <f aca="false">P80+P81+P82</f>
        <v>396</v>
      </c>
      <c r="R80" s="40" t="n">
        <f aca="false">SUM(Q80:Q97)</f>
        <v>718</v>
      </c>
      <c r="S80" s="237" t="n">
        <v>198</v>
      </c>
      <c r="T80" s="41"/>
      <c r="U80" s="42" t="n">
        <v>241</v>
      </c>
      <c r="V80" s="42" t="n">
        <v>51</v>
      </c>
      <c r="W80" s="205" t="n">
        <v>241</v>
      </c>
      <c r="X80" s="258" t="n">
        <v>217</v>
      </c>
      <c r="Y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10</v>
      </c>
      <c r="E81" s="47" t="n">
        <v>23</v>
      </c>
      <c r="F81" s="47" t="n">
        <v>31</v>
      </c>
      <c r="G81" s="47" t="n">
        <v>5</v>
      </c>
      <c r="H81" s="47" t="n">
        <v>19</v>
      </c>
      <c r="I81" s="47" t="n">
        <v>0</v>
      </c>
      <c r="J81" s="93" t="n">
        <v>16</v>
      </c>
      <c r="K81" s="47" t="n">
        <v>12</v>
      </c>
      <c r="L81" s="47" t="n">
        <v>25</v>
      </c>
      <c r="M81" s="47" t="n">
        <v>46</v>
      </c>
      <c r="N81" s="47" t="n">
        <v>112</v>
      </c>
      <c r="O81" s="49" t="n">
        <v>49</v>
      </c>
      <c r="P81" s="50" t="n">
        <f aca="false">SUM(D81:O81)</f>
        <v>348</v>
      </c>
      <c r="Q81" s="65"/>
      <c r="R81" s="65"/>
      <c r="S81" s="65"/>
      <c r="T81" s="51" t="n">
        <v>236</v>
      </c>
      <c r="U81" s="42"/>
      <c r="V81" s="42"/>
      <c r="W81" s="205"/>
      <c r="X81" s="258"/>
      <c r="Y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40"/>
      <c r="T82" s="57"/>
      <c r="U82" s="42"/>
      <c r="V82" s="42"/>
      <c r="W82" s="205"/>
      <c r="X82" s="258"/>
      <c r="Y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2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2</v>
      </c>
      <c r="Q83" s="64" t="n">
        <f aca="false">P83+P84+P85</f>
        <v>34</v>
      </c>
      <c r="R83" s="40"/>
      <c r="S83" s="106" t="n">
        <v>18</v>
      </c>
      <c r="T83" s="66"/>
      <c r="U83" s="67" t="n">
        <v>12</v>
      </c>
      <c r="V83" s="67" t="n">
        <v>15</v>
      </c>
      <c r="W83" s="207" t="n">
        <v>16</v>
      </c>
      <c r="X83" s="259" t="n">
        <v>19</v>
      </c>
      <c r="Y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5</v>
      </c>
      <c r="E84" s="47" t="n">
        <v>0</v>
      </c>
      <c r="F84" s="47" t="n">
        <v>0</v>
      </c>
      <c r="G84" s="47" t="n">
        <v>27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9" t="n">
        <v>0</v>
      </c>
      <c r="P84" s="50" t="n">
        <f aca="false">SUM(D84:O84)</f>
        <v>32</v>
      </c>
      <c r="Q84" s="64"/>
      <c r="R84" s="64"/>
      <c r="S84" s="64"/>
      <c r="T84" s="51" t="n">
        <v>68</v>
      </c>
      <c r="U84" s="67"/>
      <c r="V84" s="67"/>
      <c r="W84" s="207"/>
      <c r="X84" s="259"/>
      <c r="Y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40"/>
      <c r="T85" s="57"/>
      <c r="U85" s="67"/>
      <c r="V85" s="67"/>
      <c r="W85" s="207"/>
      <c r="X85" s="259"/>
      <c r="Y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46</v>
      </c>
      <c r="R86" s="40"/>
      <c r="S86" s="106" t="n">
        <v>146</v>
      </c>
      <c r="T86" s="66"/>
      <c r="U86" s="67" t="n">
        <v>78</v>
      </c>
      <c r="V86" s="67" t="n">
        <v>26</v>
      </c>
      <c r="W86" s="207" t="n">
        <v>45</v>
      </c>
      <c r="X86" s="259" t="n">
        <v>64</v>
      </c>
      <c r="Y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6</v>
      </c>
      <c r="F87" s="47" t="n">
        <v>0</v>
      </c>
      <c r="G87" s="47" t="n">
        <v>35</v>
      </c>
      <c r="H87" s="47" t="n">
        <v>22</v>
      </c>
      <c r="I87" s="47" t="n">
        <v>20</v>
      </c>
      <c r="J87" s="93" t="n">
        <v>16</v>
      </c>
      <c r="K87" s="47" t="n">
        <v>14</v>
      </c>
      <c r="L87" s="47" t="n">
        <v>0</v>
      </c>
      <c r="M87" s="47" t="n">
        <v>19</v>
      </c>
      <c r="N87" s="47" t="n">
        <v>0</v>
      </c>
      <c r="O87" s="49" t="n">
        <v>14</v>
      </c>
      <c r="P87" s="50" t="n">
        <f aca="false">SUM(D87:O87)</f>
        <v>146</v>
      </c>
      <c r="Q87" s="65"/>
      <c r="R87" s="65"/>
      <c r="S87" s="65"/>
      <c r="T87" s="51" t="n">
        <v>100</v>
      </c>
      <c r="U87" s="67"/>
      <c r="V87" s="67"/>
      <c r="W87" s="207"/>
      <c r="X87" s="259"/>
      <c r="Y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40"/>
      <c r="T88" s="57"/>
      <c r="U88" s="67"/>
      <c r="V88" s="67"/>
      <c r="W88" s="207"/>
      <c r="X88" s="259"/>
      <c r="Y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4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4</v>
      </c>
      <c r="Q89" s="64" t="n">
        <f aca="false">P89+P90+P91</f>
        <v>105</v>
      </c>
      <c r="R89" s="40"/>
      <c r="S89" s="106" t="n">
        <v>106</v>
      </c>
      <c r="T89" s="66"/>
      <c r="U89" s="67" t="n">
        <v>16</v>
      </c>
      <c r="V89" s="67" t="n">
        <v>41</v>
      </c>
      <c r="W89" s="207" t="n">
        <v>75</v>
      </c>
      <c r="X89" s="259" t="n">
        <v>39</v>
      </c>
      <c r="Y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10</v>
      </c>
      <c r="F90" s="47" t="n">
        <v>5</v>
      </c>
      <c r="G90" s="47" t="n">
        <v>0</v>
      </c>
      <c r="H90" s="47" t="n">
        <v>0</v>
      </c>
      <c r="I90" s="47" t="n">
        <v>17</v>
      </c>
      <c r="J90" s="47" t="n">
        <v>0</v>
      </c>
      <c r="K90" s="47" t="n">
        <v>12</v>
      </c>
      <c r="L90" s="47" t="n">
        <v>0</v>
      </c>
      <c r="M90" s="47" t="n">
        <v>57</v>
      </c>
      <c r="N90" s="47" t="n">
        <v>0</v>
      </c>
      <c r="O90" s="47" t="n">
        <v>0</v>
      </c>
      <c r="P90" s="50" t="n">
        <f aca="false">SUM(D90:O90)</f>
        <v>101</v>
      </c>
      <c r="Q90" s="64"/>
      <c r="R90" s="64"/>
      <c r="S90" s="64"/>
      <c r="T90" s="51" t="n">
        <v>144</v>
      </c>
      <c r="U90" s="67"/>
      <c r="V90" s="67"/>
      <c r="W90" s="207"/>
      <c r="X90" s="259"/>
      <c r="Y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40"/>
      <c r="T91" s="57"/>
      <c r="U91" s="67"/>
      <c r="V91" s="67"/>
      <c r="W91" s="207"/>
      <c r="X91" s="259"/>
      <c r="Y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37</v>
      </c>
      <c r="R92" s="40"/>
      <c r="S92" s="106" t="n">
        <v>7</v>
      </c>
      <c r="T92" s="66"/>
      <c r="U92" s="67" t="n">
        <v>20</v>
      </c>
      <c r="V92" s="67" t="n">
        <v>19</v>
      </c>
      <c r="W92" s="207" t="n">
        <v>4</v>
      </c>
      <c r="X92" s="259" t="n">
        <v>0</v>
      </c>
      <c r="Y92" s="259" t="n">
        <v>0</v>
      </c>
      <c r="AE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6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8</v>
      </c>
      <c r="K93" s="47" t="n">
        <v>0</v>
      </c>
      <c r="L93" s="47" t="n">
        <v>0</v>
      </c>
      <c r="M93" s="47" t="n">
        <v>0</v>
      </c>
      <c r="N93" s="47" t="n">
        <v>23</v>
      </c>
      <c r="O93" s="47" t="n">
        <v>0</v>
      </c>
      <c r="P93" s="50" t="n">
        <f aca="false">SUM(D93:O93)</f>
        <v>37</v>
      </c>
      <c r="Q93" s="64"/>
      <c r="R93" s="64"/>
      <c r="S93" s="64"/>
      <c r="T93" s="51" t="n">
        <v>9</v>
      </c>
      <c r="U93" s="67"/>
      <c r="V93" s="67"/>
      <c r="W93" s="207"/>
      <c r="X93" s="259"/>
      <c r="Y93" s="259"/>
      <c r="AE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40"/>
      <c r="T94" s="57"/>
      <c r="U94" s="67"/>
      <c r="V94" s="67"/>
      <c r="W94" s="207"/>
      <c r="X94" s="259"/>
      <c r="Y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2" t="n">
        <v>0</v>
      </c>
      <c r="T95" s="51"/>
      <c r="U95" s="83" t="n">
        <v>0</v>
      </c>
      <c r="V95" s="83" t="n">
        <v>0</v>
      </c>
      <c r="W95" s="212" t="n">
        <v>0</v>
      </c>
      <c r="X95" s="260" t="n">
        <v>0</v>
      </c>
      <c r="Y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51" t="n">
        <v>0</v>
      </c>
      <c r="U96" s="83"/>
      <c r="V96" s="83"/>
      <c r="W96" s="212"/>
      <c r="X96" s="260"/>
      <c r="Y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92"/>
      <c r="U97" s="83"/>
      <c r="V97" s="83"/>
      <c r="W97" s="212"/>
      <c r="X97" s="260"/>
      <c r="Y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1</v>
      </c>
      <c r="O98" s="37" t="n">
        <v>2</v>
      </c>
      <c r="P98" s="63" t="n">
        <f aca="false">SUM(D98:O98)</f>
        <v>3</v>
      </c>
      <c r="Q98" s="39" t="n">
        <f aca="false">P98+P99+P100</f>
        <v>144</v>
      </c>
      <c r="R98" s="40" t="n">
        <f aca="false">SUM(Q98:Q103)</f>
        <v>278</v>
      </c>
      <c r="S98" s="237" t="n">
        <v>27</v>
      </c>
      <c r="T98" s="41"/>
      <c r="U98" s="42" t="n">
        <v>134</v>
      </c>
      <c r="V98" s="42" t="n">
        <v>103</v>
      </c>
      <c r="W98" s="205" t="n">
        <v>218</v>
      </c>
      <c r="X98" s="258" t="n">
        <v>221</v>
      </c>
      <c r="Y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16</v>
      </c>
      <c r="F99" s="47" t="n">
        <v>24</v>
      </c>
      <c r="G99" s="47" t="n">
        <v>13</v>
      </c>
      <c r="H99" s="47" t="n">
        <v>7</v>
      </c>
      <c r="I99" s="47" t="n">
        <v>10</v>
      </c>
      <c r="J99" s="47" t="n">
        <v>4</v>
      </c>
      <c r="K99" s="48" t="n">
        <v>16</v>
      </c>
      <c r="L99" s="47" t="n">
        <v>44</v>
      </c>
      <c r="M99" s="48" t="n">
        <v>0</v>
      </c>
      <c r="N99" s="48" t="n">
        <v>4</v>
      </c>
      <c r="O99" s="49" t="n">
        <v>1</v>
      </c>
      <c r="P99" s="50" t="n">
        <f aca="false">SUM(D99:O99)</f>
        <v>141</v>
      </c>
      <c r="Q99" s="39"/>
      <c r="R99" s="39"/>
      <c r="S99" s="39"/>
      <c r="T99" s="51" t="n">
        <v>131</v>
      </c>
      <c r="U99" s="42"/>
      <c r="V99" s="42"/>
      <c r="W99" s="205"/>
      <c r="X99" s="258"/>
      <c r="Y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40"/>
      <c r="T100" s="57"/>
      <c r="U100" s="42"/>
      <c r="V100" s="42"/>
      <c r="W100" s="205"/>
      <c r="X100" s="258"/>
      <c r="Y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134</v>
      </c>
      <c r="R101" s="40"/>
      <c r="S101" s="82" t="n">
        <v>163</v>
      </c>
      <c r="T101" s="51"/>
      <c r="U101" s="83" t="n">
        <v>141</v>
      </c>
      <c r="V101" s="83" t="n">
        <v>100</v>
      </c>
      <c r="W101" s="212" t="n">
        <v>260</v>
      </c>
      <c r="X101" s="260" t="n">
        <v>199</v>
      </c>
      <c r="Y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27</v>
      </c>
      <c r="F102" s="47" t="n">
        <v>19</v>
      </c>
      <c r="G102" s="47" t="n">
        <v>26</v>
      </c>
      <c r="H102" s="47" t="n">
        <v>0</v>
      </c>
      <c r="I102" s="47" t="n">
        <v>0</v>
      </c>
      <c r="J102" s="93" t="n">
        <v>2</v>
      </c>
      <c r="K102" s="48" t="n">
        <v>1</v>
      </c>
      <c r="L102" s="47" t="n">
        <v>44</v>
      </c>
      <c r="M102" s="48" t="n">
        <v>11</v>
      </c>
      <c r="N102" s="48" t="n">
        <v>0</v>
      </c>
      <c r="O102" s="49" t="n">
        <v>4</v>
      </c>
      <c r="P102" s="50" t="n">
        <f aca="false">SUM(D102:O102)</f>
        <v>134</v>
      </c>
      <c r="Q102" s="80"/>
      <c r="R102" s="80"/>
      <c r="S102" s="80"/>
      <c r="T102" s="51" t="n">
        <v>128</v>
      </c>
      <c r="U102" s="83"/>
      <c r="V102" s="83"/>
      <c r="W102" s="212"/>
      <c r="X102" s="260"/>
      <c r="Y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92"/>
      <c r="U103" s="83"/>
      <c r="V103" s="83"/>
      <c r="W103" s="212"/>
      <c r="X103" s="260"/>
      <c r="Y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5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5</v>
      </c>
      <c r="Q104" s="39" t="n">
        <f aca="false">P104+P105+P106</f>
        <v>171</v>
      </c>
      <c r="R104" s="40" t="n">
        <f aca="false">SUM(Q104:Q112)</f>
        <v>263</v>
      </c>
      <c r="S104" s="237" t="n">
        <v>40</v>
      </c>
      <c r="T104" s="41"/>
      <c r="U104" s="42" t="n">
        <v>117</v>
      </c>
      <c r="V104" s="42" t="n">
        <v>166</v>
      </c>
      <c r="W104" s="205" t="n">
        <v>85</v>
      </c>
      <c r="X104" s="258" t="n">
        <v>138</v>
      </c>
      <c r="Y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8</v>
      </c>
      <c r="E105" s="47" t="n">
        <v>4</v>
      </c>
      <c r="F105" s="47" t="n">
        <v>0</v>
      </c>
      <c r="G105" s="47" t="n">
        <v>54</v>
      </c>
      <c r="H105" s="47" t="n">
        <v>16</v>
      </c>
      <c r="I105" s="47" t="n">
        <v>1</v>
      </c>
      <c r="J105" s="47" t="n">
        <v>0</v>
      </c>
      <c r="K105" s="48" t="n">
        <v>7</v>
      </c>
      <c r="L105" s="47" t="n">
        <v>4</v>
      </c>
      <c r="M105" s="47" t="n">
        <v>50</v>
      </c>
      <c r="N105" s="47" t="n">
        <v>10</v>
      </c>
      <c r="O105" s="49" t="n">
        <v>12</v>
      </c>
      <c r="P105" s="50" t="n">
        <f aca="false">SUM(D105:O105)</f>
        <v>166</v>
      </c>
      <c r="Q105" s="39"/>
      <c r="R105" s="39"/>
      <c r="S105" s="39"/>
      <c r="T105" s="51" t="n">
        <v>78</v>
      </c>
      <c r="U105" s="42"/>
      <c r="V105" s="42"/>
      <c r="W105" s="205"/>
      <c r="X105" s="258"/>
      <c r="Y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40"/>
      <c r="T106" s="57"/>
      <c r="U106" s="42"/>
      <c r="V106" s="42"/>
      <c r="W106" s="205"/>
      <c r="X106" s="258"/>
      <c r="Y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1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1</v>
      </c>
      <c r="Q107" s="64" t="n">
        <f aca="false">P107+P108+P109</f>
        <v>6</v>
      </c>
      <c r="R107" s="40"/>
      <c r="S107" s="106" t="n">
        <v>100</v>
      </c>
      <c r="T107" s="66"/>
      <c r="U107" s="67" t="n">
        <v>12</v>
      </c>
      <c r="V107" s="67" t="n">
        <v>22</v>
      </c>
      <c r="W107" s="207" t="n">
        <v>37</v>
      </c>
      <c r="X107" s="259" t="n">
        <v>57</v>
      </c>
      <c r="Y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3</v>
      </c>
      <c r="M108" s="47" t="n">
        <v>2</v>
      </c>
      <c r="N108" s="47" t="n">
        <v>0</v>
      </c>
      <c r="O108" s="49" t="n">
        <v>0</v>
      </c>
      <c r="P108" s="50" t="n">
        <f aca="false">SUM(D108:O108)</f>
        <v>5</v>
      </c>
      <c r="Q108" s="64"/>
      <c r="R108" s="64"/>
      <c r="S108" s="64"/>
      <c r="T108" s="51" t="n">
        <v>16</v>
      </c>
      <c r="U108" s="67"/>
      <c r="V108" s="67"/>
      <c r="W108" s="207"/>
      <c r="X108" s="259"/>
      <c r="Y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40"/>
      <c r="T109" s="57"/>
      <c r="U109" s="67"/>
      <c r="V109" s="67"/>
      <c r="W109" s="207"/>
      <c r="X109" s="259"/>
      <c r="Y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1</v>
      </c>
      <c r="E110" s="77" t="n">
        <v>1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2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4</v>
      </c>
      <c r="Q110" s="80" t="n">
        <f aca="false">P110+P111+P112</f>
        <v>86</v>
      </c>
      <c r="R110" s="40"/>
      <c r="S110" s="82" t="n">
        <v>47</v>
      </c>
      <c r="T110" s="51"/>
      <c r="U110" s="83" t="n">
        <v>152</v>
      </c>
      <c r="V110" s="83" t="n">
        <v>82</v>
      </c>
      <c r="W110" s="263" t="n">
        <v>87</v>
      </c>
      <c r="X110" s="260" t="n">
        <v>144</v>
      </c>
      <c r="Y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4</v>
      </c>
      <c r="E111" s="47" t="n">
        <v>1</v>
      </c>
      <c r="F111" s="47" t="n">
        <v>0</v>
      </c>
      <c r="G111" s="47" t="n">
        <v>0</v>
      </c>
      <c r="H111" s="47" t="n">
        <v>17</v>
      </c>
      <c r="I111" s="47" t="n">
        <v>9</v>
      </c>
      <c r="J111" s="93" t="n">
        <v>11</v>
      </c>
      <c r="K111" s="48" t="n">
        <v>10</v>
      </c>
      <c r="L111" s="47" t="n">
        <v>11</v>
      </c>
      <c r="M111" s="48" t="n">
        <v>16</v>
      </c>
      <c r="N111" s="48" t="n">
        <v>0</v>
      </c>
      <c r="O111" s="49" t="n">
        <v>3</v>
      </c>
      <c r="P111" s="50" t="n">
        <f aca="false">SUM(D111:O111)</f>
        <v>82</v>
      </c>
      <c r="Q111" s="80"/>
      <c r="R111" s="80"/>
      <c r="S111" s="80"/>
      <c r="T111" s="51" t="n">
        <v>38</v>
      </c>
      <c r="U111" s="83"/>
      <c r="V111" s="83"/>
      <c r="W111" s="263"/>
      <c r="X111" s="260"/>
      <c r="Y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92"/>
      <c r="U112" s="83"/>
      <c r="V112" s="83"/>
      <c r="W112" s="263"/>
      <c r="X112" s="260"/>
      <c r="Y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3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16</v>
      </c>
      <c r="J113" s="47" t="n">
        <v>0</v>
      </c>
      <c r="K113" s="36" t="n">
        <v>0</v>
      </c>
      <c r="L113" s="48" t="n">
        <v>8</v>
      </c>
      <c r="M113" s="48" t="n">
        <v>12</v>
      </c>
      <c r="N113" s="48" t="n">
        <v>0</v>
      </c>
      <c r="O113" s="101" t="n">
        <v>0</v>
      </c>
      <c r="P113" s="121" t="n">
        <f aca="false">SUM(D113:O113)</f>
        <v>39</v>
      </c>
      <c r="Q113" s="40" t="n">
        <f aca="false">P113+P114+P115</f>
        <v>1096</v>
      </c>
      <c r="R113" s="40" t="n">
        <f aca="false">SUM(Q113:Q115)</f>
        <v>1096</v>
      </c>
      <c r="S113" s="40" t="n">
        <v>971</v>
      </c>
      <c r="T113" s="41"/>
      <c r="U113" s="114" t="n">
        <v>533</v>
      </c>
      <c r="V113" s="114" t="n">
        <v>555</v>
      </c>
      <c r="W113" s="69" t="n">
        <v>1355</v>
      </c>
      <c r="X113" s="117" t="n">
        <v>685</v>
      </c>
      <c r="Y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64</v>
      </c>
      <c r="E114" s="47" t="n">
        <v>16</v>
      </c>
      <c r="F114" s="47" t="n">
        <v>146</v>
      </c>
      <c r="G114" s="47" t="n">
        <v>97</v>
      </c>
      <c r="H114" s="47" t="n">
        <v>59</v>
      </c>
      <c r="I114" s="47" t="n">
        <v>104</v>
      </c>
      <c r="J114" s="93" t="n">
        <v>122</v>
      </c>
      <c r="K114" s="48" t="n">
        <v>65</v>
      </c>
      <c r="L114" s="48" t="n">
        <v>209</v>
      </c>
      <c r="M114" s="48" t="n">
        <v>43</v>
      </c>
      <c r="N114" s="48" t="n">
        <v>30</v>
      </c>
      <c r="O114" s="49" t="n">
        <v>102</v>
      </c>
      <c r="P114" s="50" t="n">
        <f aca="false">SUM(D114:O114)</f>
        <v>1057</v>
      </c>
      <c r="Q114" s="40"/>
      <c r="R114" s="40"/>
      <c r="S114" s="40"/>
      <c r="T114" s="51" t="n">
        <v>597</v>
      </c>
      <c r="U114" s="114"/>
      <c r="V114" s="114"/>
      <c r="W114" s="69"/>
      <c r="X114" s="117"/>
      <c r="Y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92"/>
      <c r="U115" s="114"/>
      <c r="V115" s="114"/>
      <c r="W115" s="69"/>
      <c r="X115" s="117"/>
      <c r="Y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260</v>
      </c>
      <c r="E116" s="125" t="n">
        <f aca="false">SUM(E5:E115)</f>
        <v>273</v>
      </c>
      <c r="F116" s="125" t="n">
        <f aca="false">SUM(F5:F115)</f>
        <v>428</v>
      </c>
      <c r="G116" s="125" t="n">
        <f aca="false">SUM(G5:G115)</f>
        <v>523</v>
      </c>
      <c r="H116" s="126" t="n">
        <f aca="false">SUM(H5:H115)</f>
        <v>497</v>
      </c>
      <c r="I116" s="125" t="n">
        <f aca="false">SUM(I5:I115)</f>
        <v>393</v>
      </c>
      <c r="J116" s="125" t="n">
        <f aca="false">SUM(J5:J115)</f>
        <v>469</v>
      </c>
      <c r="K116" s="125" t="n">
        <f aca="false">SUM(K5:K115)</f>
        <v>277</v>
      </c>
      <c r="L116" s="125" t="n">
        <f aca="false">SUM(L5:L115)</f>
        <v>559</v>
      </c>
      <c r="M116" s="125" t="n">
        <f aca="false">SUM(M5:M115)</f>
        <v>585</v>
      </c>
      <c r="N116" s="125" t="n">
        <f aca="false">SUM(N5:N115)</f>
        <v>350</v>
      </c>
      <c r="O116" s="125" t="n">
        <f aca="false">SUM(O5:O115)</f>
        <v>619</v>
      </c>
      <c r="P116" s="127" t="n">
        <f aca="false">SUM(D116:O116)</f>
        <v>5233</v>
      </c>
      <c r="Q116" s="128" t="n">
        <f aca="false">SUM(Q5:Q115)</f>
        <v>5233</v>
      </c>
      <c r="R116" s="128" t="n">
        <f aca="false">SUM(R5:R115)</f>
        <v>5233</v>
      </c>
      <c r="S116" s="128" t="n">
        <v>5300</v>
      </c>
      <c r="T116" s="114" t="n">
        <v>3625</v>
      </c>
      <c r="U116" s="114" t="n">
        <v>3311</v>
      </c>
      <c r="V116" s="114" t="n">
        <f aca="false">SUM(V5:V115)</f>
        <v>3061</v>
      </c>
      <c r="W116" s="265" t="n">
        <f aca="false">SUM(W5:W115)</f>
        <v>5813</v>
      </c>
      <c r="X116" s="129" t="n">
        <f aca="false">SUM(X5:X115)</f>
        <v>4959</v>
      </c>
      <c r="Y116" s="266" t="n">
        <f aca="false">SUM(Y5:Y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7"/>
      <c r="U117" s="137"/>
      <c r="V117" s="137"/>
      <c r="W117" s="138"/>
      <c r="X117" s="138"/>
      <c r="Y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43"/>
      <c r="W118" s="5"/>
      <c r="X118" s="144"/>
      <c r="Y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7"/>
      <c r="U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7</v>
      </c>
      <c r="R120" s="255"/>
      <c r="S120" s="28"/>
      <c r="T120" s="30" t="s">
        <v>86</v>
      </c>
      <c r="U120" s="30" t="s">
        <v>27</v>
      </c>
      <c r="V120" s="30" t="s">
        <v>28</v>
      </c>
      <c r="W120" s="279" t="s">
        <v>29</v>
      </c>
      <c r="X120" s="32" t="s">
        <v>30</v>
      </c>
      <c r="Y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78</v>
      </c>
      <c r="R121" s="40" t="n">
        <f aca="false">SUM(Q121:Q126)</f>
        <v>78</v>
      </c>
      <c r="S121" s="40" t="n">
        <v>36</v>
      </c>
      <c r="T121" s="41"/>
      <c r="U121" s="158" t="n">
        <v>100</v>
      </c>
      <c r="V121" s="42" t="n">
        <v>230</v>
      </c>
      <c r="W121" s="69" t="n">
        <v>0</v>
      </c>
      <c r="X121" s="45" t="n">
        <v>0</v>
      </c>
      <c r="Y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78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78</v>
      </c>
      <c r="Q122" s="39"/>
      <c r="R122" s="39"/>
      <c r="S122" s="39"/>
      <c r="T122" s="51" t="n">
        <v>0</v>
      </c>
      <c r="U122" s="158"/>
      <c r="V122" s="42"/>
      <c r="W122" s="69"/>
      <c r="X122" s="45"/>
      <c r="Y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40"/>
      <c r="T123" s="57"/>
      <c r="U123" s="158"/>
      <c r="V123" s="42"/>
      <c r="W123" s="69"/>
      <c r="X123" s="45"/>
      <c r="Y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40"/>
      <c r="T124" s="160"/>
      <c r="U124" s="197" t="n">
        <v>0</v>
      </c>
      <c r="V124" s="83" t="n">
        <v>0</v>
      </c>
      <c r="W124" s="69" t="n">
        <v>0</v>
      </c>
      <c r="X124" s="86" t="n">
        <v>0</v>
      </c>
      <c r="Y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80"/>
      <c r="T125" s="160" t="n">
        <v>0</v>
      </c>
      <c r="U125" s="197"/>
      <c r="V125" s="83"/>
      <c r="W125" s="69"/>
      <c r="X125" s="86"/>
      <c r="Y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80"/>
      <c r="T126" s="268"/>
      <c r="U126" s="197"/>
      <c r="V126" s="83"/>
      <c r="W126" s="69"/>
      <c r="X126" s="86"/>
      <c r="Y126" s="260"/>
    </row>
    <row r="127" customFormat="false" ht="13.95" hidden="false" customHeight="true" outlineLevel="0" collapsed="false">
      <c r="A127" s="33" t="s">
        <v>54</v>
      </c>
      <c r="B127" s="178" t="s">
        <v>87</v>
      </c>
      <c r="C127" s="179" t="s">
        <v>34</v>
      </c>
      <c r="D127" s="157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24</v>
      </c>
      <c r="R127" s="40" t="n">
        <f aca="false">SUM(Q127:Q135)</f>
        <v>82</v>
      </c>
      <c r="S127" s="40" t="n">
        <v>56</v>
      </c>
      <c r="T127" s="204" t="n">
        <v>37</v>
      </c>
      <c r="U127" s="42" t="n">
        <v>0</v>
      </c>
      <c r="V127" s="42" t="n">
        <v>0</v>
      </c>
      <c r="W127" s="69" t="n">
        <v>0</v>
      </c>
      <c r="X127" s="269"/>
      <c r="Y127" s="270"/>
    </row>
    <row r="128" customFormat="false" ht="13.95" hidden="false" customHeight="true" outlineLevel="0" collapsed="false">
      <c r="A128" s="33"/>
      <c r="B128" s="178"/>
      <c r="C128" s="183" t="s">
        <v>35</v>
      </c>
      <c r="D128" s="9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24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50" t="n">
        <f aca="false">SUM(D128:O128)</f>
        <v>24</v>
      </c>
      <c r="Q128" s="39"/>
      <c r="R128" s="39"/>
      <c r="S128" s="39"/>
      <c r="T128" s="204"/>
      <c r="U128" s="42"/>
      <c r="V128" s="42"/>
      <c r="W128" s="69"/>
      <c r="X128" s="269"/>
      <c r="Y128" s="270"/>
    </row>
    <row r="129" customFormat="false" ht="13.95" hidden="false" customHeight="true" outlineLevel="0" collapsed="false">
      <c r="A129" s="33"/>
      <c r="B129" s="178"/>
      <c r="C129" s="183" t="s">
        <v>36</v>
      </c>
      <c r="D129" s="53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40"/>
      <c r="T129" s="204"/>
      <c r="U129" s="42"/>
      <c r="V129" s="42"/>
      <c r="W129" s="69"/>
      <c r="X129" s="269"/>
      <c r="Y129" s="270"/>
    </row>
    <row r="130" customFormat="false" ht="13.95" hidden="false" customHeight="true" outlineLevel="0" collapsed="false">
      <c r="A130" s="33"/>
      <c r="B130" s="184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1" t="n">
        <f aca="false">P130+P131+P132</f>
        <v>0</v>
      </c>
      <c r="R130" s="40"/>
      <c r="S130" s="40"/>
      <c r="T130" s="92" t="n">
        <v>28</v>
      </c>
      <c r="U130" s="197" t="n">
        <v>0</v>
      </c>
      <c r="V130" s="83" t="n">
        <v>0</v>
      </c>
      <c r="W130" s="69" t="n">
        <v>0</v>
      </c>
      <c r="X130" s="269"/>
      <c r="Y130" s="270"/>
    </row>
    <row r="131" customFormat="false" ht="13.95" hidden="false" customHeight="true" outlineLevel="0" collapsed="false">
      <c r="A131" s="33"/>
      <c r="B131" s="18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1"/>
      <c r="R131" s="81"/>
      <c r="S131" s="81"/>
      <c r="T131" s="92"/>
      <c r="U131" s="197"/>
      <c r="V131" s="83"/>
      <c r="W131" s="69"/>
      <c r="X131" s="269"/>
      <c r="Y131" s="270"/>
    </row>
    <row r="132" customFormat="false" ht="13.95" hidden="false" customHeight="true" outlineLevel="0" collapsed="false">
      <c r="A132" s="33"/>
      <c r="B132" s="184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102" t="n">
        <f aca="false">SUM(D132:O132)</f>
        <v>0</v>
      </c>
      <c r="Q132" s="81"/>
      <c r="R132" s="81"/>
      <c r="S132" s="81"/>
      <c r="T132" s="92"/>
      <c r="U132" s="197"/>
      <c r="V132" s="83"/>
      <c r="W132" s="69"/>
      <c r="X132" s="269"/>
      <c r="Y132" s="270"/>
    </row>
    <row r="133" customFormat="false" ht="13.95" hidden="false" customHeight="true" outlineLevel="0" collapsed="false">
      <c r="A133" s="33"/>
      <c r="B133" s="188" t="s">
        <v>58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77" t="n">
        <v>0</v>
      </c>
      <c r="M133" s="78" t="n">
        <v>0</v>
      </c>
      <c r="N133" s="78" t="n">
        <v>0</v>
      </c>
      <c r="O133" s="78" t="n">
        <v>0</v>
      </c>
      <c r="P133" s="104" t="n">
        <f aca="false">SUM(D133:O133)</f>
        <v>0</v>
      </c>
      <c r="Q133" s="80" t="n">
        <f aca="false">P133+P134+P135</f>
        <v>58</v>
      </c>
      <c r="R133" s="40"/>
      <c r="S133" s="40"/>
      <c r="T133" s="238" t="n">
        <v>0</v>
      </c>
      <c r="U133" s="114" t="n">
        <v>0</v>
      </c>
      <c r="V133" s="271"/>
      <c r="W133" s="265"/>
      <c r="X133" s="269"/>
      <c r="Y133" s="270"/>
    </row>
    <row r="134" customFormat="false" ht="13.95" hidden="false" customHeight="true" outlineLevel="0" collapsed="false">
      <c r="A134" s="33"/>
      <c r="B134" s="188"/>
      <c r="C134" s="46" t="s">
        <v>35</v>
      </c>
      <c r="D134" s="47" t="n">
        <v>32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8" t="n">
        <v>26</v>
      </c>
      <c r="P134" s="50" t="n">
        <f aca="false">SUM(D134:O134)</f>
        <v>58</v>
      </c>
      <c r="Q134" s="80"/>
      <c r="R134" s="80"/>
      <c r="S134" s="80"/>
      <c r="T134" s="238"/>
      <c r="U134" s="114"/>
      <c r="V134" s="271"/>
      <c r="W134" s="265"/>
      <c r="X134" s="269"/>
      <c r="Y134" s="270"/>
    </row>
    <row r="135" customFormat="false" ht="13.95" hidden="false" customHeight="true" outlineLevel="0" collapsed="false">
      <c r="A135" s="33"/>
      <c r="B135" s="18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3" t="n">
        <v>0</v>
      </c>
      <c r="P135" s="56" t="n">
        <f aca="false">SUM(D135:O135)</f>
        <v>0</v>
      </c>
      <c r="Q135" s="80"/>
      <c r="R135" s="80"/>
      <c r="S135" s="80"/>
      <c r="T135" s="238"/>
      <c r="U135" s="114"/>
      <c r="V135" s="271"/>
      <c r="W135" s="265"/>
      <c r="X135" s="269"/>
      <c r="Y135" s="270"/>
    </row>
    <row r="136" customFormat="false" ht="17.25" hidden="false" customHeight="true" outlineLevel="0" collapsed="false">
      <c r="A136" s="33" t="s">
        <v>60</v>
      </c>
      <c r="B136" s="34" t="s">
        <v>61</v>
      </c>
      <c r="C136" s="35" t="s">
        <v>34</v>
      </c>
      <c r="D136" s="36" t="n">
        <v>0</v>
      </c>
      <c r="E136" s="36" t="n">
        <v>1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121" t="n">
        <f aca="false">SUM(D136:O136)</f>
        <v>10</v>
      </c>
      <c r="Q136" s="272"/>
      <c r="R136" s="40" t="n">
        <f aca="false">SUM(Q136:Q144)</f>
        <v>576</v>
      </c>
      <c r="S136" s="40" t="n">
        <v>265</v>
      </c>
      <c r="T136" s="204" t="n">
        <v>1344</v>
      </c>
      <c r="U136" s="158" t="n">
        <v>170</v>
      </c>
      <c r="V136" s="42" t="n">
        <v>47</v>
      </c>
      <c r="W136" s="69" t="n">
        <v>187</v>
      </c>
      <c r="X136" s="45" t="n">
        <v>40</v>
      </c>
      <c r="Y136" s="258" t="n">
        <v>0</v>
      </c>
    </row>
    <row r="137" customFormat="false" ht="17.25" hidden="false" customHeight="true" outlineLevel="0" collapsed="false">
      <c r="A137" s="33"/>
      <c r="B137" s="34"/>
      <c r="C137" s="46" t="s">
        <v>35</v>
      </c>
      <c r="D137" s="97" t="n">
        <v>0</v>
      </c>
      <c r="E137" s="47" t="n">
        <v>120</v>
      </c>
      <c r="F137" s="47" t="n">
        <v>0</v>
      </c>
      <c r="G137" s="47" t="n">
        <v>0</v>
      </c>
      <c r="H137" s="47" t="n">
        <v>16</v>
      </c>
      <c r="I137" s="47" t="n">
        <v>0</v>
      </c>
      <c r="J137" s="47" t="n">
        <v>187</v>
      </c>
      <c r="K137" s="47" t="n">
        <v>0</v>
      </c>
      <c r="L137" s="47" t="n">
        <v>0</v>
      </c>
      <c r="M137" s="47" t="n">
        <v>67</v>
      </c>
      <c r="N137" s="47" t="n">
        <v>35</v>
      </c>
      <c r="O137" s="47" t="n">
        <v>16</v>
      </c>
      <c r="P137" s="102" t="n">
        <f aca="false">SUM(D137:O137)</f>
        <v>441</v>
      </c>
      <c r="Q137" s="280" t="n">
        <f aca="false">P136+P137+P138</f>
        <v>451</v>
      </c>
      <c r="R137" s="40"/>
      <c r="S137" s="40"/>
      <c r="T137" s="204"/>
      <c r="U137" s="158"/>
      <c r="V137" s="42"/>
      <c r="W137" s="69"/>
      <c r="X137" s="45"/>
      <c r="Y137" s="258"/>
    </row>
    <row r="138" customFormat="false" ht="17.25" hidden="false" customHeight="true" outlineLevel="0" collapsed="false">
      <c r="A138" s="33"/>
      <c r="B138" s="34"/>
      <c r="C138" s="71" t="s">
        <v>36</v>
      </c>
      <c r="D138" s="194" t="n">
        <v>0</v>
      </c>
      <c r="E138" s="72" t="n">
        <v>0</v>
      </c>
      <c r="F138" s="194" t="n">
        <v>0</v>
      </c>
      <c r="G138" s="194" t="n">
        <v>0</v>
      </c>
      <c r="H138" s="194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102" t="n">
        <f aca="false">SUM(D138:O138)</f>
        <v>0</v>
      </c>
      <c r="Q138" s="273"/>
      <c r="R138" s="40"/>
      <c r="S138" s="40"/>
      <c r="T138" s="204"/>
      <c r="U138" s="158"/>
      <c r="V138" s="42"/>
      <c r="W138" s="69"/>
      <c r="X138" s="45"/>
      <c r="Y138" s="258"/>
    </row>
    <row r="139" customFormat="false" ht="14.4" hidden="false" customHeight="true" outlineLevel="0" collapsed="false">
      <c r="A139" s="33"/>
      <c r="B139" s="58" t="s">
        <v>88</v>
      </c>
      <c r="C139" s="76" t="s">
        <v>34</v>
      </c>
      <c r="D139" s="100" t="n">
        <v>0</v>
      </c>
      <c r="E139" s="77" t="n">
        <v>0</v>
      </c>
      <c r="F139" s="100" t="n">
        <v>0</v>
      </c>
      <c r="G139" s="100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122" t="n">
        <f aca="false">SUM(D139:O139)</f>
        <v>0</v>
      </c>
      <c r="Q139" s="64" t="n">
        <f aca="false">P139+P140+P141</f>
        <v>125</v>
      </c>
      <c r="R139" s="40"/>
      <c r="S139" s="40"/>
      <c r="T139" s="196" t="n">
        <v>35</v>
      </c>
      <c r="U139" s="197" t="n">
        <v>40</v>
      </c>
      <c r="V139" s="83" t="n">
        <v>67</v>
      </c>
      <c r="W139" s="69" t="n">
        <v>0</v>
      </c>
      <c r="X139" s="86" t="n">
        <v>0</v>
      </c>
      <c r="Y139" s="260" t="n">
        <v>0</v>
      </c>
    </row>
    <row r="140" customFormat="false" ht="14.4" hidden="false" customHeight="true" outlineLevel="0" collapsed="false">
      <c r="A140" s="33"/>
      <c r="B140" s="58"/>
      <c r="C140" s="46" t="s">
        <v>35</v>
      </c>
      <c r="D140" s="47" t="n">
        <v>25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100</v>
      </c>
      <c r="O140" s="47" t="n">
        <v>0</v>
      </c>
      <c r="P140" s="122" t="n">
        <f aca="false">SUM(D140:O140)</f>
        <v>125</v>
      </c>
      <c r="Q140" s="64"/>
      <c r="R140" s="64"/>
      <c r="S140" s="64"/>
      <c r="T140" s="196"/>
      <c r="U140" s="197"/>
      <c r="V140" s="83"/>
      <c r="W140" s="69"/>
      <c r="X140" s="86"/>
      <c r="Y140" s="260"/>
    </row>
    <row r="141" customFormat="false" ht="14.4" hidden="false" customHeight="true" outlineLevel="0" collapsed="false">
      <c r="A141" s="33"/>
      <c r="B141" s="58"/>
      <c r="C141" s="46" t="s">
        <v>36</v>
      </c>
      <c r="D141" s="47" t="n">
        <v>0</v>
      </c>
      <c r="E141" s="199" t="n">
        <v>0</v>
      </c>
      <c r="F141" s="53" t="n">
        <v>0</v>
      </c>
      <c r="G141" s="53" t="n">
        <v>0</v>
      </c>
      <c r="H141" s="53" t="n">
        <v>0</v>
      </c>
      <c r="I141" s="199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122" t="n">
        <f aca="false">SUM(D141:O141)</f>
        <v>0</v>
      </c>
      <c r="Q141" s="64"/>
      <c r="R141" s="40"/>
      <c r="S141" s="40"/>
      <c r="T141" s="196"/>
      <c r="U141" s="197"/>
      <c r="V141" s="83"/>
      <c r="W141" s="69"/>
      <c r="X141" s="86"/>
      <c r="Y141" s="260"/>
    </row>
    <row r="142" customFormat="false" ht="14.4" hidden="false" customHeight="true" outlineLevel="0" collapsed="false">
      <c r="A142" s="33"/>
      <c r="B142" s="75" t="s">
        <v>89</v>
      </c>
      <c r="C142" s="76" t="s">
        <v>34</v>
      </c>
      <c r="D142" s="47" t="n">
        <v>0</v>
      </c>
      <c r="E142" s="199" t="n">
        <v>0</v>
      </c>
      <c r="F142" s="47" t="n">
        <v>0</v>
      </c>
      <c r="G142" s="47" t="n">
        <v>0</v>
      </c>
      <c r="H142" s="47" t="n">
        <v>0</v>
      </c>
      <c r="I142" s="199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122" t="n">
        <f aca="false">SUM(D142:O142)</f>
        <v>0</v>
      </c>
      <c r="Q142" s="82" t="n">
        <f aca="false">P142+P143+P144</f>
        <v>0</v>
      </c>
      <c r="R142" s="40"/>
      <c r="S142" s="40"/>
      <c r="T142" s="196"/>
      <c r="U142" s="197"/>
      <c r="V142" s="83"/>
      <c r="W142" s="69"/>
      <c r="X142" s="86"/>
      <c r="Y142" s="260"/>
    </row>
    <row r="143" customFormat="false" ht="14.4" hidden="false" customHeight="true" outlineLevel="0" collapsed="false">
      <c r="A143" s="33"/>
      <c r="B143" s="75"/>
      <c r="C143" s="46" t="s">
        <v>35</v>
      </c>
      <c r="D143" s="186" t="n">
        <v>0</v>
      </c>
      <c r="E143" s="53" t="n">
        <v>0</v>
      </c>
      <c r="F143" s="186" t="n">
        <v>0</v>
      </c>
      <c r="G143" s="186" t="n">
        <v>0</v>
      </c>
      <c r="H143" s="95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122" t="n">
        <f aca="false">SUM(D143:O143)</f>
        <v>0</v>
      </c>
      <c r="Q143" s="82"/>
      <c r="R143" s="82"/>
      <c r="S143" s="82"/>
      <c r="T143" s="196"/>
      <c r="U143" s="197"/>
      <c r="V143" s="83"/>
      <c r="W143" s="69"/>
      <c r="X143" s="86"/>
      <c r="Y143" s="260"/>
    </row>
    <row r="144" customFormat="false" ht="14.4" hidden="false" customHeight="true" outlineLevel="0" collapsed="false">
      <c r="A144" s="33"/>
      <c r="B144" s="75"/>
      <c r="C144" s="52" t="s">
        <v>36</v>
      </c>
      <c r="D144" s="201" t="n">
        <v>0</v>
      </c>
      <c r="E144" s="53" t="n">
        <v>0</v>
      </c>
      <c r="F144" s="201" t="n">
        <v>0</v>
      </c>
      <c r="G144" s="201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122" t="n">
        <f aca="false">SUM(D144:O144)</f>
        <v>0</v>
      </c>
      <c r="Q144" s="82"/>
      <c r="R144" s="82"/>
      <c r="S144" s="82"/>
      <c r="T144" s="196"/>
      <c r="U144" s="197"/>
      <c r="V144" s="83"/>
      <c r="W144" s="69"/>
      <c r="X144" s="86"/>
      <c r="Y144" s="260"/>
    </row>
    <row r="145" customFormat="false" ht="14.4" hidden="false" customHeight="true" outlineLevel="0" collapsed="false">
      <c r="A145" s="33" t="s">
        <v>43</v>
      </c>
      <c r="B145" s="34" t="s">
        <v>44</v>
      </c>
      <c r="C145" s="35" t="s">
        <v>34</v>
      </c>
      <c r="D145" s="157" t="n">
        <v>0</v>
      </c>
      <c r="E145" s="157" t="n">
        <v>0</v>
      </c>
      <c r="F145" s="157" t="n">
        <v>0</v>
      </c>
      <c r="G145" s="157" t="n">
        <v>0</v>
      </c>
      <c r="H145" s="157" t="n">
        <v>0</v>
      </c>
      <c r="I145" s="157" t="n">
        <v>0</v>
      </c>
      <c r="J145" s="157" t="n">
        <v>0</v>
      </c>
      <c r="K145" s="157" t="n">
        <v>0</v>
      </c>
      <c r="L145" s="157" t="n">
        <v>0</v>
      </c>
      <c r="M145" s="157" t="n">
        <v>0</v>
      </c>
      <c r="N145" s="157" t="n">
        <v>0</v>
      </c>
      <c r="O145" s="157" t="n">
        <v>0</v>
      </c>
      <c r="P145" s="121" t="n">
        <f aca="false">SUM(D145:O145)</f>
        <v>0</v>
      </c>
      <c r="Q145" s="39" t="n">
        <f aca="false">P145+P146+P147</f>
        <v>10</v>
      </c>
      <c r="R145" s="40" t="n">
        <f aca="false">SUM(Q145:Q156)</f>
        <v>969</v>
      </c>
      <c r="S145" s="40" t="n">
        <v>494</v>
      </c>
      <c r="T145" s="204" t="n">
        <v>0</v>
      </c>
      <c r="U145" s="158" t="n">
        <v>0</v>
      </c>
      <c r="V145" s="42" t="n">
        <v>0</v>
      </c>
      <c r="W145" s="69" t="n">
        <v>16</v>
      </c>
      <c r="X145" s="45"/>
      <c r="Y145" s="258" t="n">
        <v>0</v>
      </c>
    </row>
    <row r="146" customFormat="false" ht="14.4" hidden="false" customHeight="true" outlineLevel="0" collapsed="false">
      <c r="A146" s="33"/>
      <c r="B146" s="34"/>
      <c r="C146" s="46" t="s">
        <v>35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1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102" t="n">
        <f aca="false">SUM(D146:O146)</f>
        <v>10</v>
      </c>
      <c r="Q146" s="39"/>
      <c r="R146" s="39"/>
      <c r="S146" s="39"/>
      <c r="T146" s="204"/>
      <c r="U146" s="158"/>
      <c r="V146" s="42"/>
      <c r="W146" s="69"/>
      <c r="X146" s="45"/>
      <c r="Y146" s="258"/>
    </row>
    <row r="147" customFormat="false" ht="14.4" hidden="false" customHeight="true" outlineLevel="0" collapsed="false">
      <c r="A147" s="33"/>
      <c r="B147" s="34"/>
      <c r="C147" s="71" t="s">
        <v>36</v>
      </c>
      <c r="D147" s="194" t="n">
        <v>0</v>
      </c>
      <c r="E147" s="194" t="n">
        <v>0</v>
      </c>
      <c r="F147" s="194" t="n">
        <v>0</v>
      </c>
      <c r="G147" s="194" t="n">
        <v>0</v>
      </c>
      <c r="H147" s="194" t="n">
        <v>0</v>
      </c>
      <c r="I147" s="194" t="n">
        <v>0</v>
      </c>
      <c r="J147" s="194" t="n">
        <v>0</v>
      </c>
      <c r="K147" s="194" t="n">
        <v>0</v>
      </c>
      <c r="L147" s="194" t="n">
        <v>0</v>
      </c>
      <c r="M147" s="194" t="n">
        <v>0</v>
      </c>
      <c r="N147" s="194" t="n">
        <v>0</v>
      </c>
      <c r="O147" s="194" t="n">
        <v>0</v>
      </c>
      <c r="P147" s="102" t="n">
        <f aca="false">SUM(D147:O147)</f>
        <v>0</v>
      </c>
      <c r="Q147" s="39"/>
      <c r="R147" s="40"/>
      <c r="S147" s="40"/>
      <c r="T147" s="204"/>
      <c r="U147" s="158"/>
      <c r="V147" s="42"/>
      <c r="W147" s="69"/>
      <c r="X147" s="45"/>
      <c r="Y147" s="258"/>
    </row>
    <row r="148" customFormat="false" ht="16.5" hidden="false" customHeight="true" outlineLevel="0" collapsed="false">
      <c r="A148" s="33"/>
      <c r="B148" s="58" t="s">
        <v>45</v>
      </c>
      <c r="C148" s="76" t="s">
        <v>34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77" t="n">
        <v>0</v>
      </c>
      <c r="I148" s="100" t="n">
        <v>0</v>
      </c>
      <c r="J148" s="100" t="n">
        <v>0</v>
      </c>
      <c r="K148" s="100" t="n">
        <v>0</v>
      </c>
      <c r="L148" s="77" t="n">
        <v>1</v>
      </c>
      <c r="M148" s="78" t="n">
        <v>0</v>
      </c>
      <c r="N148" s="78" t="n">
        <v>0</v>
      </c>
      <c r="O148" s="78" t="n">
        <v>0</v>
      </c>
      <c r="P148" s="122" t="n">
        <f aca="false">SUM(D148:O148)</f>
        <v>1</v>
      </c>
      <c r="Q148" s="64" t="n">
        <f aca="false">P148+P149+P150</f>
        <v>536</v>
      </c>
      <c r="R148" s="40"/>
      <c r="S148" s="40"/>
      <c r="T148" s="185" t="n">
        <v>183</v>
      </c>
      <c r="U148" s="211" t="n">
        <v>855</v>
      </c>
      <c r="V148" s="67" t="n">
        <v>910</v>
      </c>
      <c r="W148" s="69" t="n">
        <v>485</v>
      </c>
      <c r="X148" s="70" t="n">
        <v>68</v>
      </c>
      <c r="Y148" s="259" t="n">
        <v>66</v>
      </c>
    </row>
    <row r="149" customFormat="false" ht="16.5" hidden="false" customHeight="true" outlineLevel="0" collapsed="false">
      <c r="A149" s="33"/>
      <c r="B149" s="58"/>
      <c r="C149" s="46" t="s">
        <v>35</v>
      </c>
      <c r="D149" s="97" t="n">
        <v>0</v>
      </c>
      <c r="E149" s="97" t="n">
        <v>184</v>
      </c>
      <c r="F149" s="77" t="n">
        <v>68</v>
      </c>
      <c r="G149" s="77" t="n">
        <v>80</v>
      </c>
      <c r="H149" s="77" t="n">
        <v>53</v>
      </c>
      <c r="I149" s="97" t="n">
        <v>0</v>
      </c>
      <c r="J149" s="97" t="n">
        <v>0</v>
      </c>
      <c r="K149" s="97" t="n">
        <v>0</v>
      </c>
      <c r="L149" s="47" t="n">
        <v>13</v>
      </c>
      <c r="M149" s="48" t="n">
        <v>53</v>
      </c>
      <c r="N149" s="48" t="n">
        <v>84</v>
      </c>
      <c r="O149" s="48" t="n">
        <v>0</v>
      </c>
      <c r="P149" s="50" t="n">
        <f aca="false">SUM(D149:O149)</f>
        <v>535</v>
      </c>
      <c r="Q149" s="64"/>
      <c r="R149" s="64"/>
      <c r="S149" s="64"/>
      <c r="T149" s="185"/>
      <c r="U149" s="211"/>
      <c r="V149" s="67"/>
      <c r="W149" s="69"/>
      <c r="X149" s="70"/>
      <c r="Y149" s="259"/>
    </row>
    <row r="150" customFormat="false" ht="16.5" hidden="false" customHeight="true" outlineLevel="0" collapsed="false">
      <c r="A150" s="33"/>
      <c r="B150" s="58"/>
      <c r="C150" s="52" t="s">
        <v>36</v>
      </c>
      <c r="D150" s="194" t="n">
        <v>0</v>
      </c>
      <c r="E150" s="72" t="n">
        <v>0</v>
      </c>
      <c r="F150" s="194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102" t="n">
        <f aca="false">SUM(D150:O150)</f>
        <v>0</v>
      </c>
      <c r="Q150" s="64"/>
      <c r="R150" s="40"/>
      <c r="S150" s="40"/>
      <c r="T150" s="185"/>
      <c r="U150" s="211"/>
      <c r="V150" s="67"/>
      <c r="W150" s="69"/>
      <c r="X150" s="70"/>
      <c r="Y150" s="259"/>
    </row>
    <row r="151" customFormat="false" ht="16.5" hidden="false" customHeight="true" outlineLevel="0" collapsed="false">
      <c r="A151" s="33"/>
      <c r="B151" s="58" t="s">
        <v>46</v>
      </c>
      <c r="C151" s="59" t="s">
        <v>34</v>
      </c>
      <c r="D151" s="96" t="n">
        <v>0</v>
      </c>
      <c r="E151" s="60" t="n">
        <v>0</v>
      </c>
      <c r="F151" s="96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1" t="n">
        <v>0</v>
      </c>
      <c r="N151" s="61" t="n">
        <v>0</v>
      </c>
      <c r="O151" s="61" t="n">
        <v>0</v>
      </c>
      <c r="P151" s="122" t="n">
        <f aca="false">SUM(D151:O151)</f>
        <v>0</v>
      </c>
      <c r="Q151" s="64" t="n">
        <f aca="false">P151+P152+P153</f>
        <v>327</v>
      </c>
      <c r="R151" s="40"/>
      <c r="S151" s="40"/>
      <c r="T151" s="185" t="n">
        <v>252</v>
      </c>
      <c r="U151" s="211" t="n">
        <v>90</v>
      </c>
      <c r="V151" s="67" t="n">
        <v>754</v>
      </c>
      <c r="W151" s="69" t="n">
        <v>177</v>
      </c>
      <c r="X151" s="70"/>
      <c r="Y151" s="260" t="n">
        <v>0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100" t="n">
        <v>72</v>
      </c>
      <c r="E152" s="77" t="n">
        <v>0</v>
      </c>
      <c r="F152" s="100" t="n">
        <v>15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157</v>
      </c>
      <c r="L152" s="47" t="n">
        <v>0</v>
      </c>
      <c r="M152" s="48" t="n">
        <v>51</v>
      </c>
      <c r="N152" s="48" t="n">
        <v>32</v>
      </c>
      <c r="O152" s="48" t="n">
        <v>0</v>
      </c>
      <c r="P152" s="50" t="n">
        <f aca="false">SUM(D152:O152)</f>
        <v>327</v>
      </c>
      <c r="Q152" s="64"/>
      <c r="R152" s="64"/>
      <c r="S152" s="64"/>
      <c r="T152" s="185"/>
      <c r="U152" s="211"/>
      <c r="V152" s="67"/>
      <c r="W152" s="69"/>
      <c r="X152" s="70"/>
      <c r="Y152" s="260"/>
    </row>
    <row r="153" customFormat="false" ht="16.5" hidden="false" customHeight="true" outlineLevel="0" collapsed="false">
      <c r="A153" s="33"/>
      <c r="B153" s="58"/>
      <c r="C153" s="71" t="s">
        <v>36</v>
      </c>
      <c r="D153" s="194" t="n">
        <v>0</v>
      </c>
      <c r="E153" s="72" t="n">
        <v>0</v>
      </c>
      <c r="F153" s="194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3" t="n">
        <v>0</v>
      </c>
      <c r="N153" s="73" t="n">
        <v>0</v>
      </c>
      <c r="O153" s="73" t="n">
        <v>0</v>
      </c>
      <c r="P153" s="102" t="n">
        <f aca="false">SUM(D153:O153)</f>
        <v>0</v>
      </c>
      <c r="Q153" s="64"/>
      <c r="R153" s="40"/>
      <c r="S153" s="40"/>
      <c r="T153" s="185"/>
      <c r="U153" s="211"/>
      <c r="V153" s="67"/>
      <c r="W153" s="69"/>
      <c r="X153" s="70"/>
      <c r="Y153" s="260"/>
    </row>
    <row r="154" customFormat="false" ht="16.5" hidden="false" customHeight="true" outlineLevel="0" collapsed="false">
      <c r="A154" s="33"/>
      <c r="B154" s="75" t="s">
        <v>47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100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8" t="n">
        <v>0</v>
      </c>
      <c r="N154" s="78" t="n">
        <v>0</v>
      </c>
      <c r="O154" s="78" t="n">
        <v>0</v>
      </c>
      <c r="P154" s="122" t="n">
        <f aca="false">SUM(D154:O154)</f>
        <v>0</v>
      </c>
      <c r="Q154" s="80" t="n">
        <f aca="false">P154+P155+P156</f>
        <v>96</v>
      </c>
      <c r="R154" s="40"/>
      <c r="S154" s="40"/>
      <c r="T154" s="196" t="n">
        <v>40</v>
      </c>
      <c r="U154" s="197" t="n">
        <v>48</v>
      </c>
      <c r="V154" s="83" t="n">
        <v>0</v>
      </c>
      <c r="W154" s="69" t="n">
        <v>0</v>
      </c>
      <c r="X154" s="86"/>
      <c r="Y154" s="260" t="n">
        <v>0</v>
      </c>
    </row>
    <row r="155" customFormat="false" ht="16.5" hidden="false" customHeight="true" outlineLevel="0" collapsed="false">
      <c r="A155" s="33"/>
      <c r="B155" s="75"/>
      <c r="C155" s="46" t="s">
        <v>35</v>
      </c>
      <c r="D155" s="100" t="n">
        <v>48</v>
      </c>
      <c r="E155" s="77" t="n">
        <v>0</v>
      </c>
      <c r="F155" s="100" t="n">
        <v>0</v>
      </c>
      <c r="G155" s="100" t="n">
        <v>0</v>
      </c>
      <c r="H155" s="100" t="n">
        <v>0</v>
      </c>
      <c r="I155" s="77" t="n">
        <v>0</v>
      </c>
      <c r="J155" s="77" t="n">
        <v>0</v>
      </c>
      <c r="K155" s="77" t="n">
        <v>0</v>
      </c>
      <c r="L155" s="48" t="n">
        <v>48</v>
      </c>
      <c r="M155" s="48" t="n">
        <v>0</v>
      </c>
      <c r="N155" s="48" t="n">
        <v>0</v>
      </c>
      <c r="O155" s="48" t="n">
        <v>0</v>
      </c>
      <c r="P155" s="102" t="n">
        <f aca="false">SUM(D155:O155)</f>
        <v>96</v>
      </c>
      <c r="Q155" s="80"/>
      <c r="R155" s="80"/>
      <c r="S155" s="80"/>
      <c r="T155" s="196"/>
      <c r="U155" s="197"/>
      <c r="V155" s="83"/>
      <c r="W155" s="69"/>
      <c r="X155" s="86"/>
      <c r="Y155" s="260"/>
    </row>
    <row r="156" customFormat="false" ht="16.5" hidden="false" customHeight="true" outlineLevel="0" collapsed="false">
      <c r="A156" s="33"/>
      <c r="B156" s="75"/>
      <c r="C156" s="87" t="s">
        <v>36</v>
      </c>
      <c r="D156" s="201" t="n">
        <v>0</v>
      </c>
      <c r="E156" s="88" t="n">
        <v>0</v>
      </c>
      <c r="F156" s="201" t="n">
        <v>0</v>
      </c>
      <c r="G156" s="201" t="n">
        <v>0</v>
      </c>
      <c r="H156" s="201" t="n">
        <v>0</v>
      </c>
      <c r="I156" s="88" t="n">
        <v>0</v>
      </c>
      <c r="J156" s="88" t="n">
        <v>0</v>
      </c>
      <c r="K156" s="88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102" t="n">
        <f aca="false">SUM(D156:O156)</f>
        <v>0</v>
      </c>
      <c r="Q156" s="80"/>
      <c r="R156" s="80"/>
      <c r="S156" s="80"/>
      <c r="T156" s="196"/>
      <c r="U156" s="197"/>
      <c r="V156" s="83"/>
      <c r="W156" s="69"/>
      <c r="X156" s="86"/>
      <c r="Y156" s="260"/>
    </row>
    <row r="157" customFormat="false" ht="17.25" hidden="false" customHeight="true" outlineLevel="0" collapsed="false">
      <c r="A157" s="110" t="s">
        <v>65</v>
      </c>
      <c r="B157" s="111" t="s">
        <v>66</v>
      </c>
      <c r="C157" s="76" t="s">
        <v>34</v>
      </c>
      <c r="D157" s="100" t="n">
        <v>0</v>
      </c>
      <c r="E157" s="100" t="n">
        <v>0</v>
      </c>
      <c r="F157" s="100" t="n">
        <v>0</v>
      </c>
      <c r="G157" s="77" t="n">
        <v>0</v>
      </c>
      <c r="H157" s="100" t="n">
        <v>0</v>
      </c>
      <c r="I157" s="100" t="n">
        <v>0</v>
      </c>
      <c r="J157" s="100" t="n">
        <v>0</v>
      </c>
      <c r="K157" s="78" t="n">
        <v>2</v>
      </c>
      <c r="L157" s="78" t="n">
        <v>0</v>
      </c>
      <c r="M157" s="78" t="n">
        <v>0</v>
      </c>
      <c r="N157" s="78" t="n">
        <v>0</v>
      </c>
      <c r="O157" s="79" t="n">
        <v>3</v>
      </c>
      <c r="P157" s="121" t="n">
        <f aca="false">SUM(D157:O157)</f>
        <v>5</v>
      </c>
      <c r="Q157" s="40" t="n">
        <f aca="false">P157+P158+P159</f>
        <v>1189</v>
      </c>
      <c r="R157" s="40" t="n">
        <f aca="false">SUM(Q157:Q159)</f>
        <v>1189</v>
      </c>
      <c r="S157" s="40" t="n">
        <v>820</v>
      </c>
      <c r="T157" s="238" t="n">
        <v>190</v>
      </c>
      <c r="U157" s="114" t="n">
        <v>1050</v>
      </c>
      <c r="V157" s="114" t="n">
        <v>734</v>
      </c>
      <c r="W157" s="69" t="n">
        <v>1414</v>
      </c>
      <c r="X157" s="117" t="n">
        <v>1199</v>
      </c>
      <c r="Y157" s="262" t="n">
        <v>88</v>
      </c>
    </row>
    <row r="158" customFormat="false" ht="17.25" hidden="false" customHeight="true" outlineLevel="0" collapsed="false">
      <c r="A158" s="110"/>
      <c r="B158" s="111"/>
      <c r="C158" s="46" t="s">
        <v>35</v>
      </c>
      <c r="D158" s="97" t="n">
        <v>75</v>
      </c>
      <c r="E158" s="97" t="n">
        <v>0</v>
      </c>
      <c r="F158" s="97" t="n">
        <v>15</v>
      </c>
      <c r="G158" s="47" t="n">
        <v>8</v>
      </c>
      <c r="H158" s="97" t="n">
        <v>338</v>
      </c>
      <c r="I158" s="97" t="n">
        <v>0</v>
      </c>
      <c r="J158" s="47" t="n">
        <v>0</v>
      </c>
      <c r="K158" s="48" t="n">
        <v>10</v>
      </c>
      <c r="L158" s="48" t="n">
        <v>138</v>
      </c>
      <c r="M158" s="48" t="n">
        <v>376</v>
      </c>
      <c r="N158" s="48" t="n">
        <v>20</v>
      </c>
      <c r="O158" s="49" t="n">
        <v>204</v>
      </c>
      <c r="P158" s="50" t="n">
        <f aca="false">SUM(D158:O158)</f>
        <v>1184</v>
      </c>
      <c r="Q158" s="40"/>
      <c r="R158" s="40"/>
      <c r="S158" s="40"/>
      <c r="T158" s="238"/>
      <c r="U158" s="114"/>
      <c r="V158" s="114"/>
      <c r="W158" s="69"/>
      <c r="X158" s="117"/>
      <c r="Y158" s="262"/>
    </row>
    <row r="159" customFormat="false" ht="17.25" hidden="false" customHeight="true" outlineLevel="0" collapsed="false">
      <c r="A159" s="110"/>
      <c r="B159" s="111"/>
      <c r="C159" s="52" t="s">
        <v>36</v>
      </c>
      <c r="D159" s="199" t="n">
        <v>0</v>
      </c>
      <c r="E159" s="199" t="n">
        <v>0</v>
      </c>
      <c r="F159" s="199" t="n">
        <v>0</v>
      </c>
      <c r="G159" s="53" t="n">
        <v>0</v>
      </c>
      <c r="H159" s="199" t="n">
        <v>0</v>
      </c>
      <c r="I159" s="199" t="n">
        <v>0</v>
      </c>
      <c r="J159" s="199" t="n">
        <v>0</v>
      </c>
      <c r="K159" s="88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102" t="n">
        <f aca="false">SUM(D159:O159)</f>
        <v>0</v>
      </c>
      <c r="Q159" s="40"/>
      <c r="R159" s="40"/>
      <c r="S159" s="40"/>
      <c r="T159" s="238"/>
      <c r="U159" s="114"/>
      <c r="V159" s="114"/>
      <c r="W159" s="69"/>
      <c r="X159" s="117"/>
      <c r="Y159" s="262"/>
    </row>
    <row r="160" customFormat="false" ht="16.5" hidden="false" customHeight="true" outlineLevel="0" collapsed="false">
      <c r="A160" s="33" t="s">
        <v>67</v>
      </c>
      <c r="B160" s="34" t="s">
        <v>68</v>
      </c>
      <c r="C160" s="35" t="s">
        <v>34</v>
      </c>
      <c r="D160" s="157" t="n">
        <v>0</v>
      </c>
      <c r="E160" s="157" t="n">
        <v>0</v>
      </c>
      <c r="F160" s="157" t="n">
        <v>0</v>
      </c>
      <c r="G160" s="157" t="n">
        <v>0</v>
      </c>
      <c r="H160" s="157" t="n">
        <v>0</v>
      </c>
      <c r="I160" s="157" t="n">
        <v>0</v>
      </c>
      <c r="J160" s="157" t="n">
        <v>0</v>
      </c>
      <c r="K160" s="15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121" t="n">
        <f aca="false">SUM(D160:O160)</f>
        <v>0</v>
      </c>
      <c r="Q160" s="40" t="n">
        <f aca="false">P160+P161+P162</f>
        <v>28</v>
      </c>
      <c r="R160" s="40" t="n">
        <v>48</v>
      </c>
      <c r="S160" s="40" t="n">
        <v>70</v>
      </c>
      <c r="T160" s="238" t="n">
        <v>80</v>
      </c>
      <c r="U160" s="114" t="n">
        <v>18</v>
      </c>
      <c r="V160" s="114" t="n">
        <v>0</v>
      </c>
      <c r="W160" s="69" t="n">
        <v>0</v>
      </c>
      <c r="X160" s="117"/>
      <c r="Y160" s="258"/>
    </row>
    <row r="161" customFormat="false" ht="16.5" hidden="false" customHeight="true" outlineLevel="0" collapsed="false">
      <c r="A161" s="33"/>
      <c r="B161" s="34"/>
      <c r="C161" s="46" t="s">
        <v>35</v>
      </c>
      <c r="D161" s="97" t="n">
        <v>0</v>
      </c>
      <c r="E161" s="97" t="n">
        <v>0</v>
      </c>
      <c r="F161" s="97" t="n">
        <v>0</v>
      </c>
      <c r="G161" s="97" t="n">
        <v>12</v>
      </c>
      <c r="H161" s="97" t="n">
        <v>0</v>
      </c>
      <c r="I161" s="97" t="n">
        <v>0</v>
      </c>
      <c r="J161" s="97" t="n">
        <v>0</v>
      </c>
      <c r="K161" s="97" t="n">
        <v>0</v>
      </c>
      <c r="L161" s="47" t="n">
        <v>0</v>
      </c>
      <c r="M161" s="47" t="n">
        <v>16</v>
      </c>
      <c r="N161" s="47" t="n">
        <v>0</v>
      </c>
      <c r="O161" s="47" t="n">
        <v>0</v>
      </c>
      <c r="P161" s="50" t="n">
        <f aca="false">SUM(D161:O161)</f>
        <v>28</v>
      </c>
      <c r="Q161" s="40"/>
      <c r="R161" s="40"/>
      <c r="S161" s="40"/>
      <c r="T161" s="238"/>
      <c r="U161" s="114"/>
      <c r="V161" s="114"/>
      <c r="W161" s="69"/>
      <c r="X161" s="117"/>
      <c r="Y161" s="258"/>
    </row>
    <row r="162" customFormat="false" ht="16.5" hidden="false" customHeight="true" outlineLevel="0" collapsed="false">
      <c r="A162" s="33"/>
      <c r="B162" s="34"/>
      <c r="C162" s="52" t="s">
        <v>36</v>
      </c>
      <c r="D162" s="194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102" t="n">
        <f aca="false">SUM(D162:O162)</f>
        <v>0</v>
      </c>
      <c r="Q162" s="40"/>
      <c r="R162" s="40"/>
      <c r="S162" s="40"/>
      <c r="T162" s="238"/>
      <c r="U162" s="114"/>
      <c r="V162" s="114"/>
      <c r="W162" s="69"/>
      <c r="X162" s="117"/>
      <c r="Y162" s="258"/>
    </row>
    <row r="163" customFormat="false" ht="16.5" hidden="false" customHeight="true" outlineLevel="0" collapsed="false">
      <c r="A163" s="33"/>
      <c r="B163" s="75" t="s">
        <v>91</v>
      </c>
      <c r="C163" s="59" t="s">
        <v>34</v>
      </c>
      <c r="D163" s="186" t="n">
        <v>0</v>
      </c>
      <c r="E163" s="100" t="n">
        <v>0</v>
      </c>
      <c r="F163" s="97" t="n">
        <v>0</v>
      </c>
      <c r="G163" s="97" t="n">
        <v>0</v>
      </c>
      <c r="H163" s="97" t="n">
        <v>0</v>
      </c>
      <c r="I163" s="100" t="n">
        <v>0</v>
      </c>
      <c r="J163" s="100" t="n">
        <v>0</v>
      </c>
      <c r="K163" s="100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210" t="n">
        <f aca="false">SUM(D163:O163)</f>
        <v>0</v>
      </c>
      <c r="Q163" s="40" t="n">
        <v>36</v>
      </c>
      <c r="R163" s="40"/>
      <c r="S163" s="40" t="n">
        <v>0</v>
      </c>
      <c r="T163" s="238" t="n">
        <v>0</v>
      </c>
      <c r="U163" s="114" t="n">
        <v>0</v>
      </c>
      <c r="V163" s="271"/>
      <c r="W163" s="69"/>
      <c r="X163" s="269"/>
      <c r="Y163" s="270"/>
    </row>
    <row r="164" customFormat="false" ht="16.5" hidden="false" customHeight="true" outlineLevel="0" collapsed="false">
      <c r="A164" s="33"/>
      <c r="B164" s="75"/>
      <c r="C164" s="46" t="s">
        <v>35</v>
      </c>
      <c r="D164" s="186" t="n">
        <v>0</v>
      </c>
      <c r="E164" s="97" t="n">
        <v>0</v>
      </c>
      <c r="F164" s="97" t="n">
        <v>0</v>
      </c>
      <c r="G164" s="97" t="n">
        <v>0</v>
      </c>
      <c r="H164" s="186" t="n">
        <v>36</v>
      </c>
      <c r="I164" s="97" t="n">
        <v>0</v>
      </c>
      <c r="J164" s="97" t="n">
        <v>0</v>
      </c>
      <c r="K164" s="9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210" t="n">
        <v>0</v>
      </c>
      <c r="Q164" s="40"/>
      <c r="R164" s="40"/>
      <c r="S164" s="40"/>
      <c r="T164" s="238"/>
      <c r="U164" s="114"/>
      <c r="V164" s="271"/>
      <c r="W164" s="69"/>
      <c r="X164" s="269"/>
      <c r="Y164" s="270"/>
    </row>
    <row r="165" customFormat="false" ht="16.5" hidden="false" customHeight="true" outlineLevel="0" collapsed="false">
      <c r="A165" s="33"/>
      <c r="B165" s="75"/>
      <c r="C165" s="87" t="s">
        <v>36</v>
      </c>
      <c r="D165" s="186" t="n">
        <v>0</v>
      </c>
      <c r="E165" s="194" t="n">
        <v>0</v>
      </c>
      <c r="F165" s="97" t="n">
        <v>0</v>
      </c>
      <c r="G165" s="97" t="n">
        <v>0</v>
      </c>
      <c r="H165" s="97" t="n">
        <v>0</v>
      </c>
      <c r="I165" s="194" t="n">
        <v>0</v>
      </c>
      <c r="J165" s="194" t="n">
        <v>0</v>
      </c>
      <c r="K165" s="194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210" t="n">
        <v>0</v>
      </c>
      <c r="Q165" s="40"/>
      <c r="R165" s="40"/>
      <c r="S165" s="40"/>
      <c r="T165" s="238"/>
      <c r="U165" s="114"/>
      <c r="V165" s="271"/>
      <c r="W165" s="69"/>
      <c r="X165" s="269"/>
      <c r="Y165" s="270"/>
    </row>
    <row r="166" customFormat="false" ht="16.5" hidden="false" customHeight="true" outlineLevel="0" collapsed="false">
      <c r="A166" s="33" t="s">
        <v>74</v>
      </c>
      <c r="B166" s="34" t="s">
        <v>75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0</v>
      </c>
      <c r="H166" s="157" t="n">
        <v>0</v>
      </c>
      <c r="I166" s="157" t="n">
        <v>0</v>
      </c>
      <c r="J166" s="234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2</v>
      </c>
      <c r="P166" s="121" t="n">
        <f aca="false">SUM(D166:O166)</f>
        <v>2</v>
      </c>
      <c r="Q166" s="39" t="n">
        <f aca="false">P166+P167+P168</f>
        <v>148</v>
      </c>
      <c r="R166" s="40" t="n">
        <f aca="false">SUM(Q166:Q171)</f>
        <v>395</v>
      </c>
      <c r="S166" s="40" t="n">
        <v>62</v>
      </c>
      <c r="T166" s="204" t="n">
        <v>308</v>
      </c>
      <c r="U166" s="42" t="n">
        <v>288</v>
      </c>
      <c r="V166" s="42" t="n">
        <v>869</v>
      </c>
      <c r="W166" s="69" t="n">
        <v>292</v>
      </c>
      <c r="X166" s="45" t="n">
        <v>0</v>
      </c>
      <c r="Y166" s="258" t="n">
        <v>250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236" t="n">
        <v>0</v>
      </c>
      <c r="K167" s="47" t="n">
        <v>0</v>
      </c>
      <c r="L167" s="47" t="n">
        <v>0</v>
      </c>
      <c r="M167" s="47" t="n">
        <v>0</v>
      </c>
      <c r="N167" s="47" t="n">
        <v>112</v>
      </c>
      <c r="O167" s="49" t="n">
        <v>34</v>
      </c>
      <c r="P167" s="102" t="n">
        <f aca="false">SUM(D167:O167)</f>
        <v>146</v>
      </c>
      <c r="Q167" s="39"/>
      <c r="R167" s="39"/>
      <c r="S167" s="39"/>
      <c r="T167" s="204"/>
      <c r="U167" s="42"/>
      <c r="V167" s="42"/>
      <c r="W167" s="69"/>
      <c r="X167" s="45"/>
      <c r="Y167" s="258"/>
    </row>
    <row r="168" customFormat="false" ht="16.5" hidden="false" customHeight="true" outlineLevel="0" collapsed="false">
      <c r="A168" s="33"/>
      <c r="B168" s="34"/>
      <c r="C168" s="52" t="s">
        <v>36</v>
      </c>
      <c r="D168" s="194" t="n">
        <v>0</v>
      </c>
      <c r="E168" s="194" t="n">
        <v>0</v>
      </c>
      <c r="F168" s="194" t="n">
        <v>0</v>
      </c>
      <c r="G168" s="194" t="n">
        <v>0</v>
      </c>
      <c r="H168" s="194" t="n">
        <v>0</v>
      </c>
      <c r="I168" s="194" t="n">
        <v>0</v>
      </c>
      <c r="J168" s="194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102" t="n">
        <f aca="false">SUM(D168:O168)</f>
        <v>0</v>
      </c>
      <c r="Q168" s="39"/>
      <c r="R168" s="40"/>
      <c r="S168" s="40"/>
      <c r="T168" s="204"/>
      <c r="U168" s="42"/>
      <c r="V168" s="42"/>
      <c r="W168" s="69"/>
      <c r="X168" s="45"/>
      <c r="Y168" s="258"/>
    </row>
    <row r="169" customFormat="false" ht="13.95" hidden="false" customHeight="true" outlineLevel="0" collapsed="false">
      <c r="A169" s="33"/>
      <c r="B169" s="75" t="s">
        <v>76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2</v>
      </c>
      <c r="P169" s="122" t="n">
        <f aca="false">SUM(D169:O169)</f>
        <v>2</v>
      </c>
      <c r="Q169" s="80" t="n">
        <f aca="false">P169+P170+P171</f>
        <v>247</v>
      </c>
      <c r="R169" s="40"/>
      <c r="S169" s="40"/>
      <c r="T169" s="196" t="n">
        <v>351</v>
      </c>
      <c r="U169" s="83" t="n">
        <v>0</v>
      </c>
      <c r="V169" s="83" t="n">
        <v>1404</v>
      </c>
      <c r="W169" s="69" t="n">
        <v>737</v>
      </c>
      <c r="X169" s="86" t="n">
        <v>254</v>
      </c>
      <c r="Y169" s="260" t="n">
        <v>111</v>
      </c>
    </row>
    <row r="170" customFormat="false" ht="13.95" hidden="false" customHeight="true" outlineLevel="0" collapsed="false">
      <c r="A170" s="33"/>
      <c r="B170" s="75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245</v>
      </c>
      <c r="P170" s="50" t="n">
        <f aca="false">SUM(D170:O170)</f>
        <v>245</v>
      </c>
      <c r="Q170" s="80"/>
      <c r="R170" s="80"/>
      <c r="S170" s="80"/>
      <c r="T170" s="196"/>
      <c r="U170" s="83"/>
      <c r="V170" s="83"/>
      <c r="W170" s="69"/>
      <c r="X170" s="86"/>
      <c r="Y170" s="260"/>
    </row>
    <row r="171" customFormat="false" ht="13.95" hidden="false" customHeight="true" outlineLevel="0" collapsed="false">
      <c r="A171" s="33"/>
      <c r="B171" s="75"/>
      <c r="C171" s="87" t="s">
        <v>36</v>
      </c>
      <c r="D171" s="201" t="n">
        <v>0</v>
      </c>
      <c r="E171" s="201" t="n">
        <v>0</v>
      </c>
      <c r="F171" s="201" t="n">
        <v>0</v>
      </c>
      <c r="G171" s="201" t="n">
        <v>0</v>
      </c>
      <c r="H171" s="201" t="n">
        <v>0</v>
      </c>
      <c r="I171" s="201" t="n">
        <v>0</v>
      </c>
      <c r="J171" s="201" t="n">
        <v>0</v>
      </c>
      <c r="K171" s="201" t="n">
        <v>0</v>
      </c>
      <c r="L171" s="88" t="n">
        <v>0</v>
      </c>
      <c r="M171" s="89" t="n">
        <v>0</v>
      </c>
      <c r="N171" s="89" t="n">
        <v>0</v>
      </c>
      <c r="O171" s="89" t="n">
        <v>0</v>
      </c>
      <c r="P171" s="102" t="n">
        <f aca="false">SUM(D171:O171)</f>
        <v>0</v>
      </c>
      <c r="Q171" s="80"/>
      <c r="R171" s="80"/>
      <c r="S171" s="80"/>
      <c r="T171" s="196"/>
      <c r="U171" s="83"/>
      <c r="V171" s="83"/>
      <c r="W171" s="69"/>
      <c r="X171" s="86"/>
      <c r="Y171" s="260"/>
    </row>
    <row r="172" customFormat="false" ht="16.5" hidden="false" customHeight="true" outlineLevel="0" collapsed="false">
      <c r="A172" s="33" t="s">
        <v>77</v>
      </c>
      <c r="B172" s="34" t="s">
        <v>78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157" t="n">
        <v>8</v>
      </c>
      <c r="I172" s="157" t="n">
        <v>0</v>
      </c>
      <c r="J172" s="157" t="n">
        <v>0</v>
      </c>
      <c r="K172" s="36" t="n">
        <v>0</v>
      </c>
      <c r="L172" s="36" t="n">
        <v>0</v>
      </c>
      <c r="M172" s="37" t="n">
        <v>0</v>
      </c>
      <c r="N172" s="37" t="n">
        <v>0</v>
      </c>
      <c r="O172" s="37" t="n">
        <v>0</v>
      </c>
      <c r="P172" s="121" t="n">
        <f aca="false">SUM(D172:O172)</f>
        <v>8</v>
      </c>
      <c r="Q172" s="39" t="n">
        <f aca="false">P172+P173+P174</f>
        <v>1083</v>
      </c>
      <c r="R172" s="40" t="n">
        <f aca="false">SUM(Q172:Q180)</f>
        <v>2195</v>
      </c>
      <c r="S172" s="40" t="n">
        <v>661</v>
      </c>
      <c r="T172" s="204" t="n">
        <v>65</v>
      </c>
      <c r="U172" s="42" t="n">
        <v>233</v>
      </c>
      <c r="V172" s="42" t="n">
        <v>534</v>
      </c>
      <c r="W172" s="69" t="n">
        <v>307</v>
      </c>
      <c r="X172" s="45" t="n">
        <v>1276</v>
      </c>
      <c r="Y172" s="258" t="n">
        <v>69</v>
      </c>
    </row>
    <row r="173" customFormat="false" ht="16.5" hidden="false" customHeight="true" outlineLevel="0" collapsed="false">
      <c r="A173" s="33"/>
      <c r="B173" s="34"/>
      <c r="C173" s="46" t="s">
        <v>35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381</v>
      </c>
      <c r="I173" s="97" t="n">
        <v>156</v>
      </c>
      <c r="J173" s="97" t="n">
        <v>0</v>
      </c>
      <c r="K173" s="47" t="n">
        <v>0</v>
      </c>
      <c r="L173" s="47" t="n">
        <v>0</v>
      </c>
      <c r="M173" s="48" t="n">
        <v>21</v>
      </c>
      <c r="N173" s="48" t="n">
        <v>0</v>
      </c>
      <c r="O173" s="48" t="n">
        <v>517</v>
      </c>
      <c r="P173" s="102" t="n">
        <f aca="false">SUM(D173:O173)</f>
        <v>1075</v>
      </c>
      <c r="Q173" s="39"/>
      <c r="R173" s="39"/>
      <c r="S173" s="39"/>
      <c r="T173" s="204"/>
      <c r="U173" s="42"/>
      <c r="V173" s="42"/>
      <c r="W173" s="69"/>
      <c r="X173" s="45"/>
      <c r="Y173" s="258"/>
    </row>
    <row r="174" customFormat="false" ht="16.5" hidden="false" customHeight="true" outlineLevel="0" collapsed="false">
      <c r="A174" s="33"/>
      <c r="B174" s="34"/>
      <c r="C174" s="52" t="s">
        <v>36</v>
      </c>
      <c r="D174" s="194" t="n">
        <v>0</v>
      </c>
      <c r="E174" s="199" t="n">
        <v>0</v>
      </c>
      <c r="F174" s="194" t="n">
        <v>0</v>
      </c>
      <c r="G174" s="194" t="n">
        <v>0</v>
      </c>
      <c r="H174" s="199" t="n">
        <v>0</v>
      </c>
      <c r="I174" s="199" t="n">
        <v>0</v>
      </c>
      <c r="J174" s="199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39"/>
      <c r="R174" s="40"/>
      <c r="S174" s="40"/>
      <c r="T174" s="204"/>
      <c r="U174" s="42"/>
      <c r="V174" s="42"/>
      <c r="W174" s="69"/>
      <c r="X174" s="45"/>
      <c r="Y174" s="258"/>
    </row>
    <row r="175" customFormat="false" ht="13.95" hidden="false" customHeight="true" outlineLevel="0" collapsed="false">
      <c r="A175" s="33"/>
      <c r="B175" s="58" t="s">
        <v>79</v>
      </c>
      <c r="C175" s="59" t="s">
        <v>34</v>
      </c>
      <c r="D175" s="100" t="n">
        <v>0</v>
      </c>
      <c r="E175" s="60" t="n">
        <v>0</v>
      </c>
      <c r="F175" s="100" t="n">
        <v>0</v>
      </c>
      <c r="G175" s="10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122" t="n">
        <f aca="false">SUM(D175:O175)</f>
        <v>0</v>
      </c>
      <c r="Q175" s="64" t="n">
        <f aca="false">P175+P176+P177</f>
        <v>0</v>
      </c>
      <c r="R175" s="40"/>
      <c r="S175" s="40"/>
      <c r="T175" s="185" t="n">
        <v>176</v>
      </c>
      <c r="U175" s="67" t="n">
        <v>12</v>
      </c>
      <c r="V175" s="67" t="n">
        <v>497</v>
      </c>
      <c r="W175" s="69" t="n">
        <v>374</v>
      </c>
      <c r="X175" s="70" t="n">
        <v>352</v>
      </c>
      <c r="Y175" s="259" t="n">
        <v>54</v>
      </c>
    </row>
    <row r="176" customFormat="false" ht="13.95" hidden="false" customHeight="true" outlineLevel="0" collapsed="false">
      <c r="A176" s="33"/>
      <c r="B176" s="58"/>
      <c r="C176" s="46" t="s">
        <v>35</v>
      </c>
      <c r="D176" s="97" t="n">
        <v>0</v>
      </c>
      <c r="E176" s="47" t="n">
        <v>0</v>
      </c>
      <c r="F176" s="97" t="n">
        <v>0</v>
      </c>
      <c r="G176" s="9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102" t="n">
        <f aca="false">SUM(D176:O176)</f>
        <v>0</v>
      </c>
      <c r="Q176" s="64"/>
      <c r="R176" s="64"/>
      <c r="S176" s="64"/>
      <c r="T176" s="185"/>
      <c r="U176" s="67"/>
      <c r="V176" s="67"/>
      <c r="W176" s="69"/>
      <c r="X176" s="70"/>
      <c r="Y176" s="259"/>
    </row>
    <row r="177" customFormat="false" ht="13.9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194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  <c r="P177" s="102" t="n">
        <f aca="false">SUM(D177:O177)</f>
        <v>0</v>
      </c>
      <c r="Q177" s="64"/>
      <c r="R177" s="40"/>
      <c r="S177" s="40"/>
      <c r="T177" s="185"/>
      <c r="U177" s="67"/>
      <c r="V177" s="67"/>
      <c r="W177" s="69"/>
      <c r="X177" s="70"/>
      <c r="Y177" s="259"/>
    </row>
    <row r="178" customFormat="false" ht="16.5" hidden="false" customHeight="true" outlineLevel="0" collapsed="false">
      <c r="A178" s="33"/>
      <c r="B178" s="75" t="s">
        <v>80</v>
      </c>
      <c r="C178" s="59" t="s">
        <v>34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5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10</v>
      </c>
      <c r="P178" s="122" t="n">
        <f aca="false">SUM(D178:O178)</f>
        <v>15</v>
      </c>
      <c r="Q178" s="80" t="n">
        <f aca="false">P178+P179+P180</f>
        <v>1112</v>
      </c>
      <c r="R178" s="40"/>
      <c r="S178" s="40"/>
      <c r="T178" s="196" t="n">
        <v>39</v>
      </c>
      <c r="U178" s="83" t="n">
        <v>1072</v>
      </c>
      <c r="V178" s="83" t="n">
        <v>485</v>
      </c>
      <c r="W178" s="69" t="n">
        <v>1740</v>
      </c>
      <c r="X178" s="86" t="n">
        <v>199</v>
      </c>
      <c r="Y178" s="260" t="n">
        <v>267</v>
      </c>
    </row>
    <row r="179" customFormat="false" ht="16.5" hidden="false" customHeight="true" outlineLevel="0" collapsed="false">
      <c r="A179" s="33"/>
      <c r="B179" s="75"/>
      <c r="C179" s="46" t="s">
        <v>35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122</v>
      </c>
      <c r="J179" s="97" t="n">
        <v>172</v>
      </c>
      <c r="K179" s="97" t="n">
        <v>0</v>
      </c>
      <c r="L179" s="97" t="n">
        <v>0</v>
      </c>
      <c r="M179" s="97" t="n">
        <v>0</v>
      </c>
      <c r="N179" s="97" t="n">
        <v>0</v>
      </c>
      <c r="O179" s="49" t="n">
        <v>803</v>
      </c>
      <c r="P179" s="50" t="n">
        <f aca="false">SUM(D179:O179)</f>
        <v>1097</v>
      </c>
      <c r="Q179" s="80"/>
      <c r="R179" s="80"/>
      <c r="S179" s="80"/>
      <c r="T179" s="196"/>
      <c r="U179" s="83"/>
      <c r="V179" s="83"/>
      <c r="W179" s="69"/>
      <c r="X179" s="86"/>
      <c r="Y179" s="260"/>
    </row>
    <row r="180" customFormat="false" ht="16.5" hidden="false" customHeight="true" outlineLevel="0" collapsed="false">
      <c r="A180" s="33"/>
      <c r="B180" s="75"/>
      <c r="C180" s="87" t="s">
        <v>36</v>
      </c>
      <c r="D180" s="201" t="n">
        <v>0</v>
      </c>
      <c r="E180" s="201" t="n">
        <v>0</v>
      </c>
      <c r="F180" s="201" t="n">
        <v>0</v>
      </c>
      <c r="G180" s="201" t="n">
        <v>0</v>
      </c>
      <c r="H180" s="201" t="n">
        <v>0</v>
      </c>
      <c r="I180" s="201" t="n">
        <v>0</v>
      </c>
      <c r="J180" s="201" t="n">
        <v>0</v>
      </c>
      <c r="K180" s="201" t="n">
        <v>0</v>
      </c>
      <c r="L180" s="201" t="n">
        <v>0</v>
      </c>
      <c r="M180" s="201" t="n">
        <v>0</v>
      </c>
      <c r="N180" s="201" t="n">
        <v>0</v>
      </c>
      <c r="O180" s="90" t="n">
        <v>0</v>
      </c>
      <c r="P180" s="91" t="n">
        <f aca="false">SUM(D180:O180)</f>
        <v>0</v>
      </c>
      <c r="Q180" s="80"/>
      <c r="R180" s="80"/>
      <c r="S180" s="80"/>
      <c r="T180" s="196"/>
      <c r="U180" s="83"/>
      <c r="V180" s="83"/>
      <c r="W180" s="69"/>
      <c r="X180" s="86"/>
      <c r="Y180" s="260"/>
    </row>
    <row r="181" customFormat="false" ht="16.5" hidden="false" customHeight="true" outlineLevel="0" collapsed="false">
      <c r="A181" s="110" t="s">
        <v>81</v>
      </c>
      <c r="B181" s="111" t="s">
        <v>82</v>
      </c>
      <c r="C181" s="35" t="s">
        <v>34</v>
      </c>
      <c r="D181" s="157" t="n">
        <v>0</v>
      </c>
      <c r="E181" s="36" t="n">
        <v>0</v>
      </c>
      <c r="F181" s="157" t="n">
        <v>0</v>
      </c>
      <c r="G181" s="157" t="n">
        <v>0</v>
      </c>
      <c r="H181" s="36" t="n">
        <v>0</v>
      </c>
      <c r="I181" s="36" t="n">
        <v>0</v>
      </c>
      <c r="J181" s="36" t="n">
        <v>0</v>
      </c>
      <c r="K181" s="36" t="n">
        <v>8</v>
      </c>
      <c r="L181" s="36" t="n">
        <v>0</v>
      </c>
      <c r="M181" s="36" t="n">
        <v>2</v>
      </c>
      <c r="N181" s="36" t="n">
        <v>0</v>
      </c>
      <c r="O181" s="101" t="n">
        <v>0</v>
      </c>
      <c r="P181" s="121" t="n">
        <f aca="false">SUM(D181:O181)</f>
        <v>10</v>
      </c>
      <c r="Q181" s="40" t="n">
        <f aca="false">P181+P182+P183</f>
        <v>2090</v>
      </c>
      <c r="R181" s="40" t="n">
        <f aca="false">SUM(Q181:Q183)</f>
        <v>2090</v>
      </c>
      <c r="S181" s="40" t="n">
        <v>984</v>
      </c>
      <c r="T181" s="238" t="n">
        <v>551</v>
      </c>
      <c r="U181" s="114" t="n">
        <v>21</v>
      </c>
      <c r="V181" s="114" t="n">
        <v>600</v>
      </c>
      <c r="W181" s="69" t="n">
        <v>0</v>
      </c>
      <c r="X181" s="117" t="n">
        <v>62</v>
      </c>
      <c r="Y181" s="262" t="n">
        <v>0</v>
      </c>
    </row>
    <row r="182" customFormat="false" ht="16.5" hidden="false" customHeight="true" outlineLevel="0" collapsed="false">
      <c r="A182" s="110"/>
      <c r="B182" s="111"/>
      <c r="C182" s="46" t="s">
        <v>35</v>
      </c>
      <c r="D182" s="97" t="n">
        <v>0</v>
      </c>
      <c r="E182" s="47" t="n">
        <v>279</v>
      </c>
      <c r="F182" s="97" t="n">
        <v>96</v>
      </c>
      <c r="G182" s="97" t="n">
        <v>222</v>
      </c>
      <c r="H182" s="47" t="n">
        <v>0</v>
      </c>
      <c r="I182" s="47" t="n">
        <v>420</v>
      </c>
      <c r="J182" s="47" t="n">
        <v>0</v>
      </c>
      <c r="K182" s="47" t="n">
        <v>237</v>
      </c>
      <c r="L182" s="47" t="n">
        <v>130</v>
      </c>
      <c r="M182" s="47" t="n">
        <v>549</v>
      </c>
      <c r="N182" s="47" t="n">
        <v>0</v>
      </c>
      <c r="O182" s="49" t="n">
        <v>147</v>
      </c>
      <c r="P182" s="102" t="n">
        <f aca="false">SUM(D182:O182)</f>
        <v>2080</v>
      </c>
      <c r="Q182" s="40"/>
      <c r="R182" s="40"/>
      <c r="S182" s="40"/>
      <c r="T182" s="238"/>
      <c r="U182" s="114"/>
      <c r="V182" s="114"/>
      <c r="W182" s="69"/>
      <c r="X182" s="117"/>
      <c r="Y182" s="262"/>
    </row>
    <row r="183" customFormat="false" ht="16.5" hidden="false" customHeight="true" outlineLevel="0" collapsed="false">
      <c r="A183" s="110"/>
      <c r="B183" s="111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90" t="n">
        <v>0</v>
      </c>
      <c r="P183" s="50" t="n">
        <f aca="false">SUM(D183:O183)</f>
        <v>0</v>
      </c>
      <c r="Q183" s="40"/>
      <c r="R183" s="40"/>
      <c r="S183" s="40"/>
      <c r="T183" s="238"/>
      <c r="U183" s="114"/>
      <c r="V183" s="114"/>
      <c r="W183" s="69"/>
      <c r="X183" s="117"/>
      <c r="Y183" s="262"/>
    </row>
    <row r="184" customFormat="false" ht="24" hidden="false" customHeight="true" outlineLevel="0" collapsed="false">
      <c r="A184" s="240" t="s">
        <v>93</v>
      </c>
      <c r="B184" s="240"/>
      <c r="C184" s="240"/>
      <c r="D184" s="241" t="n">
        <f aca="false">SUM(D121:D183)</f>
        <v>252</v>
      </c>
      <c r="E184" s="242" t="n">
        <f aca="false">SUM(E121:E183)</f>
        <v>593</v>
      </c>
      <c r="F184" s="242" t="n">
        <f aca="false">SUM(F121:F183)</f>
        <v>194</v>
      </c>
      <c r="G184" s="242" t="n">
        <f aca="false">SUM(G121:G183)</f>
        <v>322</v>
      </c>
      <c r="H184" s="243" t="n">
        <f aca="false">SUM(H121:H183)</f>
        <v>832</v>
      </c>
      <c r="I184" s="242" t="n">
        <f aca="false">SUM(I121:I183)</f>
        <v>703</v>
      </c>
      <c r="J184" s="242" t="n">
        <f aca="false">SUM(J121:J183)</f>
        <v>471</v>
      </c>
      <c r="K184" s="242" t="n">
        <f aca="false">SUM(K121:K183)</f>
        <v>414</v>
      </c>
      <c r="L184" s="242" t="n">
        <f aca="false">SUM(L121:L183)</f>
        <v>330</v>
      </c>
      <c r="M184" s="242" t="n">
        <f aca="false">SUM(M121:M183)</f>
        <v>1135</v>
      </c>
      <c r="N184" s="242" t="n">
        <f aca="false">SUM(N121:N183)</f>
        <v>383</v>
      </c>
      <c r="O184" s="244" t="n">
        <f aca="false">SUM(O121:O183)</f>
        <v>2009</v>
      </c>
      <c r="P184" s="245" t="n">
        <f aca="false">SUM(D184:O184)</f>
        <v>7638</v>
      </c>
      <c r="Q184" s="128" t="n">
        <f aca="false">SUM(Q121:Q183)</f>
        <v>7638</v>
      </c>
      <c r="R184" s="246" t="n">
        <f aca="false">SUM(R121:R183)</f>
        <v>7622</v>
      </c>
      <c r="S184" s="246" t="n">
        <v>3448</v>
      </c>
      <c r="T184" s="114" t="n">
        <v>3669</v>
      </c>
      <c r="U184" s="239" t="n">
        <v>3997</v>
      </c>
      <c r="V184" s="114" t="n">
        <f aca="false">SUM(V121:V183)</f>
        <v>7131</v>
      </c>
      <c r="W184" s="278" t="n">
        <f aca="false">SUM(W121:W183)</f>
        <v>5729</v>
      </c>
      <c r="X184" s="266" t="n">
        <f aca="false">SUM(X121:X183)</f>
        <v>3450</v>
      </c>
      <c r="Y184" s="266" t="n">
        <f aca="false">SUM(Y121:Y183)</f>
        <v>905</v>
      </c>
    </row>
    <row r="185" s="145" customFormat="true" ht="16.2" hidden="false" customHeight="false" outlineLevel="0" collapsed="false">
      <c r="A185" s="248"/>
      <c r="B185" s="248"/>
      <c r="C185" s="131"/>
      <c r="D185" s="249"/>
      <c r="E185" s="3"/>
      <c r="F185" s="3"/>
      <c r="G185" s="3"/>
      <c r="H185" s="3"/>
      <c r="I185" s="3"/>
      <c r="J185" s="3"/>
      <c r="K185" s="3"/>
      <c r="L185" s="3"/>
      <c r="M185" s="250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4"/>
      <c r="Y185" s="144"/>
    </row>
    <row r="186" customFormat="false" ht="16.2" hidden="false" customHeight="false" outlineLevel="0" collapsed="false">
      <c r="K186" s="3"/>
      <c r="N186" s="3"/>
      <c r="O186" s="3"/>
      <c r="P186" s="3"/>
      <c r="Q186" s="3"/>
      <c r="R186" s="3"/>
      <c r="S186" s="3"/>
      <c r="X186" s="251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43"/>
    <col collapsed="false" customWidth="true" hidden="false" outlineLevel="0" max="22" min="22" style="281" width="4.43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7" t="s">
        <v>2</v>
      </c>
      <c r="B3" s="267"/>
      <c r="C3" s="267"/>
      <c r="D3" s="267"/>
      <c r="J3" s="145"/>
      <c r="K3" s="253" t="s">
        <v>3</v>
      </c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14"/>
      <c r="W3" s="14"/>
      <c r="X3" s="17"/>
      <c r="Y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7</v>
      </c>
      <c r="R4" s="255"/>
      <c r="S4" s="29" t="s">
        <v>26</v>
      </c>
      <c r="T4" s="30" t="s">
        <v>27</v>
      </c>
      <c r="U4" s="30" t="s">
        <v>28</v>
      </c>
      <c r="V4" s="14"/>
      <c r="W4" s="31" t="s">
        <v>29</v>
      </c>
      <c r="X4" s="32" t="s">
        <v>30</v>
      </c>
      <c r="Y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4</v>
      </c>
      <c r="M5" s="36" t="n">
        <v>0</v>
      </c>
      <c r="N5" s="36" t="n">
        <v>0</v>
      </c>
      <c r="O5" s="37" t="n">
        <v>0</v>
      </c>
      <c r="P5" s="38" t="n">
        <f aca="false">SUM(D5:O5)</f>
        <v>4</v>
      </c>
      <c r="Q5" s="39" t="n">
        <f aca="false">P5+P6+P7</f>
        <v>225</v>
      </c>
      <c r="R5" s="40" t="n">
        <f aca="false">SUM(Q5:Q13)</f>
        <v>393</v>
      </c>
      <c r="S5" s="41"/>
      <c r="T5" s="42" t="n">
        <v>92</v>
      </c>
      <c r="U5" s="42" t="n">
        <v>132</v>
      </c>
      <c r="V5" s="14"/>
      <c r="W5" s="205" t="n">
        <v>321</v>
      </c>
      <c r="X5" s="258" t="n">
        <v>248</v>
      </c>
      <c r="Y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55</v>
      </c>
      <c r="E6" s="94" t="n">
        <v>2</v>
      </c>
      <c r="F6" s="47" t="n">
        <v>15</v>
      </c>
      <c r="G6" s="47" t="n">
        <v>20</v>
      </c>
      <c r="H6" s="47" t="n">
        <v>22</v>
      </c>
      <c r="I6" s="47" t="n">
        <v>16</v>
      </c>
      <c r="J6" s="48" t="n">
        <v>17</v>
      </c>
      <c r="K6" s="48" t="n">
        <v>13</v>
      </c>
      <c r="L6" s="47" t="n">
        <v>20</v>
      </c>
      <c r="M6" s="47" t="n">
        <v>23</v>
      </c>
      <c r="N6" s="47" t="n">
        <v>14</v>
      </c>
      <c r="O6" s="49" t="n">
        <v>4</v>
      </c>
      <c r="P6" s="50" t="n">
        <f aca="false">SUM(D6:O6)</f>
        <v>221</v>
      </c>
      <c r="Q6" s="39"/>
      <c r="R6" s="39"/>
      <c r="S6" s="51" t="n">
        <v>116</v>
      </c>
      <c r="T6" s="42"/>
      <c r="U6" s="42"/>
      <c r="V6" s="14"/>
      <c r="W6" s="205"/>
      <c r="X6" s="258"/>
      <c r="Y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57"/>
      <c r="T7" s="42"/>
      <c r="U7" s="42"/>
      <c r="V7" s="14"/>
      <c r="W7" s="205"/>
      <c r="X7" s="258"/>
      <c r="Y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116</v>
      </c>
      <c r="R8" s="40"/>
      <c r="S8" s="66"/>
      <c r="T8" s="67" t="n">
        <v>94</v>
      </c>
      <c r="U8" s="67" t="n">
        <v>0</v>
      </c>
      <c r="V8" s="14"/>
      <c r="W8" s="207" t="n">
        <v>16</v>
      </c>
      <c r="X8" s="259" t="n">
        <v>97</v>
      </c>
      <c r="Y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23</v>
      </c>
      <c r="H9" s="47" t="n">
        <v>0</v>
      </c>
      <c r="I9" s="47" t="n">
        <v>0</v>
      </c>
      <c r="J9" s="48" t="n">
        <v>6</v>
      </c>
      <c r="K9" s="48" t="n">
        <v>0</v>
      </c>
      <c r="L9" s="47" t="n">
        <v>73</v>
      </c>
      <c r="M9" s="48" t="n">
        <v>0</v>
      </c>
      <c r="N9" s="48" t="n">
        <v>4</v>
      </c>
      <c r="O9" s="48" t="n">
        <v>10</v>
      </c>
      <c r="P9" s="50" t="n">
        <f aca="false">SUM(D9:O9)</f>
        <v>116</v>
      </c>
      <c r="Q9" s="64"/>
      <c r="R9" s="64"/>
      <c r="S9" s="51" t="n">
        <v>45</v>
      </c>
      <c r="T9" s="67"/>
      <c r="U9" s="67"/>
      <c r="V9" s="14"/>
      <c r="W9" s="207"/>
      <c r="X9" s="259"/>
      <c r="Y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57"/>
      <c r="T10" s="67"/>
      <c r="U10" s="67"/>
      <c r="V10" s="14"/>
      <c r="W10" s="207"/>
      <c r="X10" s="259"/>
      <c r="Y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52</v>
      </c>
      <c r="R11" s="40"/>
      <c r="S11" s="51"/>
      <c r="T11" s="83" t="n">
        <v>93</v>
      </c>
      <c r="U11" s="83" t="n">
        <v>113</v>
      </c>
      <c r="V11" s="14"/>
      <c r="W11" s="212" t="n">
        <v>52</v>
      </c>
      <c r="X11" s="260" t="n">
        <v>77</v>
      </c>
      <c r="Y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21</v>
      </c>
      <c r="E12" s="94" t="n">
        <v>15</v>
      </c>
      <c r="F12" s="47" t="n">
        <v>5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8" t="n">
        <v>0</v>
      </c>
      <c r="N12" s="48" t="n">
        <v>0</v>
      </c>
      <c r="O12" s="49" t="n">
        <v>11</v>
      </c>
      <c r="P12" s="50" t="n">
        <f aca="false">SUM(D12:O12)</f>
        <v>52</v>
      </c>
      <c r="Q12" s="80"/>
      <c r="R12" s="80"/>
      <c r="S12" s="51" t="n">
        <v>105</v>
      </c>
      <c r="T12" s="83"/>
      <c r="U12" s="83"/>
      <c r="V12" s="14"/>
      <c r="W12" s="212"/>
      <c r="X12" s="260"/>
      <c r="Y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92"/>
      <c r="T13" s="83"/>
      <c r="U13" s="83"/>
      <c r="V13" s="14"/>
      <c r="W13" s="212"/>
      <c r="X13" s="260"/>
      <c r="Y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2</v>
      </c>
      <c r="R14" s="40" t="n">
        <f aca="false">SUM(Q14:Q22)</f>
        <v>28</v>
      </c>
      <c r="S14" s="41"/>
      <c r="T14" s="42" t="n">
        <v>0</v>
      </c>
      <c r="U14" s="42" t="n">
        <v>14</v>
      </c>
      <c r="V14" s="14"/>
      <c r="W14" s="205" t="n">
        <v>31</v>
      </c>
      <c r="X14" s="258" t="n">
        <v>0</v>
      </c>
      <c r="Y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9" t="n">
        <v>0</v>
      </c>
      <c r="P15" s="50" t="n">
        <f aca="false">SUM(D15:O15)</f>
        <v>2</v>
      </c>
      <c r="Q15" s="39"/>
      <c r="R15" s="39"/>
      <c r="S15" s="51" t="n">
        <v>33</v>
      </c>
      <c r="T15" s="42"/>
      <c r="U15" s="42"/>
      <c r="V15" s="14"/>
      <c r="W15" s="205"/>
      <c r="X15" s="258"/>
      <c r="Y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57"/>
      <c r="T16" s="42"/>
      <c r="U16" s="42"/>
      <c r="V16" s="14"/>
      <c r="W16" s="205"/>
      <c r="X16" s="258"/>
      <c r="Y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26</v>
      </c>
      <c r="R17" s="40"/>
      <c r="S17" s="66"/>
      <c r="T17" s="67" t="n">
        <v>36</v>
      </c>
      <c r="U17" s="67" t="n">
        <v>1</v>
      </c>
      <c r="V17" s="14"/>
      <c r="W17" s="207" t="n">
        <v>21</v>
      </c>
      <c r="X17" s="259" t="n">
        <v>36</v>
      </c>
      <c r="Y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26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26</v>
      </c>
      <c r="Q18" s="64"/>
      <c r="R18" s="64"/>
      <c r="S18" s="51" t="n">
        <v>43</v>
      </c>
      <c r="T18" s="67"/>
      <c r="U18" s="67"/>
      <c r="V18" s="14"/>
      <c r="W18" s="207"/>
      <c r="X18" s="259"/>
      <c r="Y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57"/>
      <c r="T19" s="67"/>
      <c r="U19" s="67"/>
      <c r="V19" s="14"/>
      <c r="W19" s="207"/>
      <c r="X19" s="259"/>
      <c r="Y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0</v>
      </c>
      <c r="R20" s="40"/>
      <c r="S20" s="51"/>
      <c r="T20" s="83" t="n">
        <v>15</v>
      </c>
      <c r="U20" s="83" t="n">
        <v>4</v>
      </c>
      <c r="V20" s="14"/>
      <c r="W20" s="212" t="n">
        <v>0</v>
      </c>
      <c r="X20" s="260" t="n">
        <v>0</v>
      </c>
      <c r="Y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0</v>
      </c>
      <c r="Q21" s="80"/>
      <c r="R21" s="80"/>
      <c r="S21" s="51" t="n">
        <v>0</v>
      </c>
      <c r="T21" s="83"/>
      <c r="U21" s="83"/>
      <c r="V21" s="14"/>
      <c r="W21" s="212"/>
      <c r="X21" s="260"/>
      <c r="Y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92"/>
      <c r="T22" s="83"/>
      <c r="U22" s="83"/>
      <c r="V22" s="14"/>
      <c r="W22" s="212"/>
      <c r="X22" s="260"/>
      <c r="Y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286</v>
      </c>
      <c r="R23" s="40" t="n">
        <f aca="false">SUM(Q23:Q40)</f>
        <v>1192</v>
      </c>
      <c r="S23" s="41"/>
      <c r="T23" s="42" t="n">
        <v>33</v>
      </c>
      <c r="U23" s="42" t="n">
        <v>55</v>
      </c>
      <c r="V23" s="14"/>
      <c r="W23" s="205" t="n">
        <v>87</v>
      </c>
      <c r="X23" s="258" t="n">
        <v>57</v>
      </c>
      <c r="Y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38</v>
      </c>
      <c r="E24" s="47" t="n">
        <v>5</v>
      </c>
      <c r="F24" s="94" t="n">
        <v>13</v>
      </c>
      <c r="G24" s="47" t="n">
        <v>0</v>
      </c>
      <c r="H24" s="47" t="n">
        <v>0</v>
      </c>
      <c r="I24" s="47" t="n">
        <v>55</v>
      </c>
      <c r="J24" s="47" t="n">
        <v>2</v>
      </c>
      <c r="K24" s="47" t="n">
        <v>0</v>
      </c>
      <c r="L24" s="47" t="n">
        <v>1</v>
      </c>
      <c r="M24" s="53" t="n">
        <v>0</v>
      </c>
      <c r="N24" s="48" t="n">
        <v>136</v>
      </c>
      <c r="O24" s="49" t="n">
        <v>36</v>
      </c>
      <c r="P24" s="50" t="n">
        <f aca="false">SUM(D24:O24)</f>
        <v>286</v>
      </c>
      <c r="Q24" s="39"/>
      <c r="R24" s="39"/>
      <c r="S24" s="51" t="n">
        <v>36</v>
      </c>
      <c r="T24" s="42"/>
      <c r="U24" s="42"/>
      <c r="V24" s="14"/>
      <c r="W24" s="205"/>
      <c r="X24" s="258"/>
      <c r="Y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57"/>
      <c r="T25" s="42"/>
      <c r="U25" s="42"/>
      <c r="V25" s="14"/>
      <c r="W25" s="205"/>
      <c r="X25" s="258"/>
      <c r="Y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22</v>
      </c>
      <c r="I26" s="60" t="n">
        <v>0</v>
      </c>
      <c r="J26" s="60" t="n">
        <v>0</v>
      </c>
      <c r="K26" s="60" t="n">
        <v>2</v>
      </c>
      <c r="L26" s="77" t="n">
        <v>0</v>
      </c>
      <c r="M26" s="78" t="n">
        <v>2</v>
      </c>
      <c r="N26" s="78" t="n">
        <v>0</v>
      </c>
      <c r="O26" s="62" t="n">
        <v>0</v>
      </c>
      <c r="P26" s="63" t="n">
        <f aca="false">SUM(D26:O26)</f>
        <v>26</v>
      </c>
      <c r="Q26" s="64" t="n">
        <f aca="false">P26+P27+P28</f>
        <v>490</v>
      </c>
      <c r="R26" s="40"/>
      <c r="S26" s="66"/>
      <c r="T26" s="67" t="n">
        <v>324</v>
      </c>
      <c r="U26" s="67" t="n">
        <v>305</v>
      </c>
      <c r="V26" s="14"/>
      <c r="W26" s="207" t="n">
        <v>606</v>
      </c>
      <c r="X26" s="259" t="n">
        <v>609</v>
      </c>
      <c r="Y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17</v>
      </c>
      <c r="E27" s="47" t="n">
        <v>58</v>
      </c>
      <c r="F27" s="94" t="n">
        <v>18</v>
      </c>
      <c r="G27" s="47" t="n">
        <v>6</v>
      </c>
      <c r="H27" s="47" t="n">
        <v>54</v>
      </c>
      <c r="I27" s="47" t="n">
        <v>93</v>
      </c>
      <c r="J27" s="47" t="n">
        <v>32</v>
      </c>
      <c r="K27" s="48" t="n">
        <v>15</v>
      </c>
      <c r="L27" s="47" t="n">
        <v>36</v>
      </c>
      <c r="M27" s="48" t="n">
        <v>44</v>
      </c>
      <c r="N27" s="48" t="n">
        <v>63</v>
      </c>
      <c r="O27" s="49" t="n">
        <v>28</v>
      </c>
      <c r="P27" s="50" t="n">
        <f aca="false">SUM(D27:O27)</f>
        <v>464</v>
      </c>
      <c r="Q27" s="64"/>
      <c r="R27" s="64"/>
      <c r="S27" s="51" t="n">
        <v>300</v>
      </c>
      <c r="T27" s="67"/>
      <c r="U27" s="67"/>
      <c r="V27" s="14"/>
      <c r="W27" s="207"/>
      <c r="X27" s="259"/>
      <c r="Y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57"/>
      <c r="T28" s="67"/>
      <c r="U28" s="67"/>
      <c r="V28" s="14"/>
      <c r="W28" s="207"/>
      <c r="X28" s="259"/>
      <c r="Y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0</v>
      </c>
      <c r="O29" s="62" t="n">
        <v>5</v>
      </c>
      <c r="P29" s="63" t="n">
        <f aca="false">SUM(D29:O29)</f>
        <v>15</v>
      </c>
      <c r="Q29" s="64" t="n">
        <f aca="false">P29+P30+P31</f>
        <v>243</v>
      </c>
      <c r="R29" s="40"/>
      <c r="S29" s="66"/>
      <c r="T29" s="67" t="n">
        <v>95</v>
      </c>
      <c r="U29" s="67" t="n">
        <v>87</v>
      </c>
      <c r="V29" s="14"/>
      <c r="W29" s="207" t="n">
        <v>436</v>
      </c>
      <c r="X29" s="259" t="n">
        <v>203</v>
      </c>
      <c r="Y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9</v>
      </c>
      <c r="E30" s="47" t="n">
        <v>2</v>
      </c>
      <c r="F30" s="94" t="n">
        <v>71</v>
      </c>
      <c r="G30" s="47" t="n">
        <v>27</v>
      </c>
      <c r="H30" s="47" t="n">
        <v>0</v>
      </c>
      <c r="I30" s="47" t="n">
        <v>18</v>
      </c>
      <c r="J30" s="47" t="n">
        <v>7</v>
      </c>
      <c r="K30" s="48" t="n">
        <v>31</v>
      </c>
      <c r="L30" s="47" t="n">
        <v>0</v>
      </c>
      <c r="M30" s="47" t="n">
        <v>25</v>
      </c>
      <c r="N30" s="47" t="n">
        <v>26</v>
      </c>
      <c r="O30" s="49" t="n">
        <v>12</v>
      </c>
      <c r="P30" s="50" t="n">
        <f aca="false">SUM(D30:O30)</f>
        <v>228</v>
      </c>
      <c r="Q30" s="64"/>
      <c r="R30" s="64"/>
      <c r="S30" s="51" t="n">
        <v>173</v>
      </c>
      <c r="T30" s="67"/>
      <c r="U30" s="67"/>
      <c r="V30" s="14"/>
      <c r="W30" s="207"/>
      <c r="X30" s="259"/>
      <c r="Y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72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57"/>
      <c r="T31" s="67"/>
      <c r="U31" s="67"/>
      <c r="V31" s="14"/>
      <c r="W31" s="207"/>
      <c r="X31" s="259"/>
      <c r="Y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77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154</v>
      </c>
      <c r="R32" s="40"/>
      <c r="S32" s="66"/>
      <c r="T32" s="67" t="n">
        <v>61</v>
      </c>
      <c r="U32" s="67" t="n">
        <v>76</v>
      </c>
      <c r="V32" s="282"/>
      <c r="W32" s="207" t="n">
        <v>113</v>
      </c>
      <c r="X32" s="259" t="n">
        <v>184</v>
      </c>
      <c r="Y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15</v>
      </c>
      <c r="E33" s="94" t="n">
        <v>19</v>
      </c>
      <c r="F33" s="47" t="n">
        <v>27</v>
      </c>
      <c r="G33" s="47" t="n">
        <v>0</v>
      </c>
      <c r="H33" s="47" t="n">
        <v>11</v>
      </c>
      <c r="I33" s="47" t="n">
        <v>12</v>
      </c>
      <c r="J33" s="47" t="n">
        <v>0</v>
      </c>
      <c r="K33" s="47" t="n">
        <v>11</v>
      </c>
      <c r="L33" s="47" t="n">
        <v>23</v>
      </c>
      <c r="M33" s="47" t="n">
        <v>36</v>
      </c>
      <c r="N33" s="47" t="n">
        <v>0</v>
      </c>
      <c r="O33" s="49" t="n">
        <v>0</v>
      </c>
      <c r="P33" s="50" t="n">
        <f aca="false">SUM(D33:O33)</f>
        <v>154</v>
      </c>
      <c r="Q33" s="64"/>
      <c r="R33" s="64"/>
      <c r="S33" s="51" t="n">
        <v>132</v>
      </c>
      <c r="T33" s="67"/>
      <c r="U33" s="67"/>
      <c r="V33" s="282"/>
      <c r="W33" s="207"/>
      <c r="X33" s="259"/>
      <c r="Y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53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57"/>
      <c r="T34" s="67"/>
      <c r="U34" s="67"/>
      <c r="V34" s="282"/>
      <c r="W34" s="207"/>
      <c r="X34" s="259"/>
      <c r="Y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6"/>
      <c r="T35" s="67" t="n">
        <v>0</v>
      </c>
      <c r="U35" s="67" t="n">
        <v>0</v>
      </c>
      <c r="V35" s="282"/>
      <c r="W35" s="207" t="n">
        <v>0</v>
      </c>
      <c r="X35" s="259" t="n">
        <v>0</v>
      </c>
      <c r="Y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51" t="n">
        <v>0</v>
      </c>
      <c r="T36" s="67"/>
      <c r="U36" s="67"/>
      <c r="V36" s="282"/>
      <c r="W36" s="207"/>
      <c r="X36" s="259"/>
      <c r="Y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57"/>
      <c r="T37" s="67"/>
      <c r="U37" s="67"/>
      <c r="V37" s="282"/>
      <c r="W37" s="207"/>
      <c r="X37" s="259"/>
      <c r="Y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19</v>
      </c>
      <c r="R38" s="40"/>
      <c r="S38" s="51"/>
      <c r="T38" s="83" t="n">
        <v>4</v>
      </c>
      <c r="U38" s="83" t="n">
        <v>29</v>
      </c>
      <c r="V38" s="282"/>
      <c r="W38" s="212" t="n">
        <v>72</v>
      </c>
      <c r="X38" s="260" t="n">
        <v>2</v>
      </c>
      <c r="Y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19</v>
      </c>
      <c r="Q39" s="80"/>
      <c r="R39" s="80"/>
      <c r="S39" s="51" t="n">
        <v>14</v>
      </c>
      <c r="T39" s="83"/>
      <c r="U39" s="83"/>
      <c r="V39" s="282"/>
      <c r="W39" s="212"/>
      <c r="X39" s="260"/>
      <c r="Y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92"/>
      <c r="T40" s="83"/>
      <c r="U40" s="83"/>
      <c r="V40" s="282"/>
      <c r="W40" s="212"/>
      <c r="X40" s="260"/>
      <c r="Y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10</v>
      </c>
      <c r="R41" s="40" t="n">
        <f aca="false">SUM(Q41:Q49)</f>
        <v>18</v>
      </c>
      <c r="S41" s="41"/>
      <c r="T41" s="42" t="n">
        <v>11</v>
      </c>
      <c r="U41" s="42" t="n">
        <v>62</v>
      </c>
      <c r="V41" s="282"/>
      <c r="W41" s="205" t="n">
        <v>44</v>
      </c>
      <c r="X41" s="258" t="n">
        <v>0</v>
      </c>
      <c r="Y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10</v>
      </c>
      <c r="Q42" s="39"/>
      <c r="R42" s="39"/>
      <c r="S42" s="51" t="n">
        <v>12</v>
      </c>
      <c r="T42" s="42"/>
      <c r="U42" s="42"/>
      <c r="V42" s="282"/>
      <c r="W42" s="205"/>
      <c r="X42" s="258"/>
      <c r="Y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57"/>
      <c r="T43" s="42"/>
      <c r="U43" s="42"/>
      <c r="V43" s="282"/>
      <c r="W43" s="205"/>
      <c r="X43" s="258"/>
      <c r="Y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8</v>
      </c>
      <c r="R44" s="40"/>
      <c r="S44" s="66"/>
      <c r="T44" s="67" t="n">
        <v>0</v>
      </c>
      <c r="U44" s="67" t="n">
        <v>12</v>
      </c>
      <c r="V44" s="282"/>
      <c r="W44" s="207" t="n">
        <v>0</v>
      </c>
      <c r="X44" s="259" t="n">
        <v>0</v>
      </c>
      <c r="Y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8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8</v>
      </c>
      <c r="Q45" s="64"/>
      <c r="R45" s="64"/>
      <c r="S45" s="51" t="n">
        <v>14</v>
      </c>
      <c r="T45" s="67"/>
      <c r="U45" s="67"/>
      <c r="V45" s="282"/>
      <c r="W45" s="207"/>
      <c r="X45" s="259"/>
      <c r="Y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57"/>
      <c r="T46" s="67"/>
      <c r="U46" s="67"/>
      <c r="V46" s="282"/>
      <c r="W46" s="207"/>
      <c r="X46" s="259"/>
      <c r="Y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51"/>
      <c r="T47" s="83" t="n">
        <v>0</v>
      </c>
      <c r="U47" s="83" t="n">
        <v>0</v>
      </c>
      <c r="V47" s="282"/>
      <c r="W47" s="212" t="n">
        <v>0</v>
      </c>
      <c r="X47" s="260" t="n">
        <v>0</v>
      </c>
      <c r="Y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51" t="n">
        <v>0</v>
      </c>
      <c r="T48" s="83"/>
      <c r="U48" s="83"/>
      <c r="V48" s="282"/>
      <c r="W48" s="212"/>
      <c r="X48" s="260"/>
      <c r="Y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92"/>
      <c r="T49" s="83"/>
      <c r="U49" s="83"/>
      <c r="V49" s="282"/>
      <c r="W49" s="212"/>
      <c r="X49" s="260"/>
      <c r="Y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7" t="n">
        <v>14</v>
      </c>
      <c r="N50" s="37" t="n">
        <v>0</v>
      </c>
      <c r="O50" s="101" t="n">
        <v>0</v>
      </c>
      <c r="P50" s="63" t="n">
        <f aca="false">SUM(D50:O50)</f>
        <v>15</v>
      </c>
      <c r="Q50" s="39" t="n">
        <f aca="false">P50+P51+P52</f>
        <v>173</v>
      </c>
      <c r="R50" s="40" t="n">
        <f aca="false">SUM(Q50:Q64)</f>
        <v>469</v>
      </c>
      <c r="S50" s="41"/>
      <c r="T50" s="42" t="n">
        <v>138</v>
      </c>
      <c r="U50" s="42" t="n">
        <v>40</v>
      </c>
      <c r="V50" s="282"/>
      <c r="W50" s="205" t="n">
        <v>181</v>
      </c>
      <c r="X50" s="258" t="n">
        <v>118</v>
      </c>
      <c r="Y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8</v>
      </c>
      <c r="E51" s="47" t="n">
        <v>14</v>
      </c>
      <c r="F51" s="47" t="n">
        <v>0</v>
      </c>
      <c r="G51" s="47" t="n">
        <v>57</v>
      </c>
      <c r="H51" s="47" t="n">
        <v>18</v>
      </c>
      <c r="I51" s="47" t="n">
        <v>0</v>
      </c>
      <c r="J51" s="47" t="n">
        <v>0</v>
      </c>
      <c r="K51" s="47" t="n">
        <v>0</v>
      </c>
      <c r="L51" s="47" t="n">
        <v>0</v>
      </c>
      <c r="M51" s="48" t="n">
        <v>49</v>
      </c>
      <c r="N51" s="48" t="n">
        <v>0</v>
      </c>
      <c r="O51" s="49" t="n">
        <v>12</v>
      </c>
      <c r="P51" s="50" t="n">
        <f aca="false">SUM(D51:O51)</f>
        <v>158</v>
      </c>
      <c r="Q51" s="39"/>
      <c r="R51" s="39"/>
      <c r="S51" s="51" t="n">
        <v>120</v>
      </c>
      <c r="T51" s="42"/>
      <c r="U51" s="42"/>
      <c r="V51" s="282"/>
      <c r="W51" s="205"/>
      <c r="X51" s="258"/>
      <c r="Y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57"/>
      <c r="T52" s="42"/>
      <c r="U52" s="42"/>
      <c r="V52" s="282"/>
      <c r="W52" s="205"/>
      <c r="X52" s="258"/>
      <c r="Y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173</v>
      </c>
      <c r="R53" s="40"/>
      <c r="S53" s="66"/>
      <c r="T53" s="67" t="n">
        <v>79</v>
      </c>
      <c r="U53" s="67" t="n">
        <v>138</v>
      </c>
      <c r="V53" s="282"/>
      <c r="W53" s="207" t="n">
        <v>144</v>
      </c>
      <c r="X53" s="259" t="n">
        <v>31</v>
      </c>
      <c r="Y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66</v>
      </c>
      <c r="F54" s="47" t="n">
        <v>27</v>
      </c>
      <c r="G54" s="47" t="n">
        <v>0</v>
      </c>
      <c r="H54" s="47" t="n">
        <v>12</v>
      </c>
      <c r="I54" s="47" t="n">
        <v>0</v>
      </c>
      <c r="J54" s="47" t="n">
        <v>0</v>
      </c>
      <c r="K54" s="47" t="n">
        <v>0</v>
      </c>
      <c r="L54" s="47" t="n">
        <v>0</v>
      </c>
      <c r="M54" s="48" t="n">
        <v>0</v>
      </c>
      <c r="N54" s="48" t="n">
        <v>0</v>
      </c>
      <c r="O54" s="49" t="n">
        <v>68</v>
      </c>
      <c r="P54" s="50" t="n">
        <f aca="false">SUM(D54:O54)</f>
        <v>173</v>
      </c>
      <c r="Q54" s="64"/>
      <c r="R54" s="64"/>
      <c r="S54" s="51" t="n">
        <v>30</v>
      </c>
      <c r="T54" s="67"/>
      <c r="U54" s="67"/>
      <c r="V54" s="282"/>
      <c r="W54" s="207"/>
      <c r="X54" s="259"/>
      <c r="Y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57"/>
      <c r="T55" s="67"/>
      <c r="U55" s="67"/>
      <c r="V55" s="282"/>
      <c r="W55" s="207"/>
      <c r="X55" s="259"/>
      <c r="Y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33</v>
      </c>
      <c r="R56" s="40"/>
      <c r="S56" s="66"/>
      <c r="T56" s="67" t="n">
        <v>14</v>
      </c>
      <c r="U56" s="67" t="n">
        <v>32</v>
      </c>
      <c r="V56" s="282"/>
      <c r="W56" s="207" t="n">
        <v>20</v>
      </c>
      <c r="X56" s="259" t="n">
        <v>49</v>
      </c>
      <c r="Y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11</v>
      </c>
      <c r="I57" s="47" t="n">
        <v>0</v>
      </c>
      <c r="J57" s="47" t="n">
        <v>0</v>
      </c>
      <c r="K57" s="47" t="n">
        <v>22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33</v>
      </c>
      <c r="Q57" s="81"/>
      <c r="R57" s="81"/>
      <c r="S57" s="51" t="n">
        <v>22</v>
      </c>
      <c r="T57" s="67"/>
      <c r="U57" s="67"/>
      <c r="V57" s="282"/>
      <c r="W57" s="207"/>
      <c r="X57" s="259"/>
      <c r="Y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57"/>
      <c r="T58" s="67"/>
      <c r="U58" s="67"/>
      <c r="V58" s="282"/>
      <c r="W58" s="207"/>
      <c r="X58" s="259"/>
      <c r="Y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90</v>
      </c>
      <c r="R59" s="40"/>
      <c r="S59" s="66"/>
      <c r="T59" s="67" t="n">
        <v>4</v>
      </c>
      <c r="U59" s="67" t="n">
        <v>20</v>
      </c>
      <c r="V59" s="282"/>
      <c r="W59" s="207" t="n">
        <v>89</v>
      </c>
      <c r="X59" s="259" t="n">
        <v>6</v>
      </c>
      <c r="Y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0</v>
      </c>
      <c r="G60" s="94" t="n">
        <v>5</v>
      </c>
      <c r="H60" s="47" t="n">
        <v>2</v>
      </c>
      <c r="I60" s="47" t="n">
        <v>0</v>
      </c>
      <c r="J60" s="47" t="n">
        <v>2</v>
      </c>
      <c r="K60" s="47" t="n">
        <v>0</v>
      </c>
      <c r="L60" s="47" t="n">
        <v>69</v>
      </c>
      <c r="M60" s="48" t="n">
        <v>12</v>
      </c>
      <c r="N60" s="48" t="n">
        <v>0</v>
      </c>
      <c r="O60" s="48" t="n">
        <v>0</v>
      </c>
      <c r="P60" s="50" t="n">
        <f aca="false">SUM(D60:O60)</f>
        <v>90</v>
      </c>
      <c r="Q60" s="64"/>
      <c r="R60" s="64"/>
      <c r="S60" s="51" t="n">
        <v>46</v>
      </c>
      <c r="T60" s="67"/>
      <c r="U60" s="67"/>
      <c r="V60" s="282"/>
      <c r="W60" s="207"/>
      <c r="X60" s="259"/>
      <c r="Y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57"/>
      <c r="T61" s="67"/>
      <c r="U61" s="67"/>
      <c r="V61" s="282"/>
      <c r="W61" s="207"/>
      <c r="X61" s="259"/>
      <c r="Y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51"/>
      <c r="T62" s="83" t="n">
        <v>12</v>
      </c>
      <c r="U62" s="83" t="n">
        <v>0</v>
      </c>
      <c r="V62" s="282"/>
      <c r="W62" s="212" t="n">
        <v>0</v>
      </c>
      <c r="X62" s="260" t="n">
        <v>0</v>
      </c>
      <c r="Y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51" t="n">
        <v>0</v>
      </c>
      <c r="T63" s="83"/>
      <c r="U63" s="83"/>
      <c r="V63" s="282"/>
      <c r="W63" s="212"/>
      <c r="X63" s="260"/>
      <c r="Y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92"/>
      <c r="T64" s="83"/>
      <c r="U64" s="83"/>
      <c r="V64" s="282"/>
      <c r="W64" s="212"/>
      <c r="X64" s="260"/>
      <c r="Y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10</v>
      </c>
      <c r="L65" s="36" t="n">
        <v>1</v>
      </c>
      <c r="M65" s="37" t="n">
        <v>0</v>
      </c>
      <c r="N65" s="37" t="n">
        <v>0</v>
      </c>
      <c r="O65" s="101" t="n">
        <v>0</v>
      </c>
      <c r="P65" s="38" t="n">
        <f aca="false">SUM(D65:O65)</f>
        <v>11</v>
      </c>
      <c r="Q65" s="39" t="n">
        <f aca="false">P65+P66+P67</f>
        <v>367</v>
      </c>
      <c r="R65" s="40" t="n">
        <f aca="false">SUM(Q65:Q76)</f>
        <v>862</v>
      </c>
      <c r="S65" s="41"/>
      <c r="T65" s="42" t="n">
        <v>196</v>
      </c>
      <c r="U65" s="42" t="n">
        <v>173</v>
      </c>
      <c r="V65" s="282"/>
      <c r="W65" s="205" t="n">
        <v>277</v>
      </c>
      <c r="X65" s="258" t="n">
        <v>396</v>
      </c>
      <c r="Y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7</v>
      </c>
      <c r="E66" s="94" t="n">
        <v>8</v>
      </c>
      <c r="F66" s="47" t="n">
        <v>49</v>
      </c>
      <c r="G66" s="47" t="n">
        <v>16</v>
      </c>
      <c r="H66" s="47" t="n">
        <v>60</v>
      </c>
      <c r="I66" s="47" t="n">
        <v>28</v>
      </c>
      <c r="J66" s="93" t="n">
        <v>12</v>
      </c>
      <c r="K66" s="48" t="n">
        <v>17</v>
      </c>
      <c r="L66" s="47" t="n">
        <v>65</v>
      </c>
      <c r="M66" s="48" t="n">
        <v>60</v>
      </c>
      <c r="N66" s="48" t="n">
        <v>28</v>
      </c>
      <c r="O66" s="49" t="n">
        <v>6</v>
      </c>
      <c r="P66" s="50" t="n">
        <f aca="false">SUM(D66:O66)</f>
        <v>356</v>
      </c>
      <c r="Q66" s="39"/>
      <c r="R66" s="39"/>
      <c r="S66" s="51" t="n">
        <v>250</v>
      </c>
      <c r="T66" s="42"/>
      <c r="U66" s="42"/>
      <c r="V66" s="282"/>
      <c r="W66" s="205"/>
      <c r="X66" s="258"/>
      <c r="Y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57"/>
      <c r="T67" s="42"/>
      <c r="U67" s="42"/>
      <c r="V67" s="282"/>
      <c r="W67" s="205"/>
      <c r="X67" s="258"/>
      <c r="Y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4</v>
      </c>
      <c r="K68" s="60" t="n">
        <v>0</v>
      </c>
      <c r="L68" s="77" t="n">
        <v>0</v>
      </c>
      <c r="M68" s="78" t="n">
        <v>0</v>
      </c>
      <c r="N68" s="78" t="n">
        <v>1</v>
      </c>
      <c r="O68" s="62" t="n">
        <v>0</v>
      </c>
      <c r="P68" s="104" t="n">
        <f aca="false">SUM(D68:O68)</f>
        <v>5</v>
      </c>
      <c r="Q68" s="64" t="n">
        <f aca="false">P68+P69+P70</f>
        <v>316</v>
      </c>
      <c r="R68" s="40"/>
      <c r="S68" s="66"/>
      <c r="T68" s="67" t="n">
        <v>154</v>
      </c>
      <c r="U68" s="67" t="n">
        <v>95</v>
      </c>
      <c r="V68" s="282"/>
      <c r="W68" s="207" t="n">
        <v>149</v>
      </c>
      <c r="X68" s="259" t="n">
        <v>210</v>
      </c>
      <c r="Y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51</v>
      </c>
      <c r="E69" s="47" t="n">
        <v>83</v>
      </c>
      <c r="F69" s="47" t="n">
        <v>0</v>
      </c>
      <c r="G69" s="94" t="n">
        <v>13</v>
      </c>
      <c r="H69" s="47" t="n">
        <v>0</v>
      </c>
      <c r="I69" s="256" t="n">
        <v>0</v>
      </c>
      <c r="J69" s="47" t="n">
        <v>55</v>
      </c>
      <c r="K69" s="47" t="n">
        <v>6</v>
      </c>
      <c r="L69" s="47" t="n">
        <v>19</v>
      </c>
      <c r="M69" s="48" t="n">
        <v>0</v>
      </c>
      <c r="N69" s="48" t="n">
        <v>7</v>
      </c>
      <c r="O69" s="49" t="n">
        <v>77</v>
      </c>
      <c r="P69" s="50" t="n">
        <f aca="false">SUM(D69:O69)</f>
        <v>311</v>
      </c>
      <c r="Q69" s="64"/>
      <c r="R69" s="64"/>
      <c r="S69" s="51" t="n">
        <v>159</v>
      </c>
      <c r="T69" s="67"/>
      <c r="U69" s="67"/>
      <c r="V69" s="282"/>
      <c r="W69" s="207"/>
      <c r="X69" s="259"/>
      <c r="Y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57"/>
      <c r="T70" s="67"/>
      <c r="U70" s="67"/>
      <c r="V70" s="282"/>
      <c r="W70" s="207"/>
      <c r="X70" s="259"/>
      <c r="Y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4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4</v>
      </c>
      <c r="Q71" s="64" t="n">
        <f aca="false">P71+P72+P73</f>
        <v>179</v>
      </c>
      <c r="R71" s="40"/>
      <c r="S71" s="66"/>
      <c r="T71" s="67" t="n">
        <v>121</v>
      </c>
      <c r="U71" s="67" t="n">
        <v>28</v>
      </c>
      <c r="V71" s="282"/>
      <c r="W71" s="207" t="n">
        <v>207</v>
      </c>
      <c r="X71" s="259" t="n">
        <v>46</v>
      </c>
      <c r="Y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4</v>
      </c>
      <c r="E72" s="47" t="n">
        <v>20</v>
      </c>
      <c r="F72" s="47" t="n">
        <v>20</v>
      </c>
      <c r="G72" s="47" t="n">
        <v>0</v>
      </c>
      <c r="H72" s="47" t="n">
        <v>0</v>
      </c>
      <c r="I72" s="47" t="n">
        <v>12</v>
      </c>
      <c r="J72" s="93" t="n">
        <v>3</v>
      </c>
      <c r="K72" s="47" t="n">
        <v>0</v>
      </c>
      <c r="L72" s="47" t="n">
        <v>16</v>
      </c>
      <c r="M72" s="48" t="n">
        <v>0</v>
      </c>
      <c r="N72" s="48" t="n">
        <v>16</v>
      </c>
      <c r="O72" s="49" t="n">
        <v>74</v>
      </c>
      <c r="P72" s="50" t="n">
        <f aca="false">SUM(D72:O72)</f>
        <v>175</v>
      </c>
      <c r="Q72" s="64"/>
      <c r="R72" s="64"/>
      <c r="S72" s="51" t="n">
        <v>123</v>
      </c>
      <c r="T72" s="67"/>
      <c r="U72" s="67"/>
      <c r="V72" s="282"/>
      <c r="W72" s="207"/>
      <c r="X72" s="259"/>
      <c r="Y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57"/>
      <c r="T73" s="67"/>
      <c r="U73" s="67"/>
      <c r="V73" s="282"/>
      <c r="W73" s="207"/>
      <c r="X73" s="259"/>
      <c r="Y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51"/>
      <c r="T74" s="83" t="n">
        <v>0</v>
      </c>
      <c r="U74" s="83" t="n">
        <v>0</v>
      </c>
      <c r="V74" s="282"/>
      <c r="W74" s="212" t="n">
        <v>0</v>
      </c>
      <c r="X74" s="260" t="n">
        <v>0</v>
      </c>
      <c r="Y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51" t="n">
        <v>0</v>
      </c>
      <c r="T75" s="83"/>
      <c r="U75" s="83"/>
      <c r="V75" s="282"/>
      <c r="W75" s="212"/>
      <c r="X75" s="260"/>
      <c r="Y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92"/>
      <c r="T76" s="83"/>
      <c r="U76" s="83"/>
      <c r="V76" s="282"/>
      <c r="W76" s="212"/>
      <c r="X76" s="260"/>
      <c r="Y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6</v>
      </c>
      <c r="E77" s="283" t="n">
        <v>0</v>
      </c>
      <c r="F77" s="77" t="n">
        <v>9</v>
      </c>
      <c r="G77" s="36" t="n">
        <v>2</v>
      </c>
      <c r="H77" s="36" t="n">
        <v>0</v>
      </c>
      <c r="I77" s="77" t="n">
        <v>0</v>
      </c>
      <c r="J77" s="77" t="n">
        <v>0</v>
      </c>
      <c r="K77" s="47" t="n">
        <v>0</v>
      </c>
      <c r="L77" s="77" t="n">
        <v>4</v>
      </c>
      <c r="M77" s="77" t="n">
        <v>0</v>
      </c>
      <c r="N77" s="77" t="n">
        <v>4</v>
      </c>
      <c r="O77" s="101" t="n">
        <v>0</v>
      </c>
      <c r="P77" s="38" t="n">
        <f aca="false">SUM(D77:O77)</f>
        <v>25</v>
      </c>
      <c r="Q77" s="40" t="n">
        <f aca="false">P77+P78+P79</f>
        <v>515</v>
      </c>
      <c r="R77" s="113" t="n">
        <f aca="false">SUM(Q77:Q79)</f>
        <v>515</v>
      </c>
      <c r="S77" s="41"/>
      <c r="T77" s="114" t="n">
        <v>279</v>
      </c>
      <c r="U77" s="114" t="n">
        <v>465</v>
      </c>
      <c r="V77" s="282"/>
      <c r="W77" s="261" t="n">
        <v>524</v>
      </c>
      <c r="X77" s="262" t="n">
        <v>807</v>
      </c>
      <c r="Y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69</v>
      </c>
      <c r="E78" s="94" t="n">
        <v>30</v>
      </c>
      <c r="F78" s="47" t="n">
        <v>34</v>
      </c>
      <c r="G78" s="47" t="n">
        <v>39</v>
      </c>
      <c r="H78" s="47" t="n">
        <v>112</v>
      </c>
      <c r="I78" s="47" t="n">
        <v>24</v>
      </c>
      <c r="J78" s="93" t="n">
        <v>8</v>
      </c>
      <c r="K78" s="48" t="n">
        <v>46</v>
      </c>
      <c r="L78" s="47" t="n">
        <v>31</v>
      </c>
      <c r="M78" s="48" t="n">
        <v>62</v>
      </c>
      <c r="N78" s="48" t="n">
        <v>23</v>
      </c>
      <c r="O78" s="49" t="n">
        <v>12</v>
      </c>
      <c r="P78" s="50" t="n">
        <f aca="false">SUM(D78:O78)</f>
        <v>490</v>
      </c>
      <c r="Q78" s="40"/>
      <c r="R78" s="113"/>
      <c r="S78" s="51" t="n">
        <v>307</v>
      </c>
      <c r="T78" s="114"/>
      <c r="U78" s="114"/>
      <c r="V78" s="282"/>
      <c r="W78" s="261"/>
      <c r="X78" s="262"/>
      <c r="Y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92"/>
      <c r="T79" s="114"/>
      <c r="U79" s="114"/>
      <c r="V79" s="282"/>
      <c r="W79" s="261"/>
      <c r="X79" s="262"/>
      <c r="Y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36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0</v>
      </c>
      <c r="Q80" s="65" t="n">
        <f aca="false">P80+P81+P82</f>
        <v>198</v>
      </c>
      <c r="R80" s="40" t="n">
        <f aca="false">SUM(Q80:Q97)</f>
        <v>475</v>
      </c>
      <c r="S80" s="41"/>
      <c r="T80" s="42" t="n">
        <v>241</v>
      </c>
      <c r="U80" s="42" t="n">
        <v>51</v>
      </c>
      <c r="V80" s="282"/>
      <c r="W80" s="205" t="n">
        <v>241</v>
      </c>
      <c r="X80" s="258" t="n">
        <v>217</v>
      </c>
      <c r="Y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2</v>
      </c>
      <c r="E81" s="47" t="n">
        <v>4</v>
      </c>
      <c r="F81" s="47" t="n">
        <v>97</v>
      </c>
      <c r="G81" s="47" t="n">
        <v>22</v>
      </c>
      <c r="H81" s="47" t="n">
        <v>0</v>
      </c>
      <c r="I81" s="47" t="n">
        <v>23</v>
      </c>
      <c r="J81" s="93" t="n">
        <v>0</v>
      </c>
      <c r="K81" s="47" t="n">
        <v>28</v>
      </c>
      <c r="L81" s="47" t="n">
        <v>22</v>
      </c>
      <c r="M81" s="47" t="n">
        <v>0</v>
      </c>
      <c r="N81" s="47" t="n">
        <v>0</v>
      </c>
      <c r="O81" s="49" t="n">
        <v>0</v>
      </c>
      <c r="P81" s="50" t="n">
        <f aca="false">SUM(D81:O81)</f>
        <v>198</v>
      </c>
      <c r="Q81" s="65"/>
      <c r="R81" s="65"/>
      <c r="S81" s="51" t="n">
        <v>236</v>
      </c>
      <c r="T81" s="42"/>
      <c r="U81" s="42"/>
      <c r="V81" s="282"/>
      <c r="W81" s="205"/>
      <c r="X81" s="258"/>
      <c r="Y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57"/>
      <c r="T82" s="42"/>
      <c r="U82" s="42"/>
      <c r="V82" s="282"/>
      <c r="W82" s="205"/>
      <c r="X82" s="258"/>
      <c r="Y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8</v>
      </c>
      <c r="R83" s="40"/>
      <c r="S83" s="66"/>
      <c r="T83" s="67" t="n">
        <v>12</v>
      </c>
      <c r="U83" s="67" t="n">
        <v>15</v>
      </c>
      <c r="V83" s="282"/>
      <c r="W83" s="207" t="n">
        <v>16</v>
      </c>
      <c r="X83" s="259" t="n">
        <v>19</v>
      </c>
      <c r="Y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12</v>
      </c>
      <c r="L84" s="47" t="n">
        <v>0</v>
      </c>
      <c r="M84" s="47" t="n">
        <v>6</v>
      </c>
      <c r="N84" s="47" t="n">
        <v>0</v>
      </c>
      <c r="O84" s="49" t="n">
        <v>0</v>
      </c>
      <c r="P84" s="50" t="n">
        <f aca="false">SUM(D84:O84)</f>
        <v>18</v>
      </c>
      <c r="Q84" s="64"/>
      <c r="R84" s="64"/>
      <c r="S84" s="51" t="n">
        <v>68</v>
      </c>
      <c r="T84" s="67"/>
      <c r="U84" s="67"/>
      <c r="V84" s="282"/>
      <c r="W84" s="207"/>
      <c r="X84" s="259"/>
      <c r="Y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57"/>
      <c r="T85" s="67"/>
      <c r="U85" s="67"/>
      <c r="V85" s="282"/>
      <c r="W85" s="207"/>
      <c r="X85" s="259"/>
      <c r="Y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22</v>
      </c>
      <c r="P86" s="63" t="n">
        <f aca="false">SUM(D86:O86)</f>
        <v>22</v>
      </c>
      <c r="Q86" s="65" t="n">
        <f aca="false">P86+P87+P88</f>
        <v>146</v>
      </c>
      <c r="R86" s="40"/>
      <c r="S86" s="66"/>
      <c r="T86" s="67" t="n">
        <v>78</v>
      </c>
      <c r="U86" s="67" t="n">
        <v>26</v>
      </c>
      <c r="V86" s="282"/>
      <c r="W86" s="207" t="n">
        <v>45</v>
      </c>
      <c r="X86" s="259" t="n">
        <v>64</v>
      </c>
      <c r="Y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13</v>
      </c>
      <c r="I87" s="47" t="n">
        <v>16</v>
      </c>
      <c r="J87" s="93" t="n">
        <v>5</v>
      </c>
      <c r="K87" s="47" t="n">
        <v>0</v>
      </c>
      <c r="L87" s="47" t="n">
        <v>0</v>
      </c>
      <c r="M87" s="47" t="n">
        <v>10</v>
      </c>
      <c r="N87" s="47" t="n">
        <v>0</v>
      </c>
      <c r="O87" s="49" t="n">
        <v>80</v>
      </c>
      <c r="P87" s="50" t="n">
        <f aca="false">SUM(D87:O87)</f>
        <v>124</v>
      </c>
      <c r="Q87" s="65"/>
      <c r="R87" s="65"/>
      <c r="S87" s="51" t="n">
        <v>100</v>
      </c>
      <c r="T87" s="67"/>
      <c r="U87" s="67"/>
      <c r="V87" s="282"/>
      <c r="W87" s="207"/>
      <c r="X87" s="259"/>
      <c r="Y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57"/>
      <c r="T88" s="67"/>
      <c r="U88" s="67"/>
      <c r="V88" s="282"/>
      <c r="W88" s="207"/>
      <c r="X88" s="259"/>
      <c r="Y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10</v>
      </c>
      <c r="J89" s="77" t="n">
        <v>0</v>
      </c>
      <c r="K89" s="77" t="n">
        <v>0</v>
      </c>
      <c r="L89" s="77" t="n">
        <v>1</v>
      </c>
      <c r="M89" s="77" t="n">
        <v>0</v>
      </c>
      <c r="N89" s="77" t="n">
        <v>0</v>
      </c>
      <c r="O89" s="77" t="n">
        <v>0</v>
      </c>
      <c r="P89" s="63" t="n">
        <f aca="false">SUM(D89:O89)</f>
        <v>11</v>
      </c>
      <c r="Q89" s="64" t="n">
        <f aca="false">P89+P90+P91</f>
        <v>106</v>
      </c>
      <c r="R89" s="40"/>
      <c r="S89" s="66"/>
      <c r="T89" s="67" t="n">
        <v>16</v>
      </c>
      <c r="U89" s="67" t="n">
        <v>41</v>
      </c>
      <c r="V89" s="282"/>
      <c r="W89" s="207" t="n">
        <v>75</v>
      </c>
      <c r="X89" s="259" t="n">
        <v>39</v>
      </c>
      <c r="Y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4</v>
      </c>
      <c r="G90" s="47" t="n">
        <v>0</v>
      </c>
      <c r="H90" s="47" t="n">
        <v>44</v>
      </c>
      <c r="I90" s="47" t="n">
        <v>0</v>
      </c>
      <c r="J90" s="47" t="n">
        <v>31</v>
      </c>
      <c r="K90" s="47" t="n">
        <v>10</v>
      </c>
      <c r="L90" s="47" t="n">
        <v>6</v>
      </c>
      <c r="M90" s="47" t="n">
        <v>0</v>
      </c>
      <c r="N90" s="47" t="n">
        <v>0</v>
      </c>
      <c r="O90" s="47" t="n">
        <v>0</v>
      </c>
      <c r="P90" s="50" t="n">
        <f aca="false">SUM(D90:O90)</f>
        <v>95</v>
      </c>
      <c r="Q90" s="64"/>
      <c r="R90" s="64"/>
      <c r="S90" s="51" t="n">
        <v>144</v>
      </c>
      <c r="T90" s="67"/>
      <c r="U90" s="67"/>
      <c r="V90" s="282"/>
      <c r="W90" s="207"/>
      <c r="X90" s="259"/>
      <c r="Y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57"/>
      <c r="T91" s="67"/>
      <c r="U91" s="67"/>
      <c r="V91" s="282"/>
      <c r="W91" s="207"/>
      <c r="X91" s="259"/>
      <c r="Y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7</v>
      </c>
      <c r="R92" s="40"/>
      <c r="S92" s="66"/>
      <c r="T92" s="67" t="n">
        <v>20</v>
      </c>
      <c r="U92" s="67" t="n">
        <v>19</v>
      </c>
      <c r="V92" s="282"/>
      <c r="W92" s="207" t="n">
        <v>4</v>
      </c>
      <c r="X92" s="259" t="n">
        <v>0</v>
      </c>
      <c r="Y92" s="259" t="n">
        <v>0</v>
      </c>
      <c r="AE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7</v>
      </c>
      <c r="L93" s="47" t="n">
        <v>0</v>
      </c>
      <c r="M93" s="47" t="n">
        <v>0</v>
      </c>
      <c r="N93" s="47" t="n">
        <v>0</v>
      </c>
      <c r="O93" s="47" t="n">
        <v>0</v>
      </c>
      <c r="P93" s="50" t="n">
        <f aca="false">SUM(D93:O93)</f>
        <v>7</v>
      </c>
      <c r="Q93" s="64"/>
      <c r="R93" s="64"/>
      <c r="S93" s="51" t="n">
        <v>9</v>
      </c>
      <c r="T93" s="67"/>
      <c r="U93" s="67"/>
      <c r="V93" s="282"/>
      <c r="W93" s="207"/>
      <c r="X93" s="259"/>
      <c r="Y93" s="259"/>
      <c r="AE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57"/>
      <c r="T94" s="67"/>
      <c r="U94" s="67"/>
      <c r="V94" s="282"/>
      <c r="W94" s="207"/>
      <c r="X94" s="259"/>
      <c r="Y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51"/>
      <c r="T95" s="83" t="n">
        <v>0</v>
      </c>
      <c r="U95" s="83" t="n">
        <v>0</v>
      </c>
      <c r="V95" s="282"/>
      <c r="W95" s="212" t="n">
        <v>0</v>
      </c>
      <c r="X95" s="260" t="n">
        <v>0</v>
      </c>
      <c r="Y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51" t="n">
        <v>0</v>
      </c>
      <c r="T96" s="83"/>
      <c r="U96" s="83"/>
      <c r="V96" s="282"/>
      <c r="W96" s="212"/>
      <c r="X96" s="260"/>
      <c r="Y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92"/>
      <c r="T97" s="83"/>
      <c r="U97" s="83"/>
      <c r="V97" s="282"/>
      <c r="W97" s="212"/>
      <c r="X97" s="260"/>
      <c r="Y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3</v>
      </c>
      <c r="P98" s="63" t="n">
        <f aca="false">SUM(D98:O98)</f>
        <v>3</v>
      </c>
      <c r="Q98" s="39" t="n">
        <f aca="false">P98+P99+P100</f>
        <v>27</v>
      </c>
      <c r="R98" s="40" t="n">
        <f aca="false">SUM(Q98:Q103)</f>
        <v>190</v>
      </c>
      <c r="S98" s="41"/>
      <c r="T98" s="42" t="n">
        <v>134</v>
      </c>
      <c r="U98" s="42" t="n">
        <v>103</v>
      </c>
      <c r="V98" s="282"/>
      <c r="W98" s="205" t="n">
        <v>218</v>
      </c>
      <c r="X98" s="258" t="n">
        <v>221</v>
      </c>
      <c r="Y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3</v>
      </c>
      <c r="F99" s="47" t="n">
        <v>9</v>
      </c>
      <c r="G99" s="47" t="n">
        <v>0</v>
      </c>
      <c r="H99" s="47" t="n">
        <v>0</v>
      </c>
      <c r="I99" s="47" t="n">
        <v>0</v>
      </c>
      <c r="J99" s="47" t="n">
        <v>3</v>
      </c>
      <c r="K99" s="48" t="n">
        <v>4</v>
      </c>
      <c r="L99" s="47" t="n">
        <v>0</v>
      </c>
      <c r="M99" s="48" t="n">
        <v>1</v>
      </c>
      <c r="N99" s="48" t="n">
        <v>0</v>
      </c>
      <c r="O99" s="49" t="n">
        <v>2</v>
      </c>
      <c r="P99" s="50" t="n">
        <f aca="false">SUM(D99:O99)</f>
        <v>24</v>
      </c>
      <c r="Q99" s="39"/>
      <c r="R99" s="39"/>
      <c r="S99" s="51" t="n">
        <v>131</v>
      </c>
      <c r="T99" s="42"/>
      <c r="U99" s="42"/>
      <c r="V99" s="282"/>
      <c r="W99" s="205"/>
      <c r="X99" s="258"/>
      <c r="Y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57"/>
      <c r="T100" s="42"/>
      <c r="U100" s="42"/>
      <c r="V100" s="282"/>
      <c r="W100" s="205"/>
      <c r="X100" s="258"/>
      <c r="Y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35</v>
      </c>
      <c r="M101" s="78" t="n">
        <v>2</v>
      </c>
      <c r="N101" s="78" t="n">
        <v>0</v>
      </c>
      <c r="O101" s="62" t="n">
        <v>0</v>
      </c>
      <c r="P101" s="63" t="n">
        <f aca="false">SUM(D101:O101)</f>
        <v>37</v>
      </c>
      <c r="Q101" s="80" t="n">
        <f aca="false">P101+P102+P103</f>
        <v>163</v>
      </c>
      <c r="R101" s="40"/>
      <c r="S101" s="51"/>
      <c r="T101" s="83" t="n">
        <v>141</v>
      </c>
      <c r="U101" s="83" t="n">
        <v>100</v>
      </c>
      <c r="V101" s="282"/>
      <c r="W101" s="212" t="n">
        <v>260</v>
      </c>
      <c r="X101" s="260" t="n">
        <v>199</v>
      </c>
      <c r="Y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14</v>
      </c>
      <c r="E102" s="47" t="n">
        <v>0</v>
      </c>
      <c r="F102" s="47" t="n">
        <v>8</v>
      </c>
      <c r="G102" s="47" t="n">
        <v>16</v>
      </c>
      <c r="H102" s="47" t="n">
        <v>16</v>
      </c>
      <c r="I102" s="47" t="n">
        <v>7</v>
      </c>
      <c r="J102" s="93" t="n">
        <v>5</v>
      </c>
      <c r="K102" s="48" t="n">
        <v>7</v>
      </c>
      <c r="L102" s="47" t="n">
        <v>25</v>
      </c>
      <c r="M102" s="48" t="n">
        <v>13</v>
      </c>
      <c r="N102" s="48" t="n">
        <v>3</v>
      </c>
      <c r="O102" s="49" t="n">
        <v>12</v>
      </c>
      <c r="P102" s="50" t="n">
        <f aca="false">SUM(D102:O102)</f>
        <v>126</v>
      </c>
      <c r="Q102" s="80"/>
      <c r="R102" s="80"/>
      <c r="S102" s="51" t="n">
        <v>128</v>
      </c>
      <c r="T102" s="83"/>
      <c r="U102" s="83"/>
      <c r="V102" s="282"/>
      <c r="W102" s="212"/>
      <c r="X102" s="260"/>
      <c r="Y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53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92"/>
      <c r="T103" s="83"/>
      <c r="U103" s="83"/>
      <c r="V103" s="282"/>
      <c r="W103" s="212"/>
      <c r="X103" s="260"/>
      <c r="Y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40</v>
      </c>
      <c r="R104" s="40" t="n">
        <f aca="false">SUM(Q104:Q112)</f>
        <v>187</v>
      </c>
      <c r="S104" s="41"/>
      <c r="T104" s="42" t="n">
        <v>117</v>
      </c>
      <c r="U104" s="42" t="n">
        <v>166</v>
      </c>
      <c r="V104" s="282"/>
      <c r="W104" s="205" t="n">
        <v>85</v>
      </c>
      <c r="X104" s="258" t="n">
        <v>138</v>
      </c>
      <c r="Y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1</v>
      </c>
      <c r="I105" s="47" t="n">
        <v>30</v>
      </c>
      <c r="J105" s="47" t="n">
        <v>2</v>
      </c>
      <c r="K105" s="48" t="n">
        <v>3</v>
      </c>
      <c r="L105" s="47" t="n">
        <v>1</v>
      </c>
      <c r="M105" s="47" t="n">
        <v>0</v>
      </c>
      <c r="N105" s="47" t="n">
        <v>0</v>
      </c>
      <c r="O105" s="49" t="n">
        <v>3</v>
      </c>
      <c r="P105" s="50" t="n">
        <f aca="false">SUM(D105:O105)</f>
        <v>40</v>
      </c>
      <c r="Q105" s="39"/>
      <c r="R105" s="39"/>
      <c r="S105" s="51" t="n">
        <v>78</v>
      </c>
      <c r="T105" s="42"/>
      <c r="U105" s="42"/>
      <c r="V105" s="282"/>
      <c r="W105" s="205"/>
      <c r="X105" s="258"/>
      <c r="Y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57"/>
      <c r="T106" s="42"/>
      <c r="U106" s="42"/>
      <c r="V106" s="282"/>
      <c r="W106" s="205"/>
      <c r="X106" s="258"/>
      <c r="Y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0</v>
      </c>
      <c r="Q107" s="64" t="n">
        <f aca="false">P107+P108+P109</f>
        <v>100</v>
      </c>
      <c r="R107" s="40"/>
      <c r="S107" s="66"/>
      <c r="T107" s="67" t="n">
        <v>12</v>
      </c>
      <c r="U107" s="67" t="n">
        <v>22</v>
      </c>
      <c r="V107" s="282"/>
      <c r="W107" s="207" t="n">
        <v>37</v>
      </c>
      <c r="X107" s="259" t="n">
        <v>57</v>
      </c>
      <c r="Y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10</v>
      </c>
      <c r="E108" s="47" t="n">
        <v>1</v>
      </c>
      <c r="F108" s="47" t="n">
        <v>50</v>
      </c>
      <c r="G108" s="47" t="n">
        <v>1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18</v>
      </c>
      <c r="M108" s="47" t="n">
        <v>5</v>
      </c>
      <c r="N108" s="47" t="n">
        <v>14</v>
      </c>
      <c r="O108" s="49" t="n">
        <v>1</v>
      </c>
      <c r="P108" s="50" t="n">
        <f aca="false">SUM(D108:O108)</f>
        <v>100</v>
      </c>
      <c r="Q108" s="64"/>
      <c r="R108" s="64"/>
      <c r="S108" s="51" t="n">
        <v>16</v>
      </c>
      <c r="T108" s="67"/>
      <c r="U108" s="67"/>
      <c r="V108" s="282"/>
      <c r="W108" s="207"/>
      <c r="X108" s="259"/>
      <c r="Y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57"/>
      <c r="T109" s="67"/>
      <c r="U109" s="67"/>
      <c r="V109" s="282"/>
      <c r="W109" s="207"/>
      <c r="X109" s="259"/>
      <c r="Y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6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6</v>
      </c>
      <c r="Q110" s="80" t="n">
        <f aca="false">P110+P111+P112</f>
        <v>47</v>
      </c>
      <c r="R110" s="40"/>
      <c r="S110" s="51"/>
      <c r="T110" s="83" t="n">
        <v>152</v>
      </c>
      <c r="U110" s="83" t="n">
        <v>82</v>
      </c>
      <c r="V110" s="282"/>
      <c r="W110" s="263" t="n">
        <v>87</v>
      </c>
      <c r="X110" s="260" t="n">
        <v>144</v>
      </c>
      <c r="Y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12</v>
      </c>
      <c r="E111" s="47" t="n">
        <v>3</v>
      </c>
      <c r="F111" s="47" t="n">
        <v>1</v>
      </c>
      <c r="G111" s="47" t="n">
        <v>0</v>
      </c>
      <c r="H111" s="47" t="n">
        <v>1</v>
      </c>
      <c r="I111" s="47" t="n">
        <v>4</v>
      </c>
      <c r="J111" s="93" t="n">
        <v>9</v>
      </c>
      <c r="K111" s="48" t="n">
        <v>0</v>
      </c>
      <c r="L111" s="47" t="n">
        <v>0</v>
      </c>
      <c r="M111" s="48" t="n">
        <v>0</v>
      </c>
      <c r="N111" s="48" t="n">
        <v>2</v>
      </c>
      <c r="O111" s="49" t="n">
        <v>9</v>
      </c>
      <c r="P111" s="50" t="n">
        <f aca="false">SUM(D111:O111)</f>
        <v>41</v>
      </c>
      <c r="Q111" s="80"/>
      <c r="R111" s="80"/>
      <c r="S111" s="51" t="n">
        <v>38</v>
      </c>
      <c r="T111" s="83"/>
      <c r="U111" s="83"/>
      <c r="V111" s="282"/>
      <c r="W111" s="263"/>
      <c r="X111" s="260"/>
      <c r="Y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92"/>
      <c r="T112" s="83"/>
      <c r="U112" s="83"/>
      <c r="V112" s="282"/>
      <c r="W112" s="263"/>
      <c r="X112" s="260"/>
      <c r="Y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</v>
      </c>
      <c r="E113" s="77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0</v>
      </c>
      <c r="M113" s="48" t="n">
        <v>0</v>
      </c>
      <c r="N113" s="48" t="n">
        <v>0</v>
      </c>
      <c r="O113" s="101" t="n">
        <v>0</v>
      </c>
      <c r="P113" s="121" t="n">
        <f aca="false">SUM(D113:O113)</f>
        <v>1</v>
      </c>
      <c r="Q113" s="40" t="n">
        <f aca="false">P113+P114+P115</f>
        <v>971</v>
      </c>
      <c r="R113" s="40" t="n">
        <f aca="false">SUM(Q113:Q115)</f>
        <v>971</v>
      </c>
      <c r="S113" s="41"/>
      <c r="T113" s="114" t="n">
        <v>533</v>
      </c>
      <c r="U113" s="114" t="n">
        <v>555</v>
      </c>
      <c r="V113" s="282"/>
      <c r="W113" s="69" t="n">
        <v>1355</v>
      </c>
      <c r="X113" s="117" t="n">
        <v>685</v>
      </c>
      <c r="Y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77</v>
      </c>
      <c r="E114" s="47" t="n">
        <v>103</v>
      </c>
      <c r="F114" s="47" t="n">
        <v>77</v>
      </c>
      <c r="G114" s="47" t="n">
        <v>20</v>
      </c>
      <c r="H114" s="47" t="n">
        <v>84</v>
      </c>
      <c r="I114" s="47" t="n">
        <v>118</v>
      </c>
      <c r="J114" s="93" t="n">
        <v>84</v>
      </c>
      <c r="K114" s="48" t="n">
        <v>62</v>
      </c>
      <c r="L114" s="48" t="n">
        <v>19</v>
      </c>
      <c r="M114" s="48" t="n">
        <v>134</v>
      </c>
      <c r="N114" s="48" t="n">
        <v>59</v>
      </c>
      <c r="O114" s="49" t="n">
        <v>133</v>
      </c>
      <c r="P114" s="50" t="n">
        <f aca="false">SUM(D114:O114)</f>
        <v>970</v>
      </c>
      <c r="Q114" s="40"/>
      <c r="R114" s="40"/>
      <c r="S114" s="51" t="n">
        <v>597</v>
      </c>
      <c r="T114" s="114"/>
      <c r="U114" s="114"/>
      <c r="V114" s="282"/>
      <c r="W114" s="69"/>
      <c r="X114" s="117"/>
      <c r="Y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92"/>
      <c r="T115" s="114"/>
      <c r="U115" s="114"/>
      <c r="V115" s="282"/>
      <c r="W115" s="69"/>
      <c r="X115" s="117"/>
      <c r="Y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434</v>
      </c>
      <c r="E116" s="284" t="n">
        <f aca="false">SUM(E5:E115)</f>
        <v>436</v>
      </c>
      <c r="F116" s="125" t="n">
        <f aca="false">SUM(F5:F115)</f>
        <v>545</v>
      </c>
      <c r="G116" s="125" t="n">
        <f aca="false">SUM(G5:G115)</f>
        <v>267</v>
      </c>
      <c r="H116" s="126" t="n">
        <f aca="false">SUM(H5:H115)</f>
        <v>483</v>
      </c>
      <c r="I116" s="125" t="n">
        <f aca="false">SUM(I5:I115)</f>
        <v>494</v>
      </c>
      <c r="J116" s="125" t="n">
        <f aca="false">SUM(J5:J115)</f>
        <v>297</v>
      </c>
      <c r="K116" s="125" t="n">
        <f aca="false">SUM(K5:K115)</f>
        <v>318</v>
      </c>
      <c r="L116" s="125" t="n">
        <f aca="false">SUM(L5:L115)</f>
        <v>498</v>
      </c>
      <c r="M116" s="125" t="n">
        <f aca="false">SUM(M5:M115)</f>
        <v>498</v>
      </c>
      <c r="N116" s="125" t="n">
        <f aca="false">SUM(N5:N115)</f>
        <v>410</v>
      </c>
      <c r="O116" s="125" t="n">
        <f aca="false">SUM(O5:O115)</f>
        <v>620</v>
      </c>
      <c r="P116" s="127" t="n">
        <f aca="false">SUM(D116:O116)</f>
        <v>5300</v>
      </c>
      <c r="Q116" s="128" t="n">
        <f aca="false">SUM(Q5:Q115)</f>
        <v>5300</v>
      </c>
      <c r="R116" s="128" t="n">
        <f aca="false">SUM(R5:R115)</f>
        <v>5300</v>
      </c>
      <c r="S116" s="114" t="n">
        <v>3625</v>
      </c>
      <c r="T116" s="114" t="n">
        <v>3311</v>
      </c>
      <c r="U116" s="114" t="n">
        <f aca="false">SUM(U5:U115)</f>
        <v>3061</v>
      </c>
      <c r="V116" s="282"/>
      <c r="W116" s="265" t="n">
        <f aca="false">SUM(W5:W115)</f>
        <v>5813</v>
      </c>
      <c r="X116" s="129" t="n">
        <f aca="false">SUM(X5:X115)</f>
        <v>4959</v>
      </c>
      <c r="Y116" s="266" t="n">
        <f aca="false">SUM(Y5:Y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7"/>
      <c r="T117" s="137"/>
      <c r="U117" s="137"/>
      <c r="V117" s="138"/>
      <c r="W117" s="138"/>
      <c r="X117" s="138"/>
      <c r="Y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43"/>
      <c r="V118" s="143"/>
      <c r="W118" s="5"/>
      <c r="X118" s="144"/>
      <c r="Y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7"/>
      <c r="T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1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7</v>
      </c>
      <c r="R120" s="255"/>
      <c r="S120" s="30" t="s">
        <v>86</v>
      </c>
      <c r="T120" s="30" t="s">
        <v>27</v>
      </c>
      <c r="U120" s="30" t="s">
        <v>28</v>
      </c>
      <c r="W120" s="279" t="s">
        <v>29</v>
      </c>
      <c r="X120" s="32" t="s">
        <v>30</v>
      </c>
      <c r="Y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1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1</v>
      </c>
      <c r="Q121" s="39" t="n">
        <f aca="false">P121+P122+P123</f>
        <v>36</v>
      </c>
      <c r="R121" s="40" t="n">
        <f aca="false">SUM(Q121:Q126)</f>
        <v>36</v>
      </c>
      <c r="S121" s="41"/>
      <c r="T121" s="158" t="n">
        <v>100</v>
      </c>
      <c r="U121" s="42" t="n">
        <v>230</v>
      </c>
      <c r="V121" s="282"/>
      <c r="W121" s="69" t="n">
        <v>0</v>
      </c>
      <c r="X121" s="45" t="n">
        <v>0</v>
      </c>
      <c r="Y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35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35</v>
      </c>
      <c r="Q122" s="39"/>
      <c r="R122" s="39"/>
      <c r="S122" s="51" t="n">
        <v>0</v>
      </c>
      <c r="T122" s="158"/>
      <c r="U122" s="42"/>
      <c r="V122" s="282"/>
      <c r="W122" s="69"/>
      <c r="X122" s="45"/>
      <c r="Y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57"/>
      <c r="T123" s="158"/>
      <c r="U123" s="42"/>
      <c r="V123" s="282"/>
      <c r="W123" s="69"/>
      <c r="X123" s="45"/>
      <c r="Y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160"/>
      <c r="T124" s="197" t="n">
        <v>0</v>
      </c>
      <c r="U124" s="83" t="n">
        <v>0</v>
      </c>
      <c r="V124" s="282"/>
      <c r="W124" s="69" t="n">
        <v>0</v>
      </c>
      <c r="X124" s="86" t="n">
        <v>0</v>
      </c>
      <c r="Y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160" t="n">
        <v>0</v>
      </c>
      <c r="T125" s="197"/>
      <c r="U125" s="83"/>
      <c r="V125" s="282"/>
      <c r="W125" s="69"/>
      <c r="X125" s="86"/>
      <c r="Y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268"/>
      <c r="T126" s="197"/>
      <c r="U126" s="83"/>
      <c r="V126" s="282"/>
      <c r="W126" s="69"/>
      <c r="X126" s="86"/>
      <c r="Y126" s="260"/>
    </row>
    <row r="127" customFormat="false" ht="13.95" hidden="false" customHeight="true" outlineLevel="0" collapsed="false">
      <c r="A127" s="33" t="s">
        <v>54</v>
      </c>
      <c r="B127" s="213" t="s">
        <v>87</v>
      </c>
      <c r="C127" s="179" t="s">
        <v>34</v>
      </c>
      <c r="D127" s="157" t="n">
        <v>0</v>
      </c>
      <c r="E127" s="157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56</v>
      </c>
      <c r="R127" s="40" t="n">
        <f aca="false">SUM(Q127:Q132)</f>
        <v>56</v>
      </c>
      <c r="S127" s="204" t="n">
        <v>37</v>
      </c>
      <c r="T127" s="42" t="n">
        <v>0</v>
      </c>
      <c r="U127" s="42" t="n">
        <v>0</v>
      </c>
      <c r="V127" s="282"/>
      <c r="W127" s="69" t="n">
        <v>0</v>
      </c>
      <c r="X127" s="269"/>
      <c r="Y127" s="270"/>
    </row>
    <row r="128" customFormat="false" ht="13.95" hidden="false" customHeight="true" outlineLevel="0" collapsed="false">
      <c r="A128" s="33"/>
      <c r="B128" s="213"/>
      <c r="C128" s="183" t="s">
        <v>35</v>
      </c>
      <c r="D128" s="97" t="n">
        <v>56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50" t="n">
        <f aca="false">SUM(D128:O128)</f>
        <v>56</v>
      </c>
      <c r="Q128" s="39"/>
      <c r="R128" s="39"/>
      <c r="S128" s="204"/>
      <c r="T128" s="42"/>
      <c r="U128" s="42"/>
      <c r="V128" s="282"/>
      <c r="W128" s="69"/>
      <c r="X128" s="269"/>
      <c r="Y128" s="270"/>
    </row>
    <row r="129" customFormat="false" ht="13.95" hidden="false" customHeight="true" outlineLevel="0" collapsed="false">
      <c r="A129" s="33"/>
      <c r="B129" s="213"/>
      <c r="C129" s="183" t="s">
        <v>36</v>
      </c>
      <c r="D129" s="53" t="n">
        <v>0</v>
      </c>
      <c r="E129" s="53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204"/>
      <c r="T129" s="42"/>
      <c r="U129" s="42"/>
      <c r="V129" s="282"/>
      <c r="W129" s="69"/>
      <c r="X129" s="269"/>
      <c r="Y129" s="270"/>
    </row>
    <row r="130" customFormat="false" ht="13.95" hidden="false" customHeight="true" outlineLevel="0" collapsed="false">
      <c r="A130" s="33"/>
      <c r="B130" s="188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2" t="n">
        <f aca="false">P130+P131+P132</f>
        <v>0</v>
      </c>
      <c r="R130" s="40"/>
      <c r="S130" s="92" t="n">
        <v>28</v>
      </c>
      <c r="T130" s="197" t="n">
        <v>0</v>
      </c>
      <c r="U130" s="83" t="n">
        <v>0</v>
      </c>
      <c r="V130" s="282"/>
      <c r="W130" s="69" t="n">
        <v>0</v>
      </c>
      <c r="X130" s="269"/>
      <c r="Y130" s="270"/>
    </row>
    <row r="131" customFormat="false" ht="13.95" hidden="false" customHeight="true" outlineLevel="0" collapsed="false">
      <c r="A131" s="33"/>
      <c r="B131" s="18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2"/>
      <c r="R131" s="82"/>
      <c r="S131" s="92"/>
      <c r="T131" s="197"/>
      <c r="U131" s="83"/>
      <c r="V131" s="282"/>
      <c r="W131" s="69"/>
      <c r="X131" s="269"/>
      <c r="Y131" s="270"/>
    </row>
    <row r="132" customFormat="false" ht="13.95" hidden="false" customHeight="true" outlineLevel="0" collapsed="false">
      <c r="A132" s="33"/>
      <c r="B132" s="18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102" t="n">
        <f aca="false">SUM(D132:O132)</f>
        <v>0</v>
      </c>
      <c r="Q132" s="82"/>
      <c r="R132" s="82"/>
      <c r="S132" s="92"/>
      <c r="T132" s="197"/>
      <c r="U132" s="83"/>
      <c r="V132" s="282"/>
      <c r="W132" s="69"/>
      <c r="X132" s="269"/>
      <c r="Y132" s="270"/>
    </row>
    <row r="133" customFormat="false" ht="17.25" hidden="false" customHeight="true" outlineLevel="0" collapsed="false">
      <c r="A133" s="33" t="s">
        <v>60</v>
      </c>
      <c r="B133" s="34" t="s">
        <v>61</v>
      </c>
      <c r="C133" s="35" t="s">
        <v>34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121" t="n">
        <f aca="false">SUM(D133:O133)</f>
        <v>0</v>
      </c>
      <c r="Q133" s="39" t="n">
        <f aca="false">P133+P134+P135</f>
        <v>52</v>
      </c>
      <c r="R133" s="40" t="n">
        <f aca="false">SUM(Q133:Q141)</f>
        <v>265</v>
      </c>
      <c r="S133" s="204" t="n">
        <v>1344</v>
      </c>
      <c r="T133" s="158" t="n">
        <v>170</v>
      </c>
      <c r="U133" s="42" t="n">
        <v>47</v>
      </c>
      <c r="V133" s="282"/>
      <c r="W133" s="69" t="n">
        <v>187</v>
      </c>
      <c r="X133" s="45" t="n">
        <v>40</v>
      </c>
      <c r="Y133" s="258" t="n">
        <v>0</v>
      </c>
    </row>
    <row r="134" customFormat="false" ht="17.25" hidden="false" customHeight="true" outlineLevel="0" collapsed="false">
      <c r="A134" s="33"/>
      <c r="B134" s="34"/>
      <c r="C134" s="46" t="s">
        <v>35</v>
      </c>
      <c r="D134" s="97" t="n">
        <v>0</v>
      </c>
      <c r="E134" s="97" t="n">
        <v>0</v>
      </c>
      <c r="F134" s="47" t="n">
        <v>0</v>
      </c>
      <c r="G134" s="47" t="n">
        <v>0</v>
      </c>
      <c r="H134" s="47" t="n">
        <v>0</v>
      </c>
      <c r="I134" s="47" t="n">
        <v>36</v>
      </c>
      <c r="J134" s="47" t="n">
        <v>0</v>
      </c>
      <c r="K134" s="47" t="n">
        <v>16</v>
      </c>
      <c r="L134" s="47" t="n">
        <v>0</v>
      </c>
      <c r="M134" s="47" t="n">
        <v>0</v>
      </c>
      <c r="N134" s="47" t="n">
        <v>0</v>
      </c>
      <c r="O134" s="47" t="n">
        <v>0</v>
      </c>
      <c r="P134" s="102" t="n">
        <f aca="false">SUM(D134:O134)</f>
        <v>52</v>
      </c>
      <c r="Q134" s="39"/>
      <c r="R134" s="39"/>
      <c r="S134" s="204"/>
      <c r="T134" s="158"/>
      <c r="U134" s="42"/>
      <c r="V134" s="282"/>
      <c r="W134" s="69"/>
      <c r="X134" s="45"/>
      <c r="Y134" s="258"/>
    </row>
    <row r="135" customFormat="false" ht="17.25" hidden="false" customHeight="true" outlineLevel="0" collapsed="false">
      <c r="A135" s="33"/>
      <c r="B135" s="34"/>
      <c r="C135" s="71" t="s">
        <v>36</v>
      </c>
      <c r="D135" s="194" t="n">
        <v>0</v>
      </c>
      <c r="E135" s="194" t="n">
        <v>0</v>
      </c>
      <c r="F135" s="194" t="n">
        <v>0</v>
      </c>
      <c r="G135" s="194" t="n">
        <v>0</v>
      </c>
      <c r="H135" s="194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102" t="n">
        <f aca="false">SUM(D135:O135)</f>
        <v>0</v>
      </c>
      <c r="Q135" s="39"/>
      <c r="R135" s="40"/>
      <c r="S135" s="204"/>
      <c r="T135" s="158"/>
      <c r="U135" s="42"/>
      <c r="V135" s="282"/>
      <c r="W135" s="69"/>
      <c r="X135" s="45"/>
      <c r="Y135" s="258"/>
    </row>
    <row r="136" customFormat="false" ht="14.4" hidden="false" customHeight="true" outlineLevel="0" collapsed="false">
      <c r="A136" s="33"/>
      <c r="B136" s="159" t="s">
        <v>88</v>
      </c>
      <c r="C136" s="76" t="s">
        <v>34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122" t="n">
        <f aca="false">SUM(D136:O136)</f>
        <v>0</v>
      </c>
      <c r="Q136" s="39" t="n">
        <f aca="false">P136+P137+P138</f>
        <v>181</v>
      </c>
      <c r="R136" s="40"/>
      <c r="S136" s="196" t="n">
        <v>35</v>
      </c>
      <c r="T136" s="197" t="n">
        <v>40</v>
      </c>
      <c r="U136" s="83" t="n">
        <v>67</v>
      </c>
      <c r="V136" s="282"/>
      <c r="W136" s="69" t="n">
        <v>0</v>
      </c>
      <c r="X136" s="86" t="n">
        <v>0</v>
      </c>
      <c r="Y136" s="260" t="n">
        <v>0</v>
      </c>
    </row>
    <row r="137" customFormat="false" ht="14.4" hidden="false" customHeight="true" outlineLevel="0" collapsed="false">
      <c r="A137" s="33"/>
      <c r="B137" s="159"/>
      <c r="C137" s="46" t="s">
        <v>35</v>
      </c>
      <c r="D137" s="47" t="n">
        <v>36</v>
      </c>
      <c r="E137" s="47" t="n">
        <v>69</v>
      </c>
      <c r="F137" s="47" t="n">
        <v>0</v>
      </c>
      <c r="G137" s="47" t="n">
        <v>0</v>
      </c>
      <c r="H137" s="47" t="n">
        <v>32</v>
      </c>
      <c r="I137" s="256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44</v>
      </c>
      <c r="P137" s="122" t="n">
        <f aca="false">SUM(D137:O137)</f>
        <v>181</v>
      </c>
      <c r="Q137" s="39"/>
      <c r="R137" s="39"/>
      <c r="S137" s="196"/>
      <c r="T137" s="197"/>
      <c r="U137" s="83"/>
      <c r="V137" s="282"/>
      <c r="W137" s="69"/>
      <c r="X137" s="86"/>
      <c r="Y137" s="260"/>
    </row>
    <row r="138" customFormat="false" ht="14.4" hidden="false" customHeight="true" outlineLevel="0" collapsed="false">
      <c r="A138" s="33"/>
      <c r="B138" s="159"/>
      <c r="C138" s="46" t="s">
        <v>36</v>
      </c>
      <c r="D138" s="47" t="n"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285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122" t="n">
        <f aca="false">SUM(D138:O138)</f>
        <v>0</v>
      </c>
      <c r="Q138" s="39"/>
      <c r="R138" s="40"/>
      <c r="S138" s="196"/>
      <c r="T138" s="197"/>
      <c r="U138" s="83"/>
      <c r="V138" s="282"/>
      <c r="W138" s="69"/>
      <c r="X138" s="86"/>
      <c r="Y138" s="260"/>
    </row>
    <row r="139" customFormat="false" ht="14.4" hidden="false" customHeight="true" outlineLevel="0" collapsed="false">
      <c r="A139" s="33"/>
      <c r="B139" s="159" t="s">
        <v>89</v>
      </c>
      <c r="C139" s="76" t="s">
        <v>34</v>
      </c>
      <c r="D139" s="256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285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122" t="n">
        <f aca="false">SUM(D139:O139)</f>
        <v>0</v>
      </c>
      <c r="Q139" s="39" t="n">
        <f aca="false">P139+P140+P141</f>
        <v>32</v>
      </c>
      <c r="R139" s="40"/>
      <c r="S139" s="196"/>
      <c r="T139" s="197"/>
      <c r="U139" s="83"/>
      <c r="V139" s="282"/>
      <c r="W139" s="69"/>
      <c r="X139" s="86"/>
      <c r="Y139" s="260"/>
    </row>
    <row r="140" customFormat="false" ht="14.4" hidden="false" customHeight="true" outlineLevel="0" collapsed="false">
      <c r="A140" s="33"/>
      <c r="B140" s="159"/>
      <c r="C140" s="46" t="s">
        <v>35</v>
      </c>
      <c r="D140" s="186" t="n">
        <v>0</v>
      </c>
      <c r="E140" s="100" t="n">
        <v>0</v>
      </c>
      <c r="F140" s="186" t="n">
        <v>0</v>
      </c>
      <c r="G140" s="186" t="n">
        <v>0</v>
      </c>
      <c r="H140" s="95" t="n">
        <v>0</v>
      </c>
      <c r="I140" s="286" t="n">
        <v>32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122" t="n">
        <f aca="false">SUM(D140:O140)</f>
        <v>32</v>
      </c>
      <c r="Q140" s="39"/>
      <c r="R140" s="39"/>
      <c r="S140" s="196"/>
      <c r="T140" s="197"/>
      <c r="U140" s="83"/>
      <c r="V140" s="282"/>
      <c r="W140" s="69"/>
      <c r="X140" s="86"/>
      <c r="Y140" s="260"/>
    </row>
    <row r="141" customFormat="false" ht="14.4" hidden="false" customHeight="true" outlineLevel="0" collapsed="false">
      <c r="A141" s="33"/>
      <c r="B141" s="159"/>
      <c r="C141" s="52" t="s">
        <v>36</v>
      </c>
      <c r="D141" s="201" t="n">
        <v>0</v>
      </c>
      <c r="E141" s="100" t="n">
        <v>0</v>
      </c>
      <c r="F141" s="201" t="n">
        <v>0</v>
      </c>
      <c r="G141" s="201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/>
      <c r="N141" s="53" t="n">
        <v>0</v>
      </c>
      <c r="O141" s="53" t="n">
        <v>0</v>
      </c>
      <c r="P141" s="122" t="n">
        <f aca="false">SUM(D141:O141)</f>
        <v>0</v>
      </c>
      <c r="Q141" s="39"/>
      <c r="R141" s="40"/>
      <c r="S141" s="196"/>
      <c r="T141" s="197"/>
      <c r="U141" s="83"/>
      <c r="V141" s="282"/>
      <c r="W141" s="69"/>
      <c r="X141" s="86"/>
      <c r="Y141" s="260"/>
    </row>
    <row r="142" customFormat="false" ht="14.4" hidden="false" customHeight="true" outlineLevel="0" collapsed="false">
      <c r="A142" s="33" t="s">
        <v>43</v>
      </c>
      <c r="B142" s="34" t="s">
        <v>44</v>
      </c>
      <c r="C142" s="35" t="s">
        <v>34</v>
      </c>
      <c r="D142" s="157" t="n">
        <v>0</v>
      </c>
      <c r="E142" s="157" t="n">
        <v>0</v>
      </c>
      <c r="F142" s="157" t="n">
        <v>0</v>
      </c>
      <c r="G142" s="157" t="n">
        <v>0</v>
      </c>
      <c r="H142" s="157" t="n">
        <v>0</v>
      </c>
      <c r="I142" s="157" t="n">
        <v>0</v>
      </c>
      <c r="J142" s="157" t="n">
        <v>0</v>
      </c>
      <c r="K142" s="157" t="n">
        <v>0</v>
      </c>
      <c r="L142" s="157" t="n">
        <v>0</v>
      </c>
      <c r="M142" s="157" t="n">
        <v>0</v>
      </c>
      <c r="N142" s="157" t="n">
        <v>0</v>
      </c>
      <c r="O142" s="157" t="n">
        <v>0</v>
      </c>
      <c r="P142" s="121" t="n">
        <f aca="false">SUM(D142:O142)</f>
        <v>0</v>
      </c>
      <c r="Q142" s="39" t="n">
        <f aca="false">P142+P143+P144</f>
        <v>89</v>
      </c>
      <c r="R142" s="40" t="n">
        <f aca="false">SUM(Q142:Q153)</f>
        <v>494</v>
      </c>
      <c r="S142" s="204" t="n">
        <v>0</v>
      </c>
      <c r="T142" s="158" t="n">
        <v>0</v>
      </c>
      <c r="U142" s="42" t="n">
        <v>0</v>
      </c>
      <c r="V142" s="282"/>
      <c r="W142" s="69" t="n">
        <v>16</v>
      </c>
      <c r="X142" s="45"/>
      <c r="Y142" s="258" t="n">
        <v>0</v>
      </c>
    </row>
    <row r="143" customFormat="false" ht="14.4" hidden="false" customHeight="true" outlineLevel="0" collapsed="false">
      <c r="A143" s="33"/>
      <c r="B143" s="34"/>
      <c r="C143" s="46" t="s">
        <v>35</v>
      </c>
      <c r="D143" s="97" t="n">
        <v>0</v>
      </c>
      <c r="E143" s="97" t="n">
        <v>0</v>
      </c>
      <c r="F143" s="97" t="n">
        <v>0</v>
      </c>
      <c r="G143" s="97" t="n">
        <v>35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30</v>
      </c>
      <c r="M143" s="97" t="n">
        <v>0</v>
      </c>
      <c r="N143" s="97" t="n">
        <v>24</v>
      </c>
      <c r="O143" s="97" t="n">
        <v>0</v>
      </c>
      <c r="P143" s="102" t="n">
        <f aca="false">SUM(D143:O143)</f>
        <v>89</v>
      </c>
      <c r="Q143" s="39"/>
      <c r="R143" s="39"/>
      <c r="S143" s="204"/>
      <c r="T143" s="158"/>
      <c r="U143" s="42"/>
      <c r="V143" s="282"/>
      <c r="W143" s="69"/>
      <c r="X143" s="45"/>
      <c r="Y143" s="258"/>
    </row>
    <row r="144" customFormat="false" ht="14.4" hidden="false" customHeight="true" outlineLevel="0" collapsed="false">
      <c r="A144" s="33"/>
      <c r="B144" s="34"/>
      <c r="C144" s="71" t="s">
        <v>36</v>
      </c>
      <c r="D144" s="194" t="n">
        <v>0</v>
      </c>
      <c r="E144" s="194" t="n">
        <v>0</v>
      </c>
      <c r="F144" s="194" t="n">
        <v>0</v>
      </c>
      <c r="G144" s="194" t="n">
        <v>0</v>
      </c>
      <c r="H144" s="194" t="n">
        <v>0</v>
      </c>
      <c r="I144" s="194" t="n">
        <v>0</v>
      </c>
      <c r="J144" s="194" t="n">
        <v>0</v>
      </c>
      <c r="K144" s="194" t="n">
        <v>0</v>
      </c>
      <c r="L144" s="194" t="n">
        <v>0</v>
      </c>
      <c r="M144" s="194" t="n">
        <v>0</v>
      </c>
      <c r="N144" s="194" t="n">
        <v>0</v>
      </c>
      <c r="O144" s="194" t="n">
        <v>0</v>
      </c>
      <c r="P144" s="102" t="n">
        <f aca="false">SUM(D144:O144)</f>
        <v>0</v>
      </c>
      <c r="Q144" s="39"/>
      <c r="R144" s="40"/>
      <c r="S144" s="204"/>
      <c r="T144" s="158"/>
      <c r="U144" s="42"/>
      <c r="V144" s="282"/>
      <c r="W144" s="69"/>
      <c r="X144" s="45"/>
      <c r="Y144" s="258"/>
    </row>
    <row r="145" customFormat="false" ht="16.5" hidden="false" customHeight="true" outlineLevel="0" collapsed="false">
      <c r="A145" s="33"/>
      <c r="B145" s="58" t="s">
        <v>45</v>
      </c>
      <c r="C145" s="76" t="s">
        <v>34</v>
      </c>
      <c r="D145" s="100" t="n">
        <v>0</v>
      </c>
      <c r="E145" s="100" t="n">
        <v>0</v>
      </c>
      <c r="F145" s="100" t="n">
        <v>0</v>
      </c>
      <c r="G145" s="77" t="n">
        <v>0</v>
      </c>
      <c r="H145" s="77" t="n">
        <v>0</v>
      </c>
      <c r="I145" s="100" t="n">
        <v>0</v>
      </c>
      <c r="J145" s="100" t="n">
        <v>0</v>
      </c>
      <c r="K145" s="100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122" t="n">
        <f aca="false">SUM(D145:O145)</f>
        <v>0</v>
      </c>
      <c r="Q145" s="64" t="n">
        <f aca="false">P145+P146+P147</f>
        <v>161</v>
      </c>
      <c r="R145" s="40"/>
      <c r="S145" s="185" t="n">
        <v>183</v>
      </c>
      <c r="T145" s="211" t="n">
        <v>855</v>
      </c>
      <c r="U145" s="67" t="n">
        <v>910</v>
      </c>
      <c r="V145" s="282"/>
      <c r="W145" s="69" t="n">
        <v>485</v>
      </c>
      <c r="X145" s="70" t="n">
        <v>68</v>
      </c>
      <c r="Y145" s="259" t="n">
        <v>66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97" t="n">
        <v>0</v>
      </c>
      <c r="E146" s="97" t="n">
        <v>0</v>
      </c>
      <c r="F146" s="77" t="n">
        <v>25</v>
      </c>
      <c r="G146" s="77" t="n">
        <v>4</v>
      </c>
      <c r="H146" s="77" t="n">
        <v>0</v>
      </c>
      <c r="I146" s="97" t="n">
        <v>18</v>
      </c>
      <c r="J146" s="97" t="n">
        <v>0</v>
      </c>
      <c r="K146" s="97" t="n">
        <v>36</v>
      </c>
      <c r="L146" s="47" t="n">
        <v>36</v>
      </c>
      <c r="M146" s="48" t="n">
        <v>0</v>
      </c>
      <c r="N146" s="48" t="n">
        <v>0</v>
      </c>
      <c r="O146" s="48" t="n">
        <v>42</v>
      </c>
      <c r="P146" s="50" t="n">
        <f aca="false">SUM(D146:O146)</f>
        <v>161</v>
      </c>
      <c r="Q146" s="64"/>
      <c r="R146" s="64"/>
      <c r="S146" s="185"/>
      <c r="T146" s="211"/>
      <c r="U146" s="67"/>
      <c r="V146" s="282"/>
      <c r="W146" s="69"/>
      <c r="X146" s="70"/>
      <c r="Y146" s="259"/>
    </row>
    <row r="147" customFormat="false" ht="16.5" hidden="false" customHeight="true" outlineLevel="0" collapsed="false">
      <c r="A147" s="33"/>
      <c r="B147" s="58"/>
      <c r="C147" s="52" t="s">
        <v>36</v>
      </c>
      <c r="D147" s="194" t="n">
        <v>0</v>
      </c>
      <c r="E147" s="194" t="n">
        <v>0</v>
      </c>
      <c r="F147" s="194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64"/>
      <c r="R147" s="40"/>
      <c r="S147" s="185"/>
      <c r="T147" s="211"/>
      <c r="U147" s="67"/>
      <c r="V147" s="282"/>
      <c r="W147" s="69"/>
      <c r="X147" s="70"/>
      <c r="Y147" s="259"/>
    </row>
    <row r="148" customFormat="false" ht="16.5" hidden="false" customHeight="true" outlineLevel="0" collapsed="false">
      <c r="A148" s="33"/>
      <c r="B148" s="58" t="s">
        <v>46</v>
      </c>
      <c r="C148" s="59" t="s">
        <v>34</v>
      </c>
      <c r="D148" s="96" t="n">
        <v>0</v>
      </c>
      <c r="E148" s="100" t="n">
        <v>0</v>
      </c>
      <c r="F148" s="96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1" t="n">
        <v>0</v>
      </c>
      <c r="N148" s="61" t="n">
        <v>0</v>
      </c>
      <c r="O148" s="61" t="n">
        <v>0</v>
      </c>
      <c r="P148" s="122" t="n">
        <f aca="false">SUM(D148:O148)</f>
        <v>0</v>
      </c>
      <c r="Q148" s="64" t="n">
        <f aca="false">P148+P149+P150</f>
        <v>244</v>
      </c>
      <c r="R148" s="40"/>
      <c r="S148" s="185" t="n">
        <v>252</v>
      </c>
      <c r="T148" s="211" t="n">
        <v>90</v>
      </c>
      <c r="U148" s="67" t="n">
        <v>754</v>
      </c>
      <c r="V148" s="282"/>
      <c r="W148" s="69" t="n">
        <v>177</v>
      </c>
      <c r="X148" s="70"/>
      <c r="Y148" s="260" t="n">
        <v>0</v>
      </c>
    </row>
    <row r="149" customFormat="false" ht="16.5" hidden="false" customHeight="true" outlineLevel="0" collapsed="false">
      <c r="A149" s="33"/>
      <c r="B149" s="58"/>
      <c r="C149" s="46" t="s">
        <v>35</v>
      </c>
      <c r="D149" s="100" t="n">
        <v>24</v>
      </c>
      <c r="E149" s="97" t="n">
        <v>0</v>
      </c>
      <c r="F149" s="100" t="n">
        <v>108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56</v>
      </c>
      <c r="L149" s="47" t="n">
        <v>0</v>
      </c>
      <c r="M149" s="48" t="n">
        <v>20</v>
      </c>
      <c r="N149" s="48" t="n">
        <v>36</v>
      </c>
      <c r="O149" s="48" t="n">
        <v>0</v>
      </c>
      <c r="P149" s="50" t="n">
        <f aca="false">SUM(D149:O149)</f>
        <v>244</v>
      </c>
      <c r="Q149" s="64"/>
      <c r="R149" s="64"/>
      <c r="S149" s="185"/>
      <c r="T149" s="211"/>
      <c r="U149" s="67"/>
      <c r="V149" s="282"/>
      <c r="W149" s="69"/>
      <c r="X149" s="70"/>
      <c r="Y149" s="260"/>
    </row>
    <row r="150" customFormat="false" ht="16.5" hidden="false" customHeight="true" outlineLevel="0" collapsed="false">
      <c r="A150" s="33"/>
      <c r="B150" s="58"/>
      <c r="C150" s="71" t="s">
        <v>36</v>
      </c>
      <c r="D150" s="194" t="n">
        <v>0</v>
      </c>
      <c r="E150" s="194" t="n">
        <v>0</v>
      </c>
      <c r="F150" s="194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102" t="n">
        <f aca="false">SUM(D150:O150)</f>
        <v>0</v>
      </c>
      <c r="Q150" s="64"/>
      <c r="R150" s="40"/>
      <c r="S150" s="185"/>
      <c r="T150" s="211"/>
      <c r="U150" s="67"/>
      <c r="V150" s="282"/>
      <c r="W150" s="69"/>
      <c r="X150" s="70"/>
      <c r="Y150" s="260"/>
    </row>
    <row r="151" customFormat="false" ht="16.5" hidden="false" customHeight="true" outlineLevel="0" collapsed="false">
      <c r="A151" s="33"/>
      <c r="B151" s="75" t="s">
        <v>47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8" t="n">
        <v>0</v>
      </c>
      <c r="N151" s="78" t="n">
        <v>0</v>
      </c>
      <c r="O151" s="78" t="n">
        <v>0</v>
      </c>
      <c r="P151" s="122" t="n">
        <f aca="false">SUM(D151:O151)</f>
        <v>0</v>
      </c>
      <c r="Q151" s="80" t="n">
        <f aca="false">P151+P152+P153</f>
        <v>0</v>
      </c>
      <c r="R151" s="40"/>
      <c r="S151" s="196" t="n">
        <v>40</v>
      </c>
      <c r="T151" s="197" t="n">
        <v>48</v>
      </c>
      <c r="U151" s="83" t="n">
        <v>0</v>
      </c>
      <c r="V151" s="282"/>
      <c r="W151" s="69" t="n">
        <v>0</v>
      </c>
      <c r="X151" s="86"/>
      <c r="Y151" s="260" t="n">
        <v>0</v>
      </c>
    </row>
    <row r="152" customFormat="false" ht="16.5" hidden="false" customHeight="true" outlineLevel="0" collapsed="false">
      <c r="A152" s="33"/>
      <c r="B152" s="75"/>
      <c r="C152" s="46" t="s">
        <v>35</v>
      </c>
      <c r="D152" s="100" t="n">
        <v>0</v>
      </c>
      <c r="E152" s="97" t="n">
        <v>0</v>
      </c>
      <c r="F152" s="100" t="n">
        <v>0</v>
      </c>
      <c r="G152" s="100" t="n">
        <v>0</v>
      </c>
      <c r="H152" s="100" t="n">
        <v>0</v>
      </c>
      <c r="I152" s="77" t="n">
        <v>0</v>
      </c>
      <c r="J152" s="77" t="n">
        <v>0</v>
      </c>
      <c r="K152" s="77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102" t="n">
        <f aca="false">SUM(D152:O152)</f>
        <v>0</v>
      </c>
      <c r="Q152" s="80"/>
      <c r="R152" s="80"/>
      <c r="S152" s="196"/>
      <c r="T152" s="197"/>
      <c r="U152" s="83"/>
      <c r="V152" s="282"/>
      <c r="W152" s="69"/>
      <c r="X152" s="86"/>
      <c r="Y152" s="260"/>
    </row>
    <row r="153" customFormat="false" ht="16.5" hidden="false" customHeight="true" outlineLevel="0" collapsed="false">
      <c r="A153" s="33"/>
      <c r="B153" s="75"/>
      <c r="C153" s="87" t="s">
        <v>36</v>
      </c>
      <c r="D153" s="201" t="n">
        <v>0</v>
      </c>
      <c r="E153" s="201" t="n">
        <v>0</v>
      </c>
      <c r="F153" s="201" t="n">
        <v>0</v>
      </c>
      <c r="G153" s="201" t="n">
        <v>0</v>
      </c>
      <c r="H153" s="201" t="n">
        <v>0</v>
      </c>
      <c r="I153" s="88" t="n">
        <v>0</v>
      </c>
      <c r="J153" s="88" t="n">
        <v>0</v>
      </c>
      <c r="K153" s="88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102" t="n">
        <f aca="false">SUM(D153:O153)</f>
        <v>0</v>
      </c>
      <c r="Q153" s="80"/>
      <c r="R153" s="80"/>
      <c r="S153" s="196"/>
      <c r="T153" s="197"/>
      <c r="U153" s="83"/>
      <c r="V153" s="282"/>
      <c r="W153" s="69"/>
      <c r="X153" s="86"/>
      <c r="Y153" s="260"/>
    </row>
    <row r="154" customFormat="false" ht="17.25" hidden="false" customHeight="true" outlineLevel="0" collapsed="false">
      <c r="A154" s="110" t="s">
        <v>65</v>
      </c>
      <c r="B154" s="111" t="s">
        <v>66</v>
      </c>
      <c r="C154" s="76" t="s">
        <v>34</v>
      </c>
      <c r="D154" s="100" t="n">
        <v>0</v>
      </c>
      <c r="E154" s="100" t="n">
        <v>4</v>
      </c>
      <c r="F154" s="100" t="n">
        <v>0</v>
      </c>
      <c r="G154" s="77" t="n">
        <v>0</v>
      </c>
      <c r="H154" s="100" t="n">
        <v>0</v>
      </c>
      <c r="I154" s="100" t="n">
        <v>0</v>
      </c>
      <c r="J154" s="100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  <c r="O154" s="79" t="n">
        <v>0</v>
      </c>
      <c r="P154" s="121" t="n">
        <f aca="false">SUM(D154:O154)</f>
        <v>4</v>
      </c>
      <c r="Q154" s="40" t="n">
        <f aca="false">P154+P155+P156</f>
        <v>820</v>
      </c>
      <c r="R154" s="40" t="n">
        <f aca="false">SUM(Q154:Q156)</f>
        <v>820</v>
      </c>
      <c r="S154" s="238" t="n">
        <v>190</v>
      </c>
      <c r="T154" s="114" t="n">
        <v>1050</v>
      </c>
      <c r="U154" s="114" t="n">
        <v>734</v>
      </c>
      <c r="V154" s="282"/>
      <c r="W154" s="69" t="n">
        <v>1414</v>
      </c>
      <c r="X154" s="117" t="n">
        <v>1199</v>
      </c>
      <c r="Y154" s="262" t="n">
        <v>88</v>
      </c>
    </row>
    <row r="155" customFormat="false" ht="17.25" hidden="false" customHeight="true" outlineLevel="0" collapsed="false">
      <c r="A155" s="110"/>
      <c r="B155" s="111"/>
      <c r="C155" s="46" t="s">
        <v>35</v>
      </c>
      <c r="D155" s="97" t="n">
        <v>24</v>
      </c>
      <c r="E155" s="97" t="n">
        <v>188</v>
      </c>
      <c r="F155" s="97" t="n">
        <v>0</v>
      </c>
      <c r="G155" s="47" t="n">
        <v>313</v>
      </c>
      <c r="H155" s="97" t="n">
        <v>51</v>
      </c>
      <c r="I155" s="97" t="n">
        <v>0</v>
      </c>
      <c r="J155" s="47" t="n">
        <v>0</v>
      </c>
      <c r="K155" s="48" t="n">
        <v>184</v>
      </c>
      <c r="L155" s="48" t="n">
        <v>32</v>
      </c>
      <c r="M155" s="48" t="n">
        <v>0</v>
      </c>
      <c r="N155" s="48" t="n">
        <v>24</v>
      </c>
      <c r="O155" s="49" t="n">
        <v>0</v>
      </c>
      <c r="P155" s="50" t="n">
        <f aca="false">SUM(D155:O155)</f>
        <v>816</v>
      </c>
      <c r="Q155" s="40"/>
      <c r="R155" s="40"/>
      <c r="S155" s="238"/>
      <c r="T155" s="114"/>
      <c r="U155" s="114"/>
      <c r="V155" s="282"/>
      <c r="W155" s="69"/>
      <c r="X155" s="117"/>
      <c r="Y155" s="262"/>
    </row>
    <row r="156" customFormat="false" ht="17.25" hidden="false" customHeight="true" outlineLevel="0" collapsed="false">
      <c r="A156" s="110"/>
      <c r="B156" s="111"/>
      <c r="C156" s="52" t="s">
        <v>36</v>
      </c>
      <c r="D156" s="199" t="n">
        <v>0</v>
      </c>
      <c r="E156" s="199" t="n">
        <v>0</v>
      </c>
      <c r="F156" s="199" t="n">
        <v>0</v>
      </c>
      <c r="G156" s="53" t="n">
        <v>0</v>
      </c>
      <c r="H156" s="199" t="n">
        <v>0</v>
      </c>
      <c r="I156" s="199" t="n">
        <v>0</v>
      </c>
      <c r="J156" s="199" t="n">
        <v>0</v>
      </c>
      <c r="K156" s="88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102" t="n">
        <f aca="false">SUM(D156:O156)</f>
        <v>0</v>
      </c>
      <c r="Q156" s="40"/>
      <c r="R156" s="40"/>
      <c r="S156" s="238"/>
      <c r="T156" s="114"/>
      <c r="U156" s="114"/>
      <c r="V156" s="282"/>
      <c r="W156" s="69"/>
      <c r="X156" s="117"/>
      <c r="Y156" s="262"/>
    </row>
    <row r="157" customFormat="false" ht="16.5" hidden="false" customHeight="true" outlineLevel="0" collapsed="false">
      <c r="A157" s="110" t="s">
        <v>67</v>
      </c>
      <c r="B157" s="111" t="s">
        <v>68</v>
      </c>
      <c r="C157" s="35" t="s">
        <v>34</v>
      </c>
      <c r="D157" s="157" t="n">
        <v>0</v>
      </c>
      <c r="E157" s="157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157" t="n">
        <v>0</v>
      </c>
      <c r="K157" s="157" t="n">
        <v>0</v>
      </c>
      <c r="L157" s="77" t="n">
        <v>0</v>
      </c>
      <c r="M157" s="77" t="n">
        <v>0</v>
      </c>
      <c r="N157" s="77" t="n">
        <v>2</v>
      </c>
      <c r="O157" s="77" t="n">
        <v>0</v>
      </c>
      <c r="P157" s="121" t="n">
        <f aca="false">SUM(D157:O157)</f>
        <v>2</v>
      </c>
      <c r="Q157" s="40" t="n">
        <f aca="false">P157+P158+P159</f>
        <v>70</v>
      </c>
      <c r="R157" s="40" t="n">
        <f aca="false">SUM(Q157:Q159)</f>
        <v>70</v>
      </c>
      <c r="S157" s="238" t="n">
        <v>80</v>
      </c>
      <c r="T157" s="114" t="n">
        <v>18</v>
      </c>
      <c r="U157" s="114" t="n">
        <v>0</v>
      </c>
      <c r="V157" s="282"/>
      <c r="W157" s="69" t="n">
        <v>0</v>
      </c>
      <c r="X157" s="117"/>
      <c r="Y157" s="258"/>
    </row>
    <row r="158" customFormat="false" ht="16.5" hidden="false" customHeight="true" outlineLevel="0" collapsed="false">
      <c r="A158" s="110"/>
      <c r="B158" s="111"/>
      <c r="C158" s="46" t="s">
        <v>35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47" t="n">
        <v>0</v>
      </c>
      <c r="M158" s="47" t="n">
        <v>0</v>
      </c>
      <c r="N158" s="47" t="n">
        <v>68</v>
      </c>
      <c r="O158" s="47" t="n">
        <v>0</v>
      </c>
      <c r="P158" s="50" t="n">
        <f aca="false">SUM(D158:O158)</f>
        <v>68</v>
      </c>
      <c r="Q158" s="40"/>
      <c r="R158" s="40"/>
      <c r="S158" s="238"/>
      <c r="T158" s="114"/>
      <c r="U158" s="114"/>
      <c r="V158" s="282"/>
      <c r="W158" s="69"/>
      <c r="X158" s="117"/>
      <c r="Y158" s="258"/>
    </row>
    <row r="159" customFormat="false" ht="16.5" hidden="false" customHeight="true" outlineLevel="0" collapsed="false">
      <c r="A159" s="110"/>
      <c r="B159" s="111"/>
      <c r="C159" s="52" t="s">
        <v>36</v>
      </c>
      <c r="D159" s="194" t="n"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0</v>
      </c>
      <c r="J159" s="194" t="n">
        <v>0</v>
      </c>
      <c r="K159" s="194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102" t="n">
        <f aca="false">SUM(D159:O159)</f>
        <v>0</v>
      </c>
      <c r="Q159" s="40"/>
      <c r="R159" s="40"/>
      <c r="S159" s="238"/>
      <c r="T159" s="114"/>
      <c r="U159" s="114"/>
      <c r="V159" s="282"/>
      <c r="W159" s="69"/>
      <c r="X159" s="117"/>
      <c r="Y159" s="258"/>
    </row>
    <row r="160" customFormat="false" ht="16.5" hidden="false" customHeight="true" outlineLevel="0" collapsed="false">
      <c r="A160" s="33" t="s">
        <v>74</v>
      </c>
      <c r="B160" s="34" t="s">
        <v>75</v>
      </c>
      <c r="C160" s="35" t="s">
        <v>34</v>
      </c>
      <c r="D160" s="157" t="n">
        <v>0</v>
      </c>
      <c r="E160" s="157" t="n">
        <v>0</v>
      </c>
      <c r="F160" s="157" t="n">
        <v>0</v>
      </c>
      <c r="G160" s="157" t="n">
        <v>0</v>
      </c>
      <c r="H160" s="157" t="n">
        <v>0</v>
      </c>
      <c r="I160" s="157" t="n">
        <v>0</v>
      </c>
      <c r="J160" s="234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121" t="n">
        <f aca="false">SUM(D160:O160)</f>
        <v>0</v>
      </c>
      <c r="Q160" s="39" t="n">
        <f aca="false">P160+P161+P162</f>
        <v>30</v>
      </c>
      <c r="R160" s="40" t="n">
        <f aca="false">SUM(Q160:Q165)</f>
        <v>62</v>
      </c>
      <c r="S160" s="204" t="n">
        <v>308</v>
      </c>
      <c r="T160" s="42" t="n">
        <v>288</v>
      </c>
      <c r="U160" s="42" t="n">
        <v>869</v>
      </c>
      <c r="V160" s="282"/>
      <c r="W160" s="69" t="n">
        <v>292</v>
      </c>
      <c r="X160" s="45" t="n">
        <v>0</v>
      </c>
      <c r="Y160" s="258" t="n">
        <v>25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97" t="n">
        <v>3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236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9" t="n">
        <v>0</v>
      </c>
      <c r="P161" s="102" t="n">
        <f aca="false">SUM(D161:O161)</f>
        <v>30</v>
      </c>
      <c r="Q161" s="39"/>
      <c r="R161" s="39"/>
      <c r="S161" s="204"/>
      <c r="T161" s="42"/>
      <c r="U161" s="42"/>
      <c r="V161" s="282"/>
      <c r="W161" s="69"/>
      <c r="X161" s="45"/>
      <c r="Y161" s="258"/>
    </row>
    <row r="162" customFormat="false" ht="16.5" hidden="false" customHeight="true" outlineLevel="0" collapsed="false">
      <c r="A162" s="33"/>
      <c r="B162" s="34"/>
      <c r="C162" s="52" t="s">
        <v>36</v>
      </c>
      <c r="D162" s="194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102" t="n">
        <f aca="false">SUM(D162:O162)</f>
        <v>0</v>
      </c>
      <c r="Q162" s="39"/>
      <c r="R162" s="40"/>
      <c r="S162" s="204"/>
      <c r="T162" s="42"/>
      <c r="U162" s="42"/>
      <c r="V162" s="282"/>
      <c r="W162" s="69"/>
      <c r="X162" s="45"/>
      <c r="Y162" s="258"/>
    </row>
    <row r="163" customFormat="false" ht="13.95" hidden="false" customHeight="true" outlineLevel="0" collapsed="false">
      <c r="A163" s="33"/>
      <c r="B163" s="75" t="s">
        <v>76</v>
      </c>
      <c r="C163" s="59" t="s">
        <v>34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122" t="n">
        <f aca="false">SUM(D163:O163)</f>
        <v>0</v>
      </c>
      <c r="Q163" s="80" t="n">
        <f aca="false">P163+P164+P165</f>
        <v>32</v>
      </c>
      <c r="R163" s="40"/>
      <c r="S163" s="196" t="n">
        <v>351</v>
      </c>
      <c r="T163" s="83" t="n">
        <v>0</v>
      </c>
      <c r="U163" s="83" t="n">
        <v>1404</v>
      </c>
      <c r="V163" s="282"/>
      <c r="W163" s="69" t="n">
        <v>737</v>
      </c>
      <c r="X163" s="86" t="n">
        <v>254</v>
      </c>
      <c r="Y163" s="260" t="n">
        <v>111</v>
      </c>
    </row>
    <row r="164" customFormat="false" ht="13.95" hidden="false" customHeight="true" outlineLevel="0" collapsed="false">
      <c r="A164" s="33"/>
      <c r="B164" s="75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32</v>
      </c>
      <c r="P164" s="50" t="n">
        <f aca="false">SUM(D164:O164)</f>
        <v>32</v>
      </c>
      <c r="Q164" s="80"/>
      <c r="R164" s="80"/>
      <c r="S164" s="196"/>
      <c r="T164" s="83"/>
      <c r="U164" s="83"/>
      <c r="V164" s="282"/>
      <c r="W164" s="69"/>
      <c r="X164" s="86"/>
      <c r="Y164" s="260"/>
    </row>
    <row r="165" customFormat="false" ht="13.95" hidden="false" customHeight="true" outlineLevel="0" collapsed="false">
      <c r="A165" s="33"/>
      <c r="B165" s="75"/>
      <c r="C165" s="87" t="s">
        <v>36</v>
      </c>
      <c r="D165" s="201" t="n">
        <v>0</v>
      </c>
      <c r="E165" s="201" t="n">
        <v>0</v>
      </c>
      <c r="F165" s="201" t="n">
        <v>0</v>
      </c>
      <c r="G165" s="201" t="n">
        <v>0</v>
      </c>
      <c r="H165" s="201" t="n">
        <v>0</v>
      </c>
      <c r="I165" s="201" t="n">
        <v>0</v>
      </c>
      <c r="J165" s="201" t="n">
        <v>0</v>
      </c>
      <c r="K165" s="201" t="n">
        <v>0</v>
      </c>
      <c r="L165" s="88" t="n">
        <v>0</v>
      </c>
      <c r="M165" s="89" t="n">
        <v>0</v>
      </c>
      <c r="N165" s="89" t="n">
        <v>0</v>
      </c>
      <c r="O165" s="89" t="n">
        <v>0</v>
      </c>
      <c r="P165" s="102" t="n">
        <f aca="false">SUM(D165:O165)</f>
        <v>0</v>
      </c>
      <c r="Q165" s="80"/>
      <c r="R165" s="80"/>
      <c r="S165" s="196"/>
      <c r="T165" s="83"/>
      <c r="U165" s="83"/>
      <c r="V165" s="282"/>
      <c r="W165" s="69"/>
      <c r="X165" s="86"/>
      <c r="Y165" s="260"/>
    </row>
    <row r="166" customFormat="false" ht="16.5" hidden="false" customHeight="true" outlineLevel="0" collapsed="false">
      <c r="A166" s="33" t="s">
        <v>77</v>
      </c>
      <c r="B166" s="34" t="s">
        <v>78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1</v>
      </c>
      <c r="H166" s="157" t="n">
        <v>0</v>
      </c>
      <c r="I166" s="157" t="n">
        <v>0</v>
      </c>
      <c r="J166" s="157" t="n">
        <v>0</v>
      </c>
      <c r="K166" s="36" t="n">
        <v>0</v>
      </c>
      <c r="L166" s="36" t="n">
        <v>0</v>
      </c>
      <c r="M166" s="37" t="n">
        <v>0</v>
      </c>
      <c r="N166" s="37" t="n">
        <v>0</v>
      </c>
      <c r="O166" s="37" t="n">
        <v>0</v>
      </c>
      <c r="P166" s="121" t="n">
        <f aca="false">SUM(D166:O166)</f>
        <v>1</v>
      </c>
      <c r="Q166" s="39" t="n">
        <f aca="false">P166+P167+P168</f>
        <v>100</v>
      </c>
      <c r="R166" s="40" t="n">
        <f aca="false">SUM(Q166:Q174)</f>
        <v>661</v>
      </c>
      <c r="S166" s="204" t="n">
        <v>65</v>
      </c>
      <c r="T166" s="42" t="n">
        <v>233</v>
      </c>
      <c r="U166" s="42" t="n">
        <v>534</v>
      </c>
      <c r="V166" s="282"/>
      <c r="W166" s="69" t="n">
        <v>307</v>
      </c>
      <c r="X166" s="45" t="n">
        <v>1276</v>
      </c>
      <c r="Y166" s="258" t="n">
        <v>69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34</v>
      </c>
      <c r="G167" s="97" t="n">
        <v>65</v>
      </c>
      <c r="H167" s="97" t="n">
        <v>0</v>
      </c>
      <c r="I167" s="97" t="n">
        <v>0</v>
      </c>
      <c r="J167" s="9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102" t="n">
        <f aca="false">SUM(D167:O167)</f>
        <v>99</v>
      </c>
      <c r="Q167" s="39"/>
      <c r="R167" s="39"/>
      <c r="S167" s="204"/>
      <c r="T167" s="42"/>
      <c r="U167" s="42"/>
      <c r="V167" s="282"/>
      <c r="W167" s="69"/>
      <c r="X167" s="45"/>
      <c r="Y167" s="258"/>
    </row>
    <row r="168" customFormat="false" ht="16.5" hidden="false" customHeight="true" outlineLevel="0" collapsed="false">
      <c r="A168" s="33"/>
      <c r="B168" s="34"/>
      <c r="C168" s="52" t="s">
        <v>36</v>
      </c>
      <c r="D168" s="194" t="n">
        <v>0</v>
      </c>
      <c r="E168" s="194" t="n">
        <v>0</v>
      </c>
      <c r="F168" s="194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102" t="n">
        <f aca="false">SUM(D168:O168)</f>
        <v>0</v>
      </c>
      <c r="Q168" s="39"/>
      <c r="R168" s="40"/>
      <c r="S168" s="204"/>
      <c r="T168" s="42"/>
      <c r="U168" s="42"/>
      <c r="V168" s="282"/>
      <c r="W168" s="69"/>
      <c r="X168" s="45"/>
      <c r="Y168" s="258"/>
    </row>
    <row r="169" customFormat="false" ht="13.95" hidden="false" customHeight="true" outlineLevel="0" collapsed="false">
      <c r="A169" s="33"/>
      <c r="B169" s="58" t="s">
        <v>79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122" t="n">
        <f aca="false">SUM(D169:O169)</f>
        <v>0</v>
      </c>
      <c r="Q169" s="64" t="n">
        <f aca="false">P169+P170+P171</f>
        <v>20</v>
      </c>
      <c r="R169" s="40"/>
      <c r="S169" s="185" t="n">
        <v>176</v>
      </c>
      <c r="T169" s="67" t="n">
        <v>12</v>
      </c>
      <c r="U169" s="67" t="n">
        <v>497</v>
      </c>
      <c r="V169" s="282"/>
      <c r="W169" s="69" t="n">
        <v>374</v>
      </c>
      <c r="X169" s="70" t="n">
        <v>352</v>
      </c>
      <c r="Y169" s="259" t="n">
        <v>54</v>
      </c>
    </row>
    <row r="170" customFormat="false" ht="13.95" hidden="false" customHeight="true" outlineLevel="0" collapsed="false">
      <c r="A170" s="33"/>
      <c r="B170" s="58"/>
      <c r="C170" s="46" t="s">
        <v>35</v>
      </c>
      <c r="D170" s="97" t="n">
        <v>0</v>
      </c>
      <c r="E170" s="97" t="n">
        <v>0</v>
      </c>
      <c r="F170" s="9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20</v>
      </c>
      <c r="O170" s="47" t="n">
        <v>0</v>
      </c>
      <c r="P170" s="102" t="n">
        <f aca="false">SUM(D170:O170)</f>
        <v>20</v>
      </c>
      <c r="Q170" s="64"/>
      <c r="R170" s="64"/>
      <c r="S170" s="185"/>
      <c r="T170" s="67"/>
      <c r="U170" s="67"/>
      <c r="V170" s="282"/>
      <c r="W170" s="69"/>
      <c r="X170" s="70"/>
      <c r="Y170" s="259"/>
    </row>
    <row r="171" customFormat="false" ht="13.95" hidden="false" customHeight="true" outlineLevel="0" collapsed="false">
      <c r="A171" s="33"/>
      <c r="B171" s="58"/>
      <c r="C171" s="52" t="s">
        <v>36</v>
      </c>
      <c r="D171" s="194" t="n">
        <v>0</v>
      </c>
      <c r="E171" s="194" t="n">
        <v>0</v>
      </c>
      <c r="F171" s="194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102" t="n">
        <f aca="false">SUM(D171:O171)</f>
        <v>0</v>
      </c>
      <c r="Q171" s="64"/>
      <c r="R171" s="40"/>
      <c r="S171" s="185"/>
      <c r="T171" s="67"/>
      <c r="U171" s="67"/>
      <c r="V171" s="282"/>
      <c r="W171" s="69"/>
      <c r="X171" s="70"/>
      <c r="Y171" s="259"/>
    </row>
    <row r="172" customFormat="false" ht="16.5" hidden="false" customHeight="true" outlineLevel="0" collapsed="false">
      <c r="A172" s="33"/>
      <c r="B172" s="75" t="s">
        <v>80</v>
      </c>
      <c r="C172" s="59" t="s">
        <v>34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4</v>
      </c>
      <c r="N172" s="100" t="n">
        <v>0</v>
      </c>
      <c r="O172" s="100" t="n">
        <v>0</v>
      </c>
      <c r="P172" s="122" t="n">
        <f aca="false">SUM(D172:O172)</f>
        <v>4</v>
      </c>
      <c r="Q172" s="80" t="n">
        <f aca="false">P172+P173+P174</f>
        <v>541</v>
      </c>
      <c r="R172" s="40"/>
      <c r="S172" s="196" t="n">
        <v>39</v>
      </c>
      <c r="T172" s="83" t="n">
        <v>1072</v>
      </c>
      <c r="U172" s="83" t="n">
        <v>485</v>
      </c>
      <c r="V172" s="282"/>
      <c r="W172" s="69" t="n">
        <v>1740</v>
      </c>
      <c r="X172" s="86" t="n">
        <v>199</v>
      </c>
      <c r="Y172" s="260" t="n">
        <v>267</v>
      </c>
    </row>
    <row r="173" customFormat="false" ht="16.5" hidden="false" customHeight="true" outlineLevel="0" collapsed="false">
      <c r="A173" s="33"/>
      <c r="B173" s="75"/>
      <c r="C173" s="46" t="s">
        <v>35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384</v>
      </c>
      <c r="N173" s="97" t="n">
        <v>0</v>
      </c>
      <c r="O173" s="49" t="n">
        <v>153</v>
      </c>
      <c r="P173" s="50" t="n">
        <f aca="false">SUM(D173:O173)</f>
        <v>537</v>
      </c>
      <c r="Q173" s="80"/>
      <c r="R173" s="80"/>
      <c r="S173" s="196"/>
      <c r="T173" s="83"/>
      <c r="U173" s="83"/>
      <c r="V173" s="282"/>
      <c r="W173" s="69"/>
      <c r="X173" s="86"/>
      <c r="Y173" s="260"/>
    </row>
    <row r="174" customFormat="false" ht="16.5" hidden="false" customHeight="true" outlineLevel="0" collapsed="false">
      <c r="A174" s="33"/>
      <c r="B174" s="75"/>
      <c r="C174" s="87" t="s">
        <v>36</v>
      </c>
      <c r="D174" s="201" t="n">
        <v>0</v>
      </c>
      <c r="E174" s="201" t="n">
        <v>0</v>
      </c>
      <c r="F174" s="201" t="n">
        <v>0</v>
      </c>
      <c r="G174" s="201" t="n">
        <v>0</v>
      </c>
      <c r="H174" s="201" t="n">
        <v>0</v>
      </c>
      <c r="I174" s="201" t="n">
        <v>0</v>
      </c>
      <c r="J174" s="201" t="n">
        <v>0</v>
      </c>
      <c r="K174" s="201" t="n">
        <v>0</v>
      </c>
      <c r="L174" s="201" t="n">
        <v>0</v>
      </c>
      <c r="M174" s="201" t="n">
        <v>0</v>
      </c>
      <c r="N174" s="201" t="n">
        <v>0</v>
      </c>
      <c r="O174" s="90" t="n">
        <v>0</v>
      </c>
      <c r="P174" s="91" t="n">
        <f aca="false">SUM(D174:O174)</f>
        <v>0</v>
      </c>
      <c r="Q174" s="80"/>
      <c r="R174" s="80"/>
      <c r="S174" s="196"/>
      <c r="T174" s="83"/>
      <c r="U174" s="83"/>
      <c r="V174" s="282"/>
      <c r="W174" s="69"/>
      <c r="X174" s="86"/>
      <c r="Y174" s="260"/>
    </row>
    <row r="175" customFormat="false" ht="16.5" hidden="false" customHeight="true" outlineLevel="0" collapsed="false">
      <c r="A175" s="110" t="s">
        <v>81</v>
      </c>
      <c r="B175" s="111" t="s">
        <v>82</v>
      </c>
      <c r="C175" s="35" t="s">
        <v>34</v>
      </c>
      <c r="D175" s="157" t="n">
        <v>0</v>
      </c>
      <c r="E175" s="157" t="n">
        <v>2</v>
      </c>
      <c r="F175" s="157" t="n">
        <v>0</v>
      </c>
      <c r="G175" s="157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101" t="n">
        <v>0</v>
      </c>
      <c r="P175" s="121" t="n">
        <f aca="false">SUM(D175:O175)</f>
        <v>2</v>
      </c>
      <c r="Q175" s="40" t="n">
        <f aca="false">P175+P176+P177</f>
        <v>984</v>
      </c>
      <c r="R175" s="40" t="n">
        <f aca="false">SUM(Q175:Q177)</f>
        <v>984</v>
      </c>
      <c r="S175" s="238" t="n">
        <v>551</v>
      </c>
      <c r="T175" s="114" t="n">
        <v>21</v>
      </c>
      <c r="U175" s="114" t="n">
        <v>600</v>
      </c>
      <c r="V175" s="282"/>
      <c r="W175" s="69" t="n">
        <v>0</v>
      </c>
      <c r="X175" s="117" t="n">
        <v>62</v>
      </c>
      <c r="Y175" s="262" t="n">
        <v>0</v>
      </c>
    </row>
    <row r="176" customFormat="false" ht="16.5" hidden="false" customHeight="true" outlineLevel="0" collapsed="false">
      <c r="A176" s="110"/>
      <c r="B176" s="111"/>
      <c r="C176" s="46" t="s">
        <v>35</v>
      </c>
      <c r="D176" s="97" t="n">
        <v>338</v>
      </c>
      <c r="E176" s="97" t="n">
        <v>84</v>
      </c>
      <c r="F176" s="97" t="n">
        <v>0</v>
      </c>
      <c r="G176" s="97" t="n">
        <v>0</v>
      </c>
      <c r="H176" s="47" t="n">
        <v>345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215</v>
      </c>
      <c r="O176" s="49" t="n">
        <v>0</v>
      </c>
      <c r="P176" s="102" t="n">
        <f aca="false">SUM(D176:O176)</f>
        <v>982</v>
      </c>
      <c r="Q176" s="40"/>
      <c r="R176" s="40"/>
      <c r="S176" s="238"/>
      <c r="T176" s="114"/>
      <c r="U176" s="114"/>
      <c r="V176" s="282"/>
      <c r="W176" s="69"/>
      <c r="X176" s="117"/>
      <c r="Y176" s="262"/>
    </row>
    <row r="177" customFormat="false" ht="16.5" hidden="false" customHeight="true" outlineLevel="0" collapsed="false">
      <c r="A177" s="110"/>
      <c r="B177" s="111"/>
      <c r="C177" s="87" t="s">
        <v>36</v>
      </c>
      <c r="D177" s="201" t="n">
        <v>0</v>
      </c>
      <c r="E177" s="201" t="n">
        <v>0</v>
      </c>
      <c r="F177" s="201" t="n">
        <v>0</v>
      </c>
      <c r="G177" s="201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90" t="n">
        <v>0</v>
      </c>
      <c r="P177" s="50" t="n">
        <f aca="false">SUM(D177:O177)</f>
        <v>0</v>
      </c>
      <c r="Q177" s="40"/>
      <c r="R177" s="40"/>
      <c r="S177" s="238"/>
      <c r="T177" s="114"/>
      <c r="U177" s="114"/>
      <c r="V177" s="282"/>
      <c r="W177" s="69"/>
      <c r="X177" s="117"/>
      <c r="Y177" s="262"/>
    </row>
    <row r="178" customFormat="false" ht="24" hidden="false" customHeight="true" outlineLevel="0" collapsed="false">
      <c r="A178" s="240" t="s">
        <v>93</v>
      </c>
      <c r="B178" s="240"/>
      <c r="C178" s="240"/>
      <c r="D178" s="241" t="n">
        <f aca="false">SUM(D121:D177)</f>
        <v>508</v>
      </c>
      <c r="E178" s="242" t="n">
        <f aca="false">SUM(E121:E177)</f>
        <v>347</v>
      </c>
      <c r="F178" s="242" t="n">
        <f aca="false">SUM(F121:F177)</f>
        <v>167</v>
      </c>
      <c r="G178" s="242" t="n">
        <f aca="false">SUM(G121:G177)</f>
        <v>418</v>
      </c>
      <c r="H178" s="243" t="n">
        <f aca="false">SUM(H121:H177)</f>
        <v>428</v>
      </c>
      <c r="I178" s="242" t="n">
        <f aca="false">SUM(I121:I177)</f>
        <v>86</v>
      </c>
      <c r="J178" s="242" t="n">
        <f aca="false">SUM(J121:J177)</f>
        <v>0</v>
      </c>
      <c r="K178" s="242" t="n">
        <f aca="false">SUM(K121:K177)</f>
        <v>328</v>
      </c>
      <c r="L178" s="242" t="n">
        <f aca="false">SUM(L121:L177)</f>
        <v>98</v>
      </c>
      <c r="M178" s="242" t="n">
        <f aca="false">SUM(M121:M177)</f>
        <v>408</v>
      </c>
      <c r="N178" s="242" t="n">
        <f aca="false">SUM(N121:N177)</f>
        <v>389</v>
      </c>
      <c r="O178" s="244" t="n">
        <f aca="false">SUM(O121:O177)</f>
        <v>271</v>
      </c>
      <c r="P178" s="245" t="n">
        <f aca="false">SUM(D178:O178)</f>
        <v>3448</v>
      </c>
      <c r="Q178" s="128" t="n">
        <f aca="false">SUM(Q121:Q177)</f>
        <v>3448</v>
      </c>
      <c r="R178" s="246" t="n">
        <f aca="false">SUM(R121:R177)</f>
        <v>3448</v>
      </c>
      <c r="S178" s="114" t="n">
        <v>3669</v>
      </c>
      <c r="T178" s="239" t="n">
        <v>3997</v>
      </c>
      <c r="U178" s="114" t="n">
        <f aca="false">SUM(U121:U177)</f>
        <v>7131</v>
      </c>
      <c r="V178" s="282"/>
      <c r="W178" s="278" t="n">
        <f aca="false">SUM(W121:W177)</f>
        <v>5729</v>
      </c>
      <c r="X178" s="266" t="n">
        <f aca="false">SUM(X121:X177)</f>
        <v>3450</v>
      </c>
      <c r="Y178" s="266" t="n">
        <f aca="false">SUM(Y121:Y177)</f>
        <v>905</v>
      </c>
    </row>
    <row r="179" s="145" customFormat="true" ht="16.2" hidden="false" customHeight="false" outlineLevel="0" collapsed="false">
      <c r="A179" s="248"/>
      <c r="B179" s="248"/>
      <c r="C179" s="131"/>
      <c r="D179" s="249"/>
      <c r="E179" s="3"/>
      <c r="F179" s="3"/>
      <c r="G179" s="3"/>
      <c r="H179" s="3"/>
      <c r="I179" s="3"/>
      <c r="J179" s="3"/>
      <c r="K179" s="3"/>
      <c r="L179" s="3"/>
      <c r="M179" s="250"/>
      <c r="N179" s="3"/>
      <c r="O179" s="3"/>
      <c r="P179" s="3"/>
      <c r="Q179" s="3"/>
      <c r="R179" s="3"/>
      <c r="S179" s="3"/>
      <c r="T179" s="3"/>
      <c r="U179" s="5"/>
      <c r="V179" s="281"/>
      <c r="W179" s="5"/>
      <c r="X179" s="144"/>
      <c r="Y179" s="144"/>
    </row>
    <row r="180" customFormat="false" ht="16.2" hidden="false" customHeight="false" outlineLevel="0" collapsed="false">
      <c r="K180" s="3"/>
      <c r="N180" s="3"/>
      <c r="O180" s="3"/>
      <c r="P180" s="3"/>
      <c r="Q180" s="3"/>
      <c r="R180" s="3"/>
      <c r="X180" s="251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0" min="20" style="6" width="4.43"/>
    <col collapsed="false" customWidth="true" hidden="false" outlineLevel="0" max="21" min="21" style="6" width="4.87"/>
    <col collapsed="false" customWidth="true" hidden="false" outlineLevel="0" max="22" min="22" style="281" width="4.43"/>
    <col collapsed="false" customWidth="true" hidden="false" outlineLevel="0" max="23" min="23" style="7" width="5.66"/>
    <col collapsed="false" customWidth="true" hidden="false" outlineLevel="0" max="24" min="24" style="7" width="6.32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7" t="s">
        <v>2</v>
      </c>
      <c r="B3" s="267"/>
      <c r="C3" s="267"/>
      <c r="D3" s="267"/>
      <c r="J3" s="145"/>
      <c r="K3" s="253" t="s">
        <v>3</v>
      </c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14"/>
      <c r="W3" s="17"/>
      <c r="X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9</v>
      </c>
      <c r="R4" s="255"/>
      <c r="S4" s="287" t="s">
        <v>27</v>
      </c>
      <c r="T4" s="287" t="s">
        <v>28</v>
      </c>
      <c r="U4" s="288" t="s">
        <v>29</v>
      </c>
      <c r="V4" s="14"/>
      <c r="W4" s="32" t="s">
        <v>30</v>
      </c>
      <c r="X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5</v>
      </c>
      <c r="L5" s="36" t="n">
        <v>2</v>
      </c>
      <c r="M5" s="36" t="n">
        <v>0</v>
      </c>
      <c r="N5" s="36" t="n">
        <v>0</v>
      </c>
      <c r="O5" s="37" t="n">
        <v>0</v>
      </c>
      <c r="P5" s="38" t="n">
        <f aca="false">SUM(D5:O5)</f>
        <v>7</v>
      </c>
      <c r="Q5" s="39" t="n">
        <f aca="false">P5+P6+P7</f>
        <v>116</v>
      </c>
      <c r="R5" s="40" t="n">
        <f aca="false">SUM(Q5:Q13)</f>
        <v>266</v>
      </c>
      <c r="S5" s="44" t="n">
        <v>92</v>
      </c>
      <c r="T5" s="44" t="n">
        <v>132</v>
      </c>
      <c r="U5" s="205" t="n">
        <v>321</v>
      </c>
      <c r="V5" s="14"/>
      <c r="W5" s="258" t="n">
        <v>248</v>
      </c>
      <c r="X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f aca="false">5+3</f>
        <v>8</v>
      </c>
      <c r="E6" s="94" t="n">
        <v>11</v>
      </c>
      <c r="F6" s="47" t="n">
        <f aca="false">12+7</f>
        <v>19</v>
      </c>
      <c r="G6" s="47" t="n">
        <v>12</v>
      </c>
      <c r="H6" s="47" t="n">
        <v>5</v>
      </c>
      <c r="I6" s="47" t="n">
        <v>5</v>
      </c>
      <c r="J6" s="47" t="n">
        <v>2</v>
      </c>
      <c r="K6" s="48" t="n">
        <v>17</v>
      </c>
      <c r="L6" s="47" t="n">
        <v>10</v>
      </c>
      <c r="M6" s="47" t="n">
        <v>5</v>
      </c>
      <c r="N6" s="47" t="n">
        <v>4</v>
      </c>
      <c r="O6" s="49" t="n">
        <v>11</v>
      </c>
      <c r="P6" s="50" t="n">
        <f aca="false">SUM(D6:O6)</f>
        <v>109</v>
      </c>
      <c r="Q6" s="39"/>
      <c r="R6" s="39"/>
      <c r="S6" s="44"/>
      <c r="T6" s="44"/>
      <c r="U6" s="205"/>
      <c r="V6" s="14"/>
      <c r="W6" s="258"/>
      <c r="X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102" t="n">
        <f aca="false">SUM(D7:O7)</f>
        <v>0</v>
      </c>
      <c r="Q7" s="39"/>
      <c r="R7" s="40"/>
      <c r="S7" s="44"/>
      <c r="T7" s="44"/>
      <c r="U7" s="205"/>
      <c r="V7" s="14"/>
      <c r="W7" s="258"/>
      <c r="X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104" t="n">
        <f aca="false">SUM(D8:O8)</f>
        <v>0</v>
      </c>
      <c r="Q8" s="64" t="n">
        <f aca="false">P8+P9+P10</f>
        <v>45</v>
      </c>
      <c r="R8" s="40"/>
      <c r="S8" s="69" t="n">
        <v>94</v>
      </c>
      <c r="T8" s="69" t="n">
        <v>0</v>
      </c>
      <c r="U8" s="207" t="n">
        <v>16</v>
      </c>
      <c r="V8" s="14"/>
      <c r="W8" s="259" t="n">
        <v>97</v>
      </c>
      <c r="X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4</v>
      </c>
      <c r="I9" s="47" t="n">
        <v>29</v>
      </c>
      <c r="J9" s="47" t="n">
        <v>0</v>
      </c>
      <c r="K9" s="48" t="n">
        <v>12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45</v>
      </c>
      <c r="Q9" s="64"/>
      <c r="R9" s="64"/>
      <c r="S9" s="69"/>
      <c r="T9" s="69"/>
      <c r="U9" s="207"/>
      <c r="V9" s="14"/>
      <c r="W9" s="259"/>
      <c r="X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108" t="n">
        <f aca="false">SUM(D10:O10)</f>
        <v>0</v>
      </c>
      <c r="Q10" s="64"/>
      <c r="R10" s="40"/>
      <c r="S10" s="69"/>
      <c r="T10" s="69"/>
      <c r="U10" s="207"/>
      <c r="V10" s="14"/>
      <c r="W10" s="259"/>
      <c r="X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05</v>
      </c>
      <c r="R11" s="40"/>
      <c r="S11" s="85" t="n">
        <v>93</v>
      </c>
      <c r="T11" s="85" t="n">
        <v>113</v>
      </c>
      <c r="U11" s="212" t="n">
        <v>52</v>
      </c>
      <c r="V11" s="14"/>
      <c r="W11" s="260" t="n">
        <v>77</v>
      </c>
      <c r="X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12</v>
      </c>
      <c r="E12" s="94" t="n">
        <v>0</v>
      </c>
      <c r="F12" s="47" t="n">
        <v>8</v>
      </c>
      <c r="G12" s="47" t="n">
        <v>14</v>
      </c>
      <c r="H12" s="47" t="n">
        <v>0</v>
      </c>
      <c r="I12" s="47" t="n">
        <v>10</v>
      </c>
      <c r="J12" s="47" t="n">
        <v>0</v>
      </c>
      <c r="K12" s="48" t="n">
        <v>47</v>
      </c>
      <c r="L12" s="47" t="n">
        <v>14</v>
      </c>
      <c r="M12" s="48" t="n">
        <v>0</v>
      </c>
      <c r="N12" s="48" t="n">
        <v>0</v>
      </c>
      <c r="O12" s="49" t="n">
        <v>0</v>
      </c>
      <c r="P12" s="50" t="n">
        <f aca="false">SUM(D12:O12)</f>
        <v>105</v>
      </c>
      <c r="Q12" s="80"/>
      <c r="R12" s="80"/>
      <c r="S12" s="85"/>
      <c r="T12" s="85"/>
      <c r="U12" s="212"/>
      <c r="V12" s="14"/>
      <c r="W12" s="260"/>
      <c r="X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118" t="n">
        <f aca="false">SUM(D13:O13)</f>
        <v>0</v>
      </c>
      <c r="Q13" s="80"/>
      <c r="R13" s="80"/>
      <c r="S13" s="85"/>
      <c r="T13" s="85"/>
      <c r="U13" s="212"/>
      <c r="V13" s="14"/>
      <c r="W13" s="260"/>
      <c r="X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289" t="n">
        <f aca="false">SUM(D14:O14)</f>
        <v>0</v>
      </c>
      <c r="Q14" s="39" t="n">
        <f aca="false">P14+P15+P16</f>
        <v>33</v>
      </c>
      <c r="R14" s="40" t="n">
        <f aca="false">SUM(Q14:Q22)</f>
        <v>76</v>
      </c>
      <c r="S14" s="44" t="n">
        <v>0</v>
      </c>
      <c r="T14" s="44" t="n">
        <v>14</v>
      </c>
      <c r="U14" s="205" t="n">
        <v>31</v>
      </c>
      <c r="V14" s="14"/>
      <c r="W14" s="258" t="n">
        <v>0</v>
      </c>
      <c r="X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8</v>
      </c>
      <c r="I15" s="47" t="n">
        <v>25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9" t="n">
        <v>0</v>
      </c>
      <c r="P15" s="290" t="n">
        <f aca="false">SUM(D15:O15)</f>
        <v>33</v>
      </c>
      <c r="Q15" s="39"/>
      <c r="R15" s="39"/>
      <c r="S15" s="44"/>
      <c r="T15" s="44"/>
      <c r="U15" s="205"/>
      <c r="V15" s="14"/>
      <c r="W15" s="258"/>
      <c r="X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291" t="n">
        <f aca="false">SUM(D16:O16)</f>
        <v>0</v>
      </c>
      <c r="Q16" s="39"/>
      <c r="R16" s="40"/>
      <c r="S16" s="44"/>
      <c r="T16" s="44"/>
      <c r="U16" s="205"/>
      <c r="V16" s="14"/>
      <c r="W16" s="258"/>
      <c r="X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292" t="n">
        <f aca="false">SUM(D17:O17)</f>
        <v>0</v>
      </c>
      <c r="Q17" s="64" t="n">
        <f aca="false">P17+P18+P19</f>
        <v>43</v>
      </c>
      <c r="R17" s="40"/>
      <c r="S17" s="69" t="n">
        <v>36</v>
      </c>
      <c r="T17" s="69" t="n">
        <v>1</v>
      </c>
      <c r="U17" s="207" t="n">
        <v>21</v>
      </c>
      <c r="V17" s="14"/>
      <c r="W17" s="259" t="n">
        <v>36</v>
      </c>
      <c r="X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7</v>
      </c>
      <c r="J18" s="93" t="n">
        <v>7</v>
      </c>
      <c r="K18" s="47" t="n">
        <v>0</v>
      </c>
      <c r="L18" s="47" t="n">
        <v>0</v>
      </c>
      <c r="M18" s="48" t="n">
        <v>17</v>
      </c>
      <c r="N18" s="48" t="n">
        <v>12</v>
      </c>
      <c r="O18" s="49" t="n">
        <v>0</v>
      </c>
      <c r="P18" s="290" t="n">
        <f aca="false">SUM(D18:O18)</f>
        <v>43</v>
      </c>
      <c r="Q18" s="64"/>
      <c r="R18" s="64"/>
      <c r="S18" s="69"/>
      <c r="T18" s="69"/>
      <c r="U18" s="207"/>
      <c r="V18" s="14"/>
      <c r="W18" s="259"/>
      <c r="X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293" t="n">
        <f aca="false">SUM(D19:O19)</f>
        <v>0</v>
      </c>
      <c r="Q19" s="64"/>
      <c r="R19" s="40"/>
      <c r="S19" s="69"/>
      <c r="T19" s="69"/>
      <c r="U19" s="207"/>
      <c r="V19" s="14"/>
      <c r="W19" s="259"/>
      <c r="X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294" t="n">
        <f aca="false">SUM(D20:O20)</f>
        <v>0</v>
      </c>
      <c r="Q20" s="80" t="n">
        <f aca="false">P20+P21+P22</f>
        <v>0</v>
      </c>
      <c r="R20" s="40"/>
      <c r="S20" s="85" t="n">
        <v>15</v>
      </c>
      <c r="T20" s="85" t="n">
        <v>4</v>
      </c>
      <c r="U20" s="212" t="n">
        <v>0</v>
      </c>
      <c r="V20" s="14"/>
      <c r="W20" s="260" t="n">
        <v>0</v>
      </c>
      <c r="X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290" t="n">
        <f aca="false">SUM(D21:O21)</f>
        <v>0</v>
      </c>
      <c r="Q21" s="80"/>
      <c r="R21" s="80"/>
      <c r="S21" s="85"/>
      <c r="T21" s="85"/>
      <c r="U21" s="212"/>
      <c r="V21" s="14"/>
      <c r="W21" s="260"/>
      <c r="X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295" t="n">
        <f aca="false">SUM(D22:O22)</f>
        <v>0</v>
      </c>
      <c r="Q22" s="80"/>
      <c r="R22" s="80"/>
      <c r="S22" s="85"/>
      <c r="T22" s="85"/>
      <c r="U22" s="212"/>
      <c r="V22" s="14"/>
      <c r="W22" s="260"/>
      <c r="X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289" t="n">
        <f aca="false">SUM(D23:O23)</f>
        <v>0</v>
      </c>
      <c r="Q23" s="39" t="n">
        <f aca="false">P23+P24+P25</f>
        <v>36</v>
      </c>
      <c r="R23" s="40" t="n">
        <f aca="false">SUM(Q23:Q40)</f>
        <v>655</v>
      </c>
      <c r="S23" s="44" t="n">
        <v>33</v>
      </c>
      <c r="T23" s="44" t="n">
        <v>55</v>
      </c>
      <c r="U23" s="205" t="n">
        <v>87</v>
      </c>
      <c r="V23" s="14"/>
      <c r="W23" s="258" t="n">
        <v>57</v>
      </c>
      <c r="X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3</v>
      </c>
      <c r="F24" s="94" t="n">
        <v>13</v>
      </c>
      <c r="G24" s="47" t="n">
        <v>0</v>
      </c>
      <c r="H24" s="47" t="n">
        <f aca="false">8+2</f>
        <v>10</v>
      </c>
      <c r="I24" s="47" t="n">
        <v>2</v>
      </c>
      <c r="J24" s="47" t="n">
        <v>1</v>
      </c>
      <c r="K24" s="47" t="n">
        <v>0</v>
      </c>
      <c r="L24" s="47" t="n">
        <v>0</v>
      </c>
      <c r="M24" s="53" t="n">
        <v>5</v>
      </c>
      <c r="N24" s="48" t="n">
        <v>0</v>
      </c>
      <c r="O24" s="49" t="n">
        <v>2</v>
      </c>
      <c r="P24" s="290" t="n">
        <f aca="false">SUM(D24:O24)</f>
        <v>36</v>
      </c>
      <c r="Q24" s="39"/>
      <c r="R24" s="39"/>
      <c r="S24" s="44"/>
      <c r="T24" s="44"/>
      <c r="U24" s="205"/>
      <c r="V24" s="14"/>
      <c r="W24" s="258"/>
      <c r="X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291" t="n">
        <f aca="false">SUM(D25:O25)</f>
        <v>0</v>
      </c>
      <c r="Q25" s="39"/>
      <c r="R25" s="40"/>
      <c r="S25" s="44"/>
      <c r="T25" s="44"/>
      <c r="U25" s="205"/>
      <c r="V25" s="14"/>
      <c r="W25" s="258"/>
      <c r="X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3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292" t="n">
        <f aca="false">SUM(D26:O26)</f>
        <v>30</v>
      </c>
      <c r="Q26" s="64" t="n">
        <f aca="false">P26+P27+P28</f>
        <v>300</v>
      </c>
      <c r="R26" s="40"/>
      <c r="S26" s="69" t="n">
        <v>324</v>
      </c>
      <c r="T26" s="69" t="n">
        <v>305</v>
      </c>
      <c r="U26" s="207" t="n">
        <v>606</v>
      </c>
      <c r="V26" s="14"/>
      <c r="W26" s="259" t="n">
        <v>609</v>
      </c>
      <c r="X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 t="n">
        <v>10</v>
      </c>
      <c r="G27" s="47" t="n">
        <v>8</v>
      </c>
      <c r="H27" s="47" t="n">
        <f aca="false">62+48</f>
        <v>110</v>
      </c>
      <c r="I27" s="47" t="n">
        <v>24</v>
      </c>
      <c r="J27" s="47" t="n">
        <v>0</v>
      </c>
      <c r="K27" s="48" t="n">
        <v>40</v>
      </c>
      <c r="L27" s="47" t="n">
        <v>24</v>
      </c>
      <c r="M27" s="48" t="n">
        <v>0</v>
      </c>
      <c r="N27" s="48" t="n">
        <v>12</v>
      </c>
      <c r="O27" s="49" t="n">
        <v>42</v>
      </c>
      <c r="P27" s="290" t="n">
        <f aca="false">SUM(D27:O27)</f>
        <v>270</v>
      </c>
      <c r="Q27" s="64"/>
      <c r="R27" s="64"/>
      <c r="S27" s="69"/>
      <c r="T27" s="69"/>
      <c r="U27" s="207"/>
      <c r="V27" s="14"/>
      <c r="W27" s="259"/>
      <c r="X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293" t="n">
        <f aca="false">SUM(D28:O28)</f>
        <v>0</v>
      </c>
      <c r="Q28" s="64"/>
      <c r="R28" s="40"/>
      <c r="S28" s="69"/>
      <c r="T28" s="69"/>
      <c r="U28" s="207"/>
      <c r="V28" s="14"/>
      <c r="W28" s="259"/>
      <c r="X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6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v>2</v>
      </c>
      <c r="O29" s="62" t="n">
        <v>0</v>
      </c>
      <c r="P29" s="292" t="n">
        <f aca="false">SUM(D29:O29)</f>
        <v>9</v>
      </c>
      <c r="Q29" s="64" t="n">
        <f aca="false">P29+P30+P31</f>
        <v>173</v>
      </c>
      <c r="R29" s="40"/>
      <c r="S29" s="69" t="n">
        <v>95</v>
      </c>
      <c r="T29" s="69" t="n">
        <v>87</v>
      </c>
      <c r="U29" s="207" t="n">
        <v>436</v>
      </c>
      <c r="V29" s="14"/>
      <c r="W29" s="259" t="n">
        <v>203</v>
      </c>
      <c r="X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5</v>
      </c>
      <c r="E30" s="47" t="n">
        <v>2</v>
      </c>
      <c r="F30" s="94" t="n">
        <v>20</v>
      </c>
      <c r="G30" s="47" t="n">
        <v>0</v>
      </c>
      <c r="H30" s="47" t="n">
        <v>0</v>
      </c>
      <c r="I30" s="47" t="n">
        <v>15</v>
      </c>
      <c r="J30" s="47" t="n">
        <v>2</v>
      </c>
      <c r="K30" s="48" t="n">
        <v>66</v>
      </c>
      <c r="L30" s="47" t="n">
        <v>6</v>
      </c>
      <c r="M30" s="47" t="n">
        <v>17</v>
      </c>
      <c r="N30" s="47" t="n">
        <v>27</v>
      </c>
      <c r="O30" s="49" t="n">
        <v>4</v>
      </c>
      <c r="P30" s="290" t="n">
        <f aca="false">SUM(D30:O30)</f>
        <v>164</v>
      </c>
      <c r="Q30" s="64"/>
      <c r="R30" s="64"/>
      <c r="S30" s="69"/>
      <c r="T30" s="69"/>
      <c r="U30" s="207"/>
      <c r="V30" s="14"/>
      <c r="W30" s="259"/>
      <c r="X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72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293" t="n">
        <f aca="false">SUM(D31:O31)</f>
        <v>0</v>
      </c>
      <c r="Q31" s="64"/>
      <c r="R31" s="40"/>
      <c r="S31" s="69"/>
      <c r="T31" s="69"/>
      <c r="U31" s="207"/>
      <c r="V31" s="14"/>
      <c r="W31" s="259"/>
      <c r="X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77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294" t="n">
        <f aca="false">SUM(D32:O32)</f>
        <v>0</v>
      </c>
      <c r="Q32" s="64" t="n">
        <f aca="false">P32+P33+P34</f>
        <v>132</v>
      </c>
      <c r="R32" s="40"/>
      <c r="S32" s="69" t="n">
        <v>61</v>
      </c>
      <c r="T32" s="69" t="n">
        <v>76</v>
      </c>
      <c r="U32" s="207" t="n">
        <v>113</v>
      </c>
      <c r="V32" s="282"/>
      <c r="W32" s="259" t="n">
        <v>184</v>
      </c>
      <c r="X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94" t="n">
        <v>8</v>
      </c>
      <c r="F33" s="47" t="n">
        <v>2</v>
      </c>
      <c r="G33" s="47" t="n">
        <f aca="false">4+6</f>
        <v>10</v>
      </c>
      <c r="H33" s="47" t="n">
        <v>2</v>
      </c>
      <c r="I33" s="47" t="n">
        <v>5</v>
      </c>
      <c r="J33" s="47" t="n">
        <v>1</v>
      </c>
      <c r="K33" s="47" t="n">
        <v>29</v>
      </c>
      <c r="L33" s="47" t="n">
        <v>0</v>
      </c>
      <c r="M33" s="47" t="n">
        <v>29</v>
      </c>
      <c r="N33" s="47" t="n">
        <v>40</v>
      </c>
      <c r="O33" s="49" t="n">
        <v>6</v>
      </c>
      <c r="P33" s="290" t="n">
        <f aca="false">SUM(D33:O33)</f>
        <v>132</v>
      </c>
      <c r="Q33" s="64"/>
      <c r="R33" s="64"/>
      <c r="S33" s="69"/>
      <c r="T33" s="69"/>
      <c r="U33" s="207"/>
      <c r="V33" s="282"/>
      <c r="W33" s="259"/>
      <c r="X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53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291" t="n">
        <f aca="false">SUM(D34:O34)</f>
        <v>0</v>
      </c>
      <c r="Q34" s="64"/>
      <c r="R34" s="40"/>
      <c r="S34" s="69"/>
      <c r="T34" s="69"/>
      <c r="U34" s="207"/>
      <c r="V34" s="282"/>
      <c r="W34" s="259"/>
      <c r="X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292" t="n">
        <f aca="false">SUM(D35:O35)</f>
        <v>0</v>
      </c>
      <c r="Q35" s="64" t="n">
        <f aca="false">P35+P36+P37</f>
        <v>0</v>
      </c>
      <c r="R35" s="40"/>
      <c r="S35" s="69" t="n">
        <v>0</v>
      </c>
      <c r="T35" s="69" t="n">
        <v>0</v>
      </c>
      <c r="U35" s="207" t="n">
        <v>0</v>
      </c>
      <c r="V35" s="282"/>
      <c r="W35" s="259" t="n">
        <v>0</v>
      </c>
      <c r="X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290" t="n">
        <f aca="false">SUM(D36:O36)</f>
        <v>0</v>
      </c>
      <c r="Q36" s="64"/>
      <c r="R36" s="64"/>
      <c r="S36" s="69"/>
      <c r="T36" s="69"/>
      <c r="U36" s="207"/>
      <c r="V36" s="282"/>
      <c r="W36" s="259"/>
      <c r="X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293" t="n">
        <f aca="false">SUM(D37:O37)</f>
        <v>0</v>
      </c>
      <c r="Q37" s="64"/>
      <c r="R37" s="40"/>
      <c r="S37" s="69"/>
      <c r="T37" s="69"/>
      <c r="U37" s="207"/>
      <c r="V37" s="282"/>
      <c r="W37" s="259"/>
      <c r="X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294" t="n">
        <f aca="false">SUM(D38:O38)</f>
        <v>0</v>
      </c>
      <c r="Q38" s="80" t="n">
        <f aca="false">P38+P39+P40</f>
        <v>14</v>
      </c>
      <c r="R38" s="40"/>
      <c r="S38" s="85" t="n">
        <v>4</v>
      </c>
      <c r="T38" s="85" t="n">
        <v>29</v>
      </c>
      <c r="U38" s="212" t="n">
        <v>72</v>
      </c>
      <c r="V38" s="282"/>
      <c r="W38" s="260" t="n">
        <v>2</v>
      </c>
      <c r="X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2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12</v>
      </c>
      <c r="N39" s="47" t="n">
        <v>0</v>
      </c>
      <c r="O39" s="47" t="n">
        <v>0</v>
      </c>
      <c r="P39" s="290" t="n">
        <f aca="false">SUM(D39:O39)</f>
        <v>14</v>
      </c>
      <c r="Q39" s="80"/>
      <c r="R39" s="80"/>
      <c r="S39" s="85"/>
      <c r="T39" s="85"/>
      <c r="U39" s="212"/>
      <c r="V39" s="282"/>
      <c r="W39" s="260"/>
      <c r="X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296" t="n">
        <f aca="false">SUM(D40:O40)</f>
        <v>0</v>
      </c>
      <c r="Q40" s="80"/>
      <c r="R40" s="80"/>
      <c r="S40" s="85"/>
      <c r="T40" s="85"/>
      <c r="U40" s="212"/>
      <c r="V40" s="282"/>
      <c r="W40" s="260"/>
      <c r="X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289" t="n">
        <f aca="false">SUM(D41:O41)</f>
        <v>0</v>
      </c>
      <c r="Q41" s="39" t="n">
        <f aca="false">P41+P42+P43</f>
        <v>12</v>
      </c>
      <c r="R41" s="40" t="n">
        <f aca="false">SUM(Q41+Q44+Q47)</f>
        <v>26</v>
      </c>
      <c r="S41" s="44" t="n">
        <v>11</v>
      </c>
      <c r="T41" s="44" t="n">
        <v>62</v>
      </c>
      <c r="U41" s="205" t="n">
        <v>44</v>
      </c>
      <c r="V41" s="282"/>
      <c r="W41" s="258" t="n">
        <v>0</v>
      </c>
      <c r="X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12</v>
      </c>
      <c r="N42" s="48" t="n">
        <v>0</v>
      </c>
      <c r="O42" s="48" t="n">
        <v>0</v>
      </c>
      <c r="P42" s="290" t="n">
        <f aca="false">SUM(D42:O42)</f>
        <v>12</v>
      </c>
      <c r="Q42" s="39"/>
      <c r="R42" s="39"/>
      <c r="S42" s="44"/>
      <c r="T42" s="44"/>
      <c r="U42" s="205"/>
      <c r="V42" s="282"/>
      <c r="W42" s="258"/>
      <c r="X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291" t="n">
        <f aca="false">SUM(D43:O43)</f>
        <v>0</v>
      </c>
      <c r="Q43" s="39"/>
      <c r="R43" s="40"/>
      <c r="S43" s="44"/>
      <c r="T43" s="44"/>
      <c r="U43" s="205"/>
      <c r="V43" s="282"/>
      <c r="W43" s="258"/>
      <c r="X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292" t="n">
        <f aca="false">SUM(D44:O44)</f>
        <v>0</v>
      </c>
      <c r="Q44" s="64" t="n">
        <f aca="false">P44+P45+P46</f>
        <v>14</v>
      </c>
      <c r="R44" s="40"/>
      <c r="S44" s="69" t="n">
        <v>0</v>
      </c>
      <c r="T44" s="69" t="n">
        <v>12</v>
      </c>
      <c r="U44" s="207" t="n">
        <v>0</v>
      </c>
      <c r="V44" s="282"/>
      <c r="W44" s="259" t="n">
        <v>0</v>
      </c>
      <c r="X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14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290" t="n">
        <f aca="false">SUM(D45:O45)</f>
        <v>14</v>
      </c>
      <c r="Q45" s="64"/>
      <c r="R45" s="64"/>
      <c r="S45" s="69"/>
      <c r="T45" s="69"/>
      <c r="U45" s="207"/>
      <c r="V45" s="282"/>
      <c r="W45" s="259"/>
      <c r="X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293" t="n">
        <f aca="false">SUM(D46:O46)</f>
        <v>0</v>
      </c>
      <c r="Q46" s="64"/>
      <c r="R46" s="40"/>
      <c r="S46" s="69"/>
      <c r="T46" s="69"/>
      <c r="U46" s="207"/>
      <c r="V46" s="282"/>
      <c r="W46" s="259"/>
      <c r="X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294" t="n">
        <f aca="false">SUM(D47:O47)</f>
        <v>0</v>
      </c>
      <c r="Q47" s="80" t="n">
        <f aca="false">P47+P48+P49</f>
        <v>0</v>
      </c>
      <c r="R47" s="40"/>
      <c r="S47" s="85" t="n">
        <v>0</v>
      </c>
      <c r="T47" s="85" t="n">
        <v>0</v>
      </c>
      <c r="U47" s="212" t="n">
        <v>0</v>
      </c>
      <c r="V47" s="282"/>
      <c r="W47" s="260" t="n">
        <v>0</v>
      </c>
      <c r="X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290" t="n">
        <f aca="false">SUM(D48:O48)</f>
        <v>0</v>
      </c>
      <c r="Q48" s="80"/>
      <c r="R48" s="80"/>
      <c r="S48" s="85"/>
      <c r="T48" s="85"/>
      <c r="U48" s="212"/>
      <c r="V48" s="282"/>
      <c r="W48" s="260"/>
      <c r="X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296" t="n">
        <f aca="false">SUM(D49:O49)</f>
        <v>0</v>
      </c>
      <c r="Q49" s="80"/>
      <c r="R49" s="80"/>
      <c r="S49" s="85"/>
      <c r="T49" s="85"/>
      <c r="U49" s="212"/>
      <c r="V49" s="282"/>
      <c r="W49" s="260"/>
      <c r="X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4</v>
      </c>
      <c r="N50" s="37" t="n">
        <v>19</v>
      </c>
      <c r="O50" s="101" t="n">
        <v>0</v>
      </c>
      <c r="P50" s="289" t="n">
        <f aca="false">SUM(D50:O50)</f>
        <v>23</v>
      </c>
      <c r="Q50" s="39" t="n">
        <f aca="false">P50+P51+P52</f>
        <v>120</v>
      </c>
      <c r="R50" s="40" t="n">
        <f aca="false">SUM(Q50:Q64)</f>
        <v>218</v>
      </c>
      <c r="S50" s="44" t="n">
        <v>138</v>
      </c>
      <c r="T50" s="44" t="n">
        <v>40</v>
      </c>
      <c r="U50" s="205" t="n">
        <v>181</v>
      </c>
      <c r="V50" s="282"/>
      <c r="W50" s="258" t="n">
        <v>118</v>
      </c>
      <c r="X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20</v>
      </c>
      <c r="I51" s="47" t="n">
        <v>0</v>
      </c>
      <c r="J51" s="47" t="n">
        <v>12</v>
      </c>
      <c r="K51" s="47" t="n">
        <v>12</v>
      </c>
      <c r="L51" s="47" t="n">
        <v>22</v>
      </c>
      <c r="M51" s="48" t="n">
        <v>0</v>
      </c>
      <c r="N51" s="48" t="n">
        <v>14</v>
      </c>
      <c r="O51" s="49" t="n">
        <v>3</v>
      </c>
      <c r="P51" s="290" t="n">
        <f aca="false">SUM(D51:O51)</f>
        <v>83</v>
      </c>
      <c r="Q51" s="39"/>
      <c r="R51" s="39"/>
      <c r="S51" s="44"/>
      <c r="T51" s="44"/>
      <c r="U51" s="205"/>
      <c r="V51" s="282"/>
      <c r="W51" s="258"/>
      <c r="X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14</v>
      </c>
      <c r="M52" s="73" t="n">
        <v>0</v>
      </c>
      <c r="N52" s="73" t="n">
        <v>0</v>
      </c>
      <c r="O52" s="55" t="n">
        <v>0</v>
      </c>
      <c r="P52" s="291" t="n">
        <f aca="false">SUM(D52:O52)</f>
        <v>14</v>
      </c>
      <c r="Q52" s="39"/>
      <c r="R52" s="40"/>
      <c r="S52" s="44"/>
      <c r="T52" s="44"/>
      <c r="U52" s="205"/>
      <c r="V52" s="282"/>
      <c r="W52" s="258"/>
      <c r="X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6</v>
      </c>
      <c r="N53" s="78" t="n">
        <v>0</v>
      </c>
      <c r="O53" s="62" t="n">
        <v>0</v>
      </c>
      <c r="P53" s="292" t="n">
        <f aca="false">SUM(D53:O53)</f>
        <v>6</v>
      </c>
      <c r="Q53" s="64" t="n">
        <f aca="false">P53+P54+P55</f>
        <v>30</v>
      </c>
      <c r="R53" s="40"/>
      <c r="S53" s="69" t="n">
        <v>79</v>
      </c>
      <c r="T53" s="69" t="n">
        <v>138</v>
      </c>
      <c r="U53" s="207" t="n">
        <v>144</v>
      </c>
      <c r="V53" s="282"/>
      <c r="W53" s="259" t="n">
        <v>31</v>
      </c>
      <c r="X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2</v>
      </c>
      <c r="M54" s="48" t="n">
        <v>22</v>
      </c>
      <c r="N54" s="48" t="n">
        <v>0</v>
      </c>
      <c r="O54" s="49" t="n">
        <v>0</v>
      </c>
      <c r="P54" s="290" t="n">
        <f aca="false">SUM(D54:O54)</f>
        <v>24</v>
      </c>
      <c r="Q54" s="64"/>
      <c r="R54" s="64"/>
      <c r="S54" s="69"/>
      <c r="T54" s="69"/>
      <c r="U54" s="207"/>
      <c r="V54" s="282"/>
      <c r="W54" s="259"/>
      <c r="X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293" t="n">
        <f aca="false">SUM(D55:O55)</f>
        <v>0</v>
      </c>
      <c r="Q55" s="64"/>
      <c r="R55" s="40"/>
      <c r="S55" s="69"/>
      <c r="T55" s="69"/>
      <c r="U55" s="207"/>
      <c r="V55" s="282"/>
      <c r="W55" s="259"/>
      <c r="X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6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294" t="n">
        <f aca="false">SUM(D56:O56)</f>
        <v>6</v>
      </c>
      <c r="Q56" s="64" t="n">
        <f aca="false">P56+P57+P58</f>
        <v>22</v>
      </c>
      <c r="R56" s="40"/>
      <c r="S56" s="69" t="n">
        <v>14</v>
      </c>
      <c r="T56" s="69" t="n">
        <v>32</v>
      </c>
      <c r="U56" s="207" t="n">
        <v>20</v>
      </c>
      <c r="V56" s="282"/>
      <c r="W56" s="259" t="n">
        <v>49</v>
      </c>
      <c r="X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1</v>
      </c>
      <c r="G57" s="47" t="n">
        <v>0</v>
      </c>
      <c r="H57" s="47" t="n">
        <v>0</v>
      </c>
      <c r="I57" s="47" t="n">
        <v>0</v>
      </c>
      <c r="J57" s="47" t="n">
        <v>4</v>
      </c>
      <c r="K57" s="47" t="n">
        <v>1</v>
      </c>
      <c r="L57" s="47" t="n">
        <v>0</v>
      </c>
      <c r="M57" s="48" t="n">
        <v>10</v>
      </c>
      <c r="N57" s="48" t="n">
        <v>0</v>
      </c>
      <c r="O57" s="48" t="n">
        <v>0</v>
      </c>
      <c r="P57" s="290" t="n">
        <f aca="false">SUM(D57:O57)</f>
        <v>16</v>
      </c>
      <c r="Q57" s="64"/>
      <c r="R57" s="64"/>
      <c r="S57" s="69"/>
      <c r="T57" s="69"/>
      <c r="U57" s="207"/>
      <c r="V57" s="282"/>
      <c r="W57" s="259"/>
      <c r="X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291" t="n">
        <f aca="false">SUM(D58:O58)</f>
        <v>0</v>
      </c>
      <c r="Q58" s="64"/>
      <c r="R58" s="40"/>
      <c r="S58" s="69"/>
      <c r="T58" s="69"/>
      <c r="U58" s="207"/>
      <c r="V58" s="282"/>
      <c r="W58" s="259"/>
      <c r="X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292" t="n">
        <f aca="false">SUM(D59:O59)</f>
        <v>0</v>
      </c>
      <c r="Q59" s="64" t="n">
        <f aca="false">P59+P60+P61</f>
        <v>46</v>
      </c>
      <c r="R59" s="40"/>
      <c r="S59" s="69" t="n">
        <v>4</v>
      </c>
      <c r="T59" s="69" t="n">
        <v>20</v>
      </c>
      <c r="U59" s="207" t="n">
        <v>89</v>
      </c>
      <c r="V59" s="282"/>
      <c r="W59" s="259" t="n">
        <v>6</v>
      </c>
      <c r="X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23</v>
      </c>
      <c r="F60" s="47" t="n">
        <v>0</v>
      </c>
      <c r="G60" s="94" t="n">
        <v>0</v>
      </c>
      <c r="H60" s="47" t="n">
        <v>0</v>
      </c>
      <c r="I60" s="47" t="n">
        <v>0</v>
      </c>
      <c r="J60" s="47" t="n">
        <v>2</v>
      </c>
      <c r="K60" s="47" t="n">
        <v>0</v>
      </c>
      <c r="L60" s="47" t="n">
        <v>0</v>
      </c>
      <c r="M60" s="48" t="n">
        <v>5</v>
      </c>
      <c r="N60" s="48" t="n">
        <v>16</v>
      </c>
      <c r="O60" s="48" t="n">
        <v>0</v>
      </c>
      <c r="P60" s="290" t="n">
        <f aca="false">SUM(D60:O60)</f>
        <v>46</v>
      </c>
      <c r="Q60" s="64"/>
      <c r="R60" s="64"/>
      <c r="S60" s="69"/>
      <c r="T60" s="69"/>
      <c r="U60" s="207"/>
      <c r="V60" s="282"/>
      <c r="W60" s="259"/>
      <c r="X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293" t="n">
        <f aca="false">SUM(D61:O61)</f>
        <v>0</v>
      </c>
      <c r="Q61" s="64"/>
      <c r="R61" s="40"/>
      <c r="S61" s="69"/>
      <c r="T61" s="69"/>
      <c r="U61" s="207"/>
      <c r="V61" s="282"/>
      <c r="W61" s="259"/>
      <c r="X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294" t="n">
        <f aca="false">SUM(D62:O62)</f>
        <v>0</v>
      </c>
      <c r="Q62" s="80" t="n">
        <f aca="false">P62+P63+P64</f>
        <v>0</v>
      </c>
      <c r="R62" s="40"/>
      <c r="S62" s="85" t="n">
        <v>12</v>
      </c>
      <c r="T62" s="85" t="n">
        <v>0</v>
      </c>
      <c r="U62" s="212" t="n">
        <v>0</v>
      </c>
      <c r="V62" s="282"/>
      <c r="W62" s="260" t="n">
        <v>0</v>
      </c>
      <c r="X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290" t="n">
        <f aca="false">SUM(D63:O63)</f>
        <v>0</v>
      </c>
      <c r="Q63" s="80"/>
      <c r="R63" s="80"/>
      <c r="S63" s="85"/>
      <c r="T63" s="85"/>
      <c r="U63" s="212"/>
      <c r="V63" s="282"/>
      <c r="W63" s="260"/>
      <c r="X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296" t="n">
        <f aca="false">SUM(D64:O64)</f>
        <v>0</v>
      </c>
      <c r="Q64" s="80"/>
      <c r="R64" s="80"/>
      <c r="S64" s="85"/>
      <c r="T64" s="85"/>
      <c r="U64" s="212"/>
      <c r="V64" s="282"/>
      <c r="W64" s="260"/>
      <c r="X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289" t="n">
        <f aca="false">SUM(D65:O65)</f>
        <v>0</v>
      </c>
      <c r="Q65" s="39" t="n">
        <f aca="false">P65+P66+P67</f>
        <v>250</v>
      </c>
      <c r="R65" s="40" t="n">
        <f aca="false">SUM(Q65:Q76)</f>
        <v>532</v>
      </c>
      <c r="S65" s="44" t="n">
        <v>196</v>
      </c>
      <c r="T65" s="44" t="n">
        <v>173</v>
      </c>
      <c r="U65" s="205" t="n">
        <v>277</v>
      </c>
      <c r="V65" s="282"/>
      <c r="W65" s="258" t="n">
        <v>396</v>
      </c>
      <c r="X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4</v>
      </c>
      <c r="E66" s="94" t="n">
        <f aca="false">48+6</f>
        <v>54</v>
      </c>
      <c r="F66" s="47" t="n">
        <v>52</v>
      </c>
      <c r="G66" s="47" t="n">
        <v>19</v>
      </c>
      <c r="H66" s="47" t="n">
        <v>15</v>
      </c>
      <c r="I66" s="47" t="n">
        <v>0</v>
      </c>
      <c r="J66" s="93" t="n">
        <v>32</v>
      </c>
      <c r="K66" s="48" t="n">
        <v>8</v>
      </c>
      <c r="L66" s="47" t="n">
        <v>0</v>
      </c>
      <c r="M66" s="48" t="n">
        <v>24</v>
      </c>
      <c r="N66" s="48" t="n">
        <v>1</v>
      </c>
      <c r="O66" s="49" t="n">
        <v>41</v>
      </c>
      <c r="P66" s="290" t="n">
        <f aca="false">SUM(D66:O66)</f>
        <v>250</v>
      </c>
      <c r="Q66" s="39"/>
      <c r="R66" s="39"/>
      <c r="S66" s="44"/>
      <c r="T66" s="44"/>
      <c r="U66" s="205"/>
      <c r="V66" s="282"/>
      <c r="W66" s="258"/>
      <c r="X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291" t="n">
        <f aca="false">SUM(D67:O67)</f>
        <v>0</v>
      </c>
      <c r="Q67" s="39"/>
      <c r="R67" s="40"/>
      <c r="S67" s="44"/>
      <c r="T67" s="44"/>
      <c r="U67" s="205"/>
      <c r="V67" s="282"/>
      <c r="W67" s="258"/>
      <c r="X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2</v>
      </c>
      <c r="M68" s="78" t="n">
        <v>0</v>
      </c>
      <c r="N68" s="78" t="n">
        <v>0</v>
      </c>
      <c r="O68" s="62" t="n">
        <v>0</v>
      </c>
      <c r="P68" s="292" t="n">
        <f aca="false">SUM(D68:O68)</f>
        <v>2</v>
      </c>
      <c r="Q68" s="64" t="n">
        <f aca="false">P68+P69+P70</f>
        <v>159</v>
      </c>
      <c r="R68" s="40"/>
      <c r="S68" s="69" t="n">
        <v>154</v>
      </c>
      <c r="T68" s="69" t="n">
        <v>95</v>
      </c>
      <c r="U68" s="207" t="n">
        <v>149</v>
      </c>
      <c r="V68" s="282"/>
      <c r="W68" s="259" t="n">
        <v>210</v>
      </c>
      <c r="X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f aca="false">10+1</f>
        <v>11</v>
      </c>
      <c r="F69" s="47" t="n">
        <v>0</v>
      </c>
      <c r="G69" s="94" t="n">
        <v>30</v>
      </c>
      <c r="H69" s="47" t="n">
        <v>0</v>
      </c>
      <c r="I69" s="256" t="n">
        <v>0</v>
      </c>
      <c r="J69" s="47" t="n">
        <v>0</v>
      </c>
      <c r="K69" s="47" t="n">
        <v>0</v>
      </c>
      <c r="L69" s="47" t="n">
        <v>0</v>
      </c>
      <c r="M69" s="48" t="n">
        <v>39</v>
      </c>
      <c r="N69" s="48" t="n">
        <v>32</v>
      </c>
      <c r="O69" s="49" t="n">
        <v>45</v>
      </c>
      <c r="P69" s="290" t="n">
        <f aca="false">SUM(D69:O69)</f>
        <v>157</v>
      </c>
      <c r="Q69" s="64"/>
      <c r="R69" s="64"/>
      <c r="S69" s="69"/>
      <c r="T69" s="69"/>
      <c r="U69" s="207"/>
      <c r="V69" s="282"/>
      <c r="W69" s="259"/>
      <c r="X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293" t="n">
        <f aca="false">SUM(D70:O70)</f>
        <v>0</v>
      </c>
      <c r="Q70" s="64"/>
      <c r="R70" s="40"/>
      <c r="S70" s="69"/>
      <c r="T70" s="69"/>
      <c r="U70" s="207"/>
      <c r="V70" s="282"/>
      <c r="W70" s="259"/>
      <c r="X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292" t="n">
        <f aca="false">SUM(D71:O71)</f>
        <v>0</v>
      </c>
      <c r="Q71" s="64" t="n">
        <f aca="false">P71+P72+P73</f>
        <v>123</v>
      </c>
      <c r="R71" s="40"/>
      <c r="S71" s="69" t="n">
        <v>121</v>
      </c>
      <c r="T71" s="69" t="n">
        <v>28</v>
      </c>
      <c r="U71" s="207" t="n">
        <v>207</v>
      </c>
      <c r="V71" s="282"/>
      <c r="W71" s="259" t="n">
        <v>46</v>
      </c>
      <c r="X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30</v>
      </c>
      <c r="F72" s="47" t="n">
        <v>20</v>
      </c>
      <c r="G72" s="47" t="n">
        <v>6</v>
      </c>
      <c r="H72" s="47" t="n">
        <v>2</v>
      </c>
      <c r="I72" s="47" t="n">
        <v>0</v>
      </c>
      <c r="J72" s="93" t="n">
        <v>10</v>
      </c>
      <c r="K72" s="47" t="n">
        <v>0</v>
      </c>
      <c r="L72" s="47" t="n">
        <v>0</v>
      </c>
      <c r="M72" s="48" t="n">
        <v>17</v>
      </c>
      <c r="N72" s="48" t="n">
        <v>0</v>
      </c>
      <c r="O72" s="49" t="n">
        <v>38</v>
      </c>
      <c r="P72" s="290" t="n">
        <f aca="false">SUM(D72:O72)</f>
        <v>123</v>
      </c>
      <c r="Q72" s="64"/>
      <c r="R72" s="64"/>
      <c r="S72" s="69"/>
      <c r="T72" s="69"/>
      <c r="U72" s="207"/>
      <c r="V72" s="282"/>
      <c r="W72" s="259"/>
      <c r="X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297" t="n">
        <f aca="false">SUM(D73:O73)</f>
        <v>0</v>
      </c>
      <c r="Q73" s="64"/>
      <c r="R73" s="40"/>
      <c r="S73" s="69"/>
      <c r="T73" s="69"/>
      <c r="U73" s="207"/>
      <c r="V73" s="282"/>
      <c r="W73" s="259"/>
      <c r="X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294" t="n">
        <f aca="false">SUM(D74:O74)</f>
        <v>0</v>
      </c>
      <c r="Q74" s="80" t="n">
        <f aca="false">P74+P75+P76</f>
        <v>0</v>
      </c>
      <c r="R74" s="40"/>
      <c r="S74" s="85" t="n">
        <v>0</v>
      </c>
      <c r="T74" s="85" t="n">
        <v>0</v>
      </c>
      <c r="U74" s="212" t="n">
        <v>0</v>
      </c>
      <c r="V74" s="282"/>
      <c r="W74" s="260" t="n">
        <v>0</v>
      </c>
      <c r="X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290" t="n">
        <f aca="false">SUM(D75:O75)</f>
        <v>0</v>
      </c>
      <c r="Q75" s="80"/>
      <c r="R75" s="80"/>
      <c r="S75" s="85"/>
      <c r="T75" s="85"/>
      <c r="U75" s="212"/>
      <c r="V75" s="282"/>
      <c r="W75" s="260"/>
      <c r="X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296" t="n">
        <f aca="false">SUM(D76:O76)</f>
        <v>0</v>
      </c>
      <c r="Q76" s="80"/>
      <c r="R76" s="80"/>
      <c r="S76" s="85"/>
      <c r="T76" s="85"/>
      <c r="U76" s="212"/>
      <c r="V76" s="282"/>
      <c r="W76" s="260"/>
      <c r="X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283" t="n">
        <v>4</v>
      </c>
      <c r="F77" s="77" t="n">
        <v>2</v>
      </c>
      <c r="G77" s="36" t="n">
        <v>0</v>
      </c>
      <c r="H77" s="36" t="n">
        <v>0</v>
      </c>
      <c r="I77" s="77" t="n">
        <v>3</v>
      </c>
      <c r="J77" s="77" t="n">
        <v>2</v>
      </c>
      <c r="K77" s="47" t="n">
        <v>0</v>
      </c>
      <c r="L77" s="77" t="n">
        <v>0</v>
      </c>
      <c r="M77" s="77" t="n">
        <v>0</v>
      </c>
      <c r="N77" s="77" t="n">
        <v>0</v>
      </c>
      <c r="O77" s="101" t="n">
        <v>2</v>
      </c>
      <c r="P77" s="289" t="n">
        <f aca="false">SUM(D77:O77)</f>
        <v>13</v>
      </c>
      <c r="Q77" s="40" t="n">
        <f aca="false">P77+P78+P79</f>
        <v>307</v>
      </c>
      <c r="R77" s="40" t="n">
        <f aca="false">SUM(Q77)</f>
        <v>307</v>
      </c>
      <c r="S77" s="116" t="n">
        <v>279</v>
      </c>
      <c r="T77" s="116" t="n">
        <v>465</v>
      </c>
      <c r="U77" s="261" t="n">
        <v>524</v>
      </c>
      <c r="V77" s="282"/>
      <c r="W77" s="262" t="n">
        <v>807</v>
      </c>
      <c r="X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26</v>
      </c>
      <c r="E78" s="94" t="n">
        <f aca="false">27+4</f>
        <v>31</v>
      </c>
      <c r="F78" s="47" t="n">
        <f aca="false">24+10</f>
        <v>34</v>
      </c>
      <c r="G78" s="47" t="n">
        <v>2</v>
      </c>
      <c r="H78" s="47" t="n">
        <v>2</v>
      </c>
      <c r="I78" s="47" t="n">
        <v>42</v>
      </c>
      <c r="J78" s="93" t="n">
        <v>5</v>
      </c>
      <c r="K78" s="48" t="n">
        <v>19</v>
      </c>
      <c r="L78" s="47" t="n">
        <v>2</v>
      </c>
      <c r="M78" s="48" t="n">
        <v>18</v>
      </c>
      <c r="N78" s="48" t="n">
        <v>28</v>
      </c>
      <c r="O78" s="49" t="n">
        <v>85</v>
      </c>
      <c r="P78" s="290" t="n">
        <f aca="false">SUM(D78:O78)</f>
        <v>294</v>
      </c>
      <c r="Q78" s="40"/>
      <c r="R78" s="40"/>
      <c r="S78" s="116"/>
      <c r="T78" s="116"/>
      <c r="U78" s="261"/>
      <c r="V78" s="282"/>
      <c r="W78" s="262"/>
      <c r="X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296" t="n">
        <f aca="false">SUM(D79:O79)</f>
        <v>0</v>
      </c>
      <c r="Q79" s="40"/>
      <c r="R79" s="40"/>
      <c r="S79" s="116"/>
      <c r="T79" s="116"/>
      <c r="U79" s="261"/>
      <c r="V79" s="282"/>
      <c r="W79" s="262"/>
      <c r="X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36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289" t="n">
        <f aca="false">SUM(D80:O80)</f>
        <v>0</v>
      </c>
      <c r="Q80" s="39" t="n">
        <f aca="false">P80+P81+P82</f>
        <v>236</v>
      </c>
      <c r="R80" s="40" t="n">
        <f aca="false">SUM(Q80:Q97)</f>
        <v>557</v>
      </c>
      <c r="S80" s="44" t="n">
        <v>241</v>
      </c>
      <c r="T80" s="44" t="n">
        <v>51</v>
      </c>
      <c r="U80" s="205" t="n">
        <v>241</v>
      </c>
      <c r="V80" s="282"/>
      <c r="W80" s="258" t="n">
        <v>217</v>
      </c>
      <c r="X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35</v>
      </c>
      <c r="E81" s="47" t="n">
        <v>9</v>
      </c>
      <c r="F81" s="47" t="n">
        <v>0</v>
      </c>
      <c r="G81" s="47" t="n">
        <v>0</v>
      </c>
      <c r="H81" s="47" t="n">
        <v>7</v>
      </c>
      <c r="I81" s="47" t="n">
        <v>32</v>
      </c>
      <c r="J81" s="93" t="n">
        <v>18</v>
      </c>
      <c r="K81" s="47" t="n">
        <v>24</v>
      </c>
      <c r="L81" s="47" t="n">
        <v>26</v>
      </c>
      <c r="M81" s="47" t="n">
        <v>24</v>
      </c>
      <c r="N81" s="47" t="n">
        <v>15</v>
      </c>
      <c r="O81" s="49" t="n">
        <v>46</v>
      </c>
      <c r="P81" s="290" t="n">
        <f aca="false">SUM(D81:O81)</f>
        <v>236</v>
      </c>
      <c r="Q81" s="39"/>
      <c r="R81" s="39"/>
      <c r="S81" s="44"/>
      <c r="T81" s="44"/>
      <c r="U81" s="205"/>
      <c r="V81" s="282"/>
      <c r="W81" s="258"/>
      <c r="X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291" t="n">
        <f aca="false">SUM(D82:O82)</f>
        <v>0</v>
      </c>
      <c r="Q82" s="39"/>
      <c r="R82" s="40"/>
      <c r="S82" s="44"/>
      <c r="T82" s="44"/>
      <c r="U82" s="205"/>
      <c r="V82" s="282"/>
      <c r="W82" s="258"/>
      <c r="X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292" t="n">
        <f aca="false">SUM(D83:O83)</f>
        <v>0</v>
      </c>
      <c r="Q83" s="64" t="n">
        <f aca="false">P83+P84+P85</f>
        <v>68</v>
      </c>
      <c r="R83" s="40"/>
      <c r="S83" s="69" t="n">
        <v>12</v>
      </c>
      <c r="T83" s="69" t="n">
        <v>15</v>
      </c>
      <c r="U83" s="207" t="n">
        <v>16</v>
      </c>
      <c r="V83" s="282"/>
      <c r="W83" s="259" t="n">
        <v>19</v>
      </c>
      <c r="X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16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52</v>
      </c>
      <c r="L84" s="47" t="n">
        <v>0</v>
      </c>
      <c r="M84" s="47" t="n">
        <v>0</v>
      </c>
      <c r="N84" s="47" t="n">
        <v>0</v>
      </c>
      <c r="O84" s="49" t="n">
        <v>0</v>
      </c>
      <c r="P84" s="290" t="n">
        <f aca="false">SUM(D84:O84)</f>
        <v>68</v>
      </c>
      <c r="Q84" s="64"/>
      <c r="R84" s="64"/>
      <c r="S84" s="69"/>
      <c r="T84" s="69"/>
      <c r="U84" s="207"/>
      <c r="V84" s="282"/>
      <c r="W84" s="259"/>
      <c r="X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293" t="n">
        <f aca="false">SUM(D85:O85)</f>
        <v>0</v>
      </c>
      <c r="Q85" s="64"/>
      <c r="R85" s="40"/>
      <c r="S85" s="69"/>
      <c r="T85" s="69"/>
      <c r="U85" s="207"/>
      <c r="V85" s="282"/>
      <c r="W85" s="259"/>
      <c r="X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292" t="n">
        <f aca="false">SUM(D86:O86)</f>
        <v>0</v>
      </c>
      <c r="Q86" s="64" t="n">
        <f aca="false">P86+P87+P88</f>
        <v>100</v>
      </c>
      <c r="R86" s="40"/>
      <c r="S86" s="69" t="n">
        <v>78</v>
      </c>
      <c r="T86" s="69" t="n">
        <v>26</v>
      </c>
      <c r="U86" s="207" t="n">
        <v>45</v>
      </c>
      <c r="V86" s="282"/>
      <c r="W86" s="259" t="n">
        <v>64</v>
      </c>
      <c r="X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20</v>
      </c>
      <c r="G87" s="47" t="n">
        <v>20</v>
      </c>
      <c r="H87" s="47" t="n">
        <v>7</v>
      </c>
      <c r="I87" s="47" t="n">
        <v>10</v>
      </c>
      <c r="J87" s="93" t="n">
        <v>8</v>
      </c>
      <c r="K87" s="47" t="n">
        <v>21</v>
      </c>
      <c r="L87" s="47" t="n">
        <v>0</v>
      </c>
      <c r="M87" s="47" t="n">
        <v>1</v>
      </c>
      <c r="N87" s="47" t="n">
        <v>0</v>
      </c>
      <c r="O87" s="49" t="n">
        <v>13</v>
      </c>
      <c r="P87" s="290" t="n">
        <f aca="false">SUM(D87:O87)</f>
        <v>100</v>
      </c>
      <c r="Q87" s="64"/>
      <c r="R87" s="64"/>
      <c r="S87" s="69"/>
      <c r="T87" s="69"/>
      <c r="U87" s="207"/>
      <c r="V87" s="282"/>
      <c r="W87" s="259"/>
      <c r="X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293" t="n">
        <f aca="false">SUM(D88:O88)</f>
        <v>0</v>
      </c>
      <c r="Q88" s="64"/>
      <c r="R88" s="40"/>
      <c r="S88" s="69"/>
      <c r="T88" s="69"/>
      <c r="U88" s="207"/>
      <c r="V88" s="282"/>
      <c r="W88" s="259"/>
      <c r="X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4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8</v>
      </c>
      <c r="N89" s="77" t="n">
        <v>0</v>
      </c>
      <c r="O89" s="77" t="n">
        <v>0</v>
      </c>
      <c r="P89" s="294" t="n">
        <f aca="false">SUM(D89:O89)</f>
        <v>12</v>
      </c>
      <c r="Q89" s="64" t="n">
        <f aca="false">P89+P90+P91</f>
        <v>144</v>
      </c>
      <c r="R89" s="40"/>
      <c r="S89" s="69" t="n">
        <v>16</v>
      </c>
      <c r="T89" s="69" t="n">
        <v>41</v>
      </c>
      <c r="U89" s="207" t="n">
        <v>75</v>
      </c>
      <c r="V89" s="282"/>
      <c r="W89" s="259" t="n">
        <v>39</v>
      </c>
      <c r="X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54</v>
      </c>
      <c r="G90" s="47" t="n">
        <v>0</v>
      </c>
      <c r="H90" s="47" t="n">
        <v>18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52</v>
      </c>
      <c r="N90" s="47" t="n">
        <v>8</v>
      </c>
      <c r="O90" s="47" t="n">
        <v>0</v>
      </c>
      <c r="P90" s="290" t="n">
        <f aca="false">SUM(D90:O90)</f>
        <v>132</v>
      </c>
      <c r="Q90" s="64"/>
      <c r="R90" s="64"/>
      <c r="S90" s="69"/>
      <c r="T90" s="69"/>
      <c r="U90" s="207"/>
      <c r="V90" s="282"/>
      <c r="W90" s="259"/>
      <c r="X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291" t="n">
        <f aca="false">SUM(D91:O91)</f>
        <v>0</v>
      </c>
      <c r="Q91" s="64"/>
      <c r="R91" s="40"/>
      <c r="S91" s="69"/>
      <c r="T91" s="69"/>
      <c r="U91" s="207"/>
      <c r="V91" s="282"/>
      <c r="W91" s="259"/>
      <c r="X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292" t="n">
        <f aca="false">SUM(D92:O92)</f>
        <v>0</v>
      </c>
      <c r="Q92" s="64" t="n">
        <f aca="false">P92+P93+P94</f>
        <v>9</v>
      </c>
      <c r="R92" s="40"/>
      <c r="S92" s="69" t="n">
        <v>20</v>
      </c>
      <c r="T92" s="69" t="n">
        <v>19</v>
      </c>
      <c r="U92" s="207" t="n">
        <v>4</v>
      </c>
      <c r="V92" s="282"/>
      <c r="W92" s="259" t="n">
        <v>0</v>
      </c>
      <c r="X92" s="259" t="n">
        <v>0</v>
      </c>
      <c r="AD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9</v>
      </c>
      <c r="P93" s="290" t="n">
        <f aca="false">SUM(D93:O93)</f>
        <v>9</v>
      </c>
      <c r="Q93" s="64"/>
      <c r="R93" s="64"/>
      <c r="S93" s="69"/>
      <c r="T93" s="69"/>
      <c r="U93" s="207"/>
      <c r="V93" s="282"/>
      <c r="W93" s="259"/>
      <c r="X93" s="259"/>
      <c r="AD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293" t="n">
        <f aca="false">SUM(D94:O94)</f>
        <v>0</v>
      </c>
      <c r="Q94" s="64"/>
      <c r="R94" s="40"/>
      <c r="S94" s="69"/>
      <c r="T94" s="69"/>
      <c r="U94" s="207"/>
      <c r="V94" s="282"/>
      <c r="W94" s="259"/>
      <c r="X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294" t="n">
        <f aca="false">SUM(D95:O95)</f>
        <v>0</v>
      </c>
      <c r="Q95" s="80" t="n">
        <f aca="false">P95+P96+P97</f>
        <v>0</v>
      </c>
      <c r="R95" s="40"/>
      <c r="S95" s="85" t="n">
        <v>0</v>
      </c>
      <c r="T95" s="85" t="n">
        <v>0</v>
      </c>
      <c r="U95" s="212" t="n">
        <v>0</v>
      </c>
      <c r="V95" s="282"/>
      <c r="W95" s="260" t="n">
        <v>0</v>
      </c>
      <c r="X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290" t="n">
        <f aca="false">SUM(D96:O96)</f>
        <v>0</v>
      </c>
      <c r="Q96" s="80"/>
      <c r="R96" s="80"/>
      <c r="S96" s="85"/>
      <c r="T96" s="85"/>
      <c r="U96" s="212"/>
      <c r="V96" s="282"/>
      <c r="W96" s="260"/>
      <c r="X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296" t="n">
        <f aca="false">SUM(D97:O97)</f>
        <v>0</v>
      </c>
      <c r="Q97" s="80"/>
      <c r="R97" s="80"/>
      <c r="S97" s="85"/>
      <c r="T97" s="85"/>
      <c r="U97" s="212"/>
      <c r="V97" s="282"/>
      <c r="W97" s="260"/>
      <c r="X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4</v>
      </c>
      <c r="L98" s="36" t="n">
        <v>0</v>
      </c>
      <c r="M98" s="37" t="n">
        <v>0</v>
      </c>
      <c r="N98" s="37" t="n">
        <v>0</v>
      </c>
      <c r="O98" s="37" t="n">
        <v>0</v>
      </c>
      <c r="P98" s="289" t="n">
        <f aca="false">SUM(D98:O98)</f>
        <v>4</v>
      </c>
      <c r="Q98" s="39" t="n">
        <f aca="false">P98+P99+P100</f>
        <v>131</v>
      </c>
      <c r="R98" s="40" t="n">
        <f aca="false">SUM(Q98:Q103)</f>
        <v>259</v>
      </c>
      <c r="S98" s="44" t="n">
        <v>134</v>
      </c>
      <c r="T98" s="44" t="n">
        <v>103</v>
      </c>
      <c r="U98" s="205" t="n">
        <v>218</v>
      </c>
      <c r="V98" s="282"/>
      <c r="W98" s="258" t="n">
        <v>221</v>
      </c>
      <c r="X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0</v>
      </c>
      <c r="F99" s="47" t="n">
        <v>2</v>
      </c>
      <c r="G99" s="47" t="n">
        <v>33</v>
      </c>
      <c r="H99" s="47" t="n">
        <v>0</v>
      </c>
      <c r="I99" s="47" t="n">
        <v>0</v>
      </c>
      <c r="J99" s="47" t="n">
        <v>1</v>
      </c>
      <c r="K99" s="48" t="n">
        <v>0</v>
      </c>
      <c r="L99" s="47" t="n">
        <v>68</v>
      </c>
      <c r="M99" s="48" t="n">
        <v>0</v>
      </c>
      <c r="N99" s="48" t="n">
        <v>9</v>
      </c>
      <c r="O99" s="49" t="n">
        <v>14</v>
      </c>
      <c r="P99" s="290" t="n">
        <f aca="false">SUM(D99:O99)</f>
        <v>127</v>
      </c>
      <c r="Q99" s="39"/>
      <c r="R99" s="39"/>
      <c r="S99" s="44"/>
      <c r="T99" s="44"/>
      <c r="U99" s="205"/>
      <c r="V99" s="282"/>
      <c r="W99" s="258"/>
      <c r="X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291" t="n">
        <f aca="false">SUM(D100:O100)</f>
        <v>0</v>
      </c>
      <c r="Q100" s="39"/>
      <c r="R100" s="40"/>
      <c r="S100" s="44"/>
      <c r="T100" s="44"/>
      <c r="U100" s="205"/>
      <c r="V100" s="282"/>
      <c r="W100" s="258"/>
      <c r="X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1</v>
      </c>
      <c r="N101" s="78" t="n">
        <v>0</v>
      </c>
      <c r="O101" s="62" t="n">
        <v>0</v>
      </c>
      <c r="P101" s="292" t="n">
        <f aca="false">SUM(D101:O101)</f>
        <v>1</v>
      </c>
      <c r="Q101" s="80" t="n">
        <f aca="false">P101+P102+P103</f>
        <v>128</v>
      </c>
      <c r="R101" s="40"/>
      <c r="S101" s="85" t="n">
        <v>141</v>
      </c>
      <c r="T101" s="85" t="n">
        <v>100</v>
      </c>
      <c r="U101" s="212" t="n">
        <v>260</v>
      </c>
      <c r="V101" s="282"/>
      <c r="W101" s="260" t="n">
        <v>199</v>
      </c>
      <c r="X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2</v>
      </c>
      <c r="E102" s="47" t="n">
        <f aca="false">12+1</f>
        <v>13</v>
      </c>
      <c r="F102" s="47" t="n">
        <v>0</v>
      </c>
      <c r="G102" s="47" t="n">
        <v>2</v>
      </c>
      <c r="H102" s="47" t="n">
        <v>0</v>
      </c>
      <c r="I102" s="47" t="n">
        <v>1</v>
      </c>
      <c r="J102" s="93" t="n">
        <v>19</v>
      </c>
      <c r="K102" s="48" t="n">
        <v>16</v>
      </c>
      <c r="L102" s="47" t="n">
        <v>1</v>
      </c>
      <c r="M102" s="48" t="n">
        <v>0</v>
      </c>
      <c r="N102" s="48" t="n">
        <v>2</v>
      </c>
      <c r="O102" s="49" t="n">
        <v>71</v>
      </c>
      <c r="P102" s="290" t="n">
        <f aca="false">SUM(D102:O102)</f>
        <v>127</v>
      </c>
      <c r="Q102" s="80"/>
      <c r="R102" s="80"/>
      <c r="S102" s="85"/>
      <c r="T102" s="85"/>
      <c r="U102" s="212"/>
      <c r="V102" s="282"/>
      <c r="W102" s="260"/>
      <c r="X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53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295" t="n">
        <f aca="false">SUM(D103:O103)</f>
        <v>0</v>
      </c>
      <c r="Q103" s="80"/>
      <c r="R103" s="80"/>
      <c r="S103" s="85"/>
      <c r="T103" s="85"/>
      <c r="U103" s="212"/>
      <c r="V103" s="282"/>
      <c r="W103" s="260"/>
      <c r="X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1</v>
      </c>
      <c r="L104" s="36" t="n">
        <v>0</v>
      </c>
      <c r="M104" s="36" t="n">
        <v>0</v>
      </c>
      <c r="N104" s="36" t="n">
        <v>4</v>
      </c>
      <c r="O104" s="101" t="n">
        <v>0</v>
      </c>
      <c r="P104" s="289" t="n">
        <f aca="false">SUM(D104:O104)</f>
        <v>5</v>
      </c>
      <c r="Q104" s="39" t="n">
        <f aca="false">P104+P105+P106</f>
        <v>78</v>
      </c>
      <c r="R104" s="40" t="n">
        <f aca="false">SUM(Q104:Q112)</f>
        <v>132</v>
      </c>
      <c r="S104" s="44" t="n">
        <v>117</v>
      </c>
      <c r="T104" s="44" t="n">
        <v>166</v>
      </c>
      <c r="U104" s="205" t="n">
        <v>85</v>
      </c>
      <c r="V104" s="282"/>
      <c r="W104" s="258" t="n">
        <v>138</v>
      </c>
      <c r="X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13</v>
      </c>
      <c r="E105" s="47" t="n">
        <v>16</v>
      </c>
      <c r="F105" s="47" t="n">
        <v>8</v>
      </c>
      <c r="G105" s="47" t="n">
        <v>24</v>
      </c>
      <c r="H105" s="47" t="n">
        <v>0</v>
      </c>
      <c r="I105" s="47" t="n">
        <v>0</v>
      </c>
      <c r="J105" s="47" t="n">
        <v>0</v>
      </c>
      <c r="K105" s="48" t="n">
        <v>0</v>
      </c>
      <c r="L105" s="47" t="n">
        <v>0</v>
      </c>
      <c r="M105" s="47" t="n">
        <v>3</v>
      </c>
      <c r="N105" s="47" t="n">
        <v>9</v>
      </c>
      <c r="O105" s="49" t="n">
        <v>0</v>
      </c>
      <c r="P105" s="290" t="n">
        <f aca="false">SUM(D105:O105)</f>
        <v>73</v>
      </c>
      <c r="Q105" s="39"/>
      <c r="R105" s="39"/>
      <c r="S105" s="44"/>
      <c r="T105" s="44"/>
      <c r="U105" s="205"/>
      <c r="V105" s="282"/>
      <c r="W105" s="258"/>
      <c r="X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291" t="n">
        <f aca="false">SUM(D106:O106)</f>
        <v>0</v>
      </c>
      <c r="Q106" s="39"/>
      <c r="R106" s="40"/>
      <c r="S106" s="44"/>
      <c r="T106" s="44"/>
      <c r="U106" s="205"/>
      <c r="V106" s="282"/>
      <c r="W106" s="258"/>
      <c r="X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292" t="n">
        <f aca="false">SUM(D107:O107)</f>
        <v>0</v>
      </c>
      <c r="Q107" s="64" t="n">
        <f aca="false">P107+P108+P109</f>
        <v>16</v>
      </c>
      <c r="R107" s="40"/>
      <c r="S107" s="69" t="n">
        <v>12</v>
      </c>
      <c r="T107" s="69" t="n">
        <v>22</v>
      </c>
      <c r="U107" s="207" t="n">
        <v>37</v>
      </c>
      <c r="V107" s="282"/>
      <c r="W107" s="259" t="n">
        <v>57</v>
      </c>
      <c r="X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1</v>
      </c>
      <c r="H108" s="47" t="n">
        <v>1</v>
      </c>
      <c r="I108" s="47" t="n">
        <v>12</v>
      </c>
      <c r="J108" s="93" t="n">
        <v>2</v>
      </c>
      <c r="K108" s="47" t="n">
        <v>0</v>
      </c>
      <c r="L108" s="47" t="n">
        <v>0</v>
      </c>
      <c r="M108" s="47" t="n">
        <v>0</v>
      </c>
      <c r="N108" s="47" t="n">
        <v>0</v>
      </c>
      <c r="O108" s="49" t="n">
        <v>0</v>
      </c>
      <c r="P108" s="290" t="n">
        <f aca="false">SUM(D108:O108)</f>
        <v>16</v>
      </c>
      <c r="Q108" s="64"/>
      <c r="R108" s="64"/>
      <c r="S108" s="69"/>
      <c r="T108" s="69"/>
      <c r="U108" s="207"/>
      <c r="V108" s="282"/>
      <c r="W108" s="259"/>
      <c r="X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293" t="n">
        <f aca="false">SUM(D109:O109)</f>
        <v>0</v>
      </c>
      <c r="Q109" s="64"/>
      <c r="R109" s="40"/>
      <c r="S109" s="69"/>
      <c r="T109" s="69"/>
      <c r="U109" s="207"/>
      <c r="V109" s="282"/>
      <c r="W109" s="259"/>
      <c r="X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1</v>
      </c>
      <c r="G110" s="77" t="n">
        <v>0</v>
      </c>
      <c r="H110" s="77" t="n">
        <v>0</v>
      </c>
      <c r="I110" s="77" t="n">
        <v>1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294" t="n">
        <f aca="false">SUM(D110:O110)</f>
        <v>2</v>
      </c>
      <c r="Q110" s="80" t="n">
        <f aca="false">P110+P111+P112</f>
        <v>38</v>
      </c>
      <c r="R110" s="40"/>
      <c r="S110" s="85" t="n">
        <v>152</v>
      </c>
      <c r="T110" s="85" t="n">
        <v>82</v>
      </c>
      <c r="U110" s="212" t="n">
        <v>87</v>
      </c>
      <c r="V110" s="282"/>
      <c r="W110" s="260" t="n">
        <v>144</v>
      </c>
      <c r="X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2</v>
      </c>
      <c r="F111" s="47" t="n">
        <v>1</v>
      </c>
      <c r="G111" s="47" t="n">
        <v>3</v>
      </c>
      <c r="H111" s="47" t="n">
        <v>2</v>
      </c>
      <c r="I111" s="47" t="n">
        <v>7</v>
      </c>
      <c r="J111" s="93" t="n">
        <v>3</v>
      </c>
      <c r="K111" s="48" t="n">
        <v>2</v>
      </c>
      <c r="L111" s="47" t="n">
        <v>2</v>
      </c>
      <c r="M111" s="48" t="n">
        <v>3</v>
      </c>
      <c r="N111" s="48" t="n">
        <v>0</v>
      </c>
      <c r="O111" s="49" t="n">
        <v>11</v>
      </c>
      <c r="P111" s="290" t="n">
        <f aca="false">SUM(D111:O111)</f>
        <v>36</v>
      </c>
      <c r="Q111" s="80"/>
      <c r="R111" s="80"/>
      <c r="S111" s="85"/>
      <c r="T111" s="85"/>
      <c r="U111" s="212"/>
      <c r="V111" s="282"/>
      <c r="W111" s="260"/>
      <c r="X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295" t="n">
        <f aca="false">SUM(D112:O112)</f>
        <v>0</v>
      </c>
      <c r="Q112" s="80"/>
      <c r="R112" s="80"/>
      <c r="S112" s="85"/>
      <c r="T112" s="85"/>
      <c r="U112" s="212"/>
      <c r="V112" s="282"/>
      <c r="W112" s="260"/>
      <c r="X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77" t="n">
        <v>0</v>
      </c>
      <c r="F113" s="77" t="n">
        <v>8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8</v>
      </c>
      <c r="L113" s="48" t="n">
        <v>0</v>
      </c>
      <c r="M113" s="48" t="n">
        <v>0</v>
      </c>
      <c r="N113" s="48" t="n">
        <v>1</v>
      </c>
      <c r="O113" s="101" t="n">
        <v>0</v>
      </c>
      <c r="P113" s="289" t="n">
        <f aca="false">SUM(D113:O113)</f>
        <v>17</v>
      </c>
      <c r="Q113" s="40" t="n">
        <f aca="false">P113+P114+P115</f>
        <v>597</v>
      </c>
      <c r="R113" s="40" t="n">
        <f aca="false">SUM(Q113)</f>
        <v>597</v>
      </c>
      <c r="S113" s="116" t="n">
        <v>533</v>
      </c>
      <c r="T113" s="116" t="n">
        <v>555</v>
      </c>
      <c r="U113" s="261" t="n">
        <v>1355</v>
      </c>
      <c r="V113" s="282"/>
      <c r="W113" s="262" t="n">
        <v>685</v>
      </c>
      <c r="X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4</v>
      </c>
      <c r="E114" s="47" t="n">
        <v>55</v>
      </c>
      <c r="F114" s="47" t="n">
        <f aca="false">23+77</f>
        <v>100</v>
      </c>
      <c r="G114" s="47" t="n">
        <f aca="false">28+3</f>
        <v>31</v>
      </c>
      <c r="H114" s="47" t="n">
        <v>35</v>
      </c>
      <c r="I114" s="47" t="n">
        <v>27</v>
      </c>
      <c r="J114" s="93" t="n">
        <v>56</v>
      </c>
      <c r="K114" s="48" t="n">
        <v>125</v>
      </c>
      <c r="L114" s="48" t="n">
        <v>12</v>
      </c>
      <c r="M114" s="48" t="n">
        <v>80</v>
      </c>
      <c r="N114" s="48" t="n">
        <v>8</v>
      </c>
      <c r="O114" s="49" t="n">
        <v>47</v>
      </c>
      <c r="P114" s="290" t="n">
        <f aca="false">SUM(D114:O114)</f>
        <v>580</v>
      </c>
      <c r="Q114" s="40"/>
      <c r="R114" s="40"/>
      <c r="S114" s="116"/>
      <c r="T114" s="116"/>
      <c r="U114" s="261"/>
      <c r="V114" s="282"/>
      <c r="W114" s="262"/>
      <c r="X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296" t="n">
        <f aca="false">SUM(D115:O115)</f>
        <v>0</v>
      </c>
      <c r="Q115" s="40"/>
      <c r="R115" s="40"/>
      <c r="S115" s="116"/>
      <c r="T115" s="116"/>
      <c r="U115" s="261"/>
      <c r="V115" s="282"/>
      <c r="W115" s="262"/>
      <c r="X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09</v>
      </c>
      <c r="E116" s="284" t="n">
        <f aca="false">SUM(E5:E115)</f>
        <v>272</v>
      </c>
      <c r="F116" s="125" t="n">
        <f aca="false">SUM(F5:F115)</f>
        <v>435</v>
      </c>
      <c r="G116" s="125" t="n">
        <f aca="false">SUM(G5:G115)</f>
        <v>215</v>
      </c>
      <c r="H116" s="126" t="n">
        <f aca="false">SUM(H5:H115)</f>
        <v>266</v>
      </c>
      <c r="I116" s="125" t="n">
        <f aca="false">SUM(I5:I115)</f>
        <v>257</v>
      </c>
      <c r="J116" s="125" t="n">
        <f aca="false">SUM(J5:J115)</f>
        <v>187</v>
      </c>
      <c r="K116" s="298" t="n">
        <f aca="false">SUM(K5:K115)</f>
        <v>509</v>
      </c>
      <c r="L116" s="298" t="n">
        <f aca="false">SUM(L5:L115)</f>
        <v>207</v>
      </c>
      <c r="M116" s="298" t="n">
        <f aca="false">SUM(M5:M115)</f>
        <v>415</v>
      </c>
      <c r="N116" s="298" t="n">
        <f aca="false">SUM(N5:N115)</f>
        <v>263</v>
      </c>
      <c r="O116" s="298" t="n">
        <f aca="false">SUM(O5:O115)</f>
        <v>490</v>
      </c>
      <c r="P116" s="245" t="n">
        <f aca="false">SUM(D116:O116)</f>
        <v>3625</v>
      </c>
      <c r="Q116" s="128" t="n">
        <f aca="false">SUM(Q5:Q115)</f>
        <v>3625</v>
      </c>
      <c r="R116" s="128" t="n">
        <f aca="false">SUM(R5:R115)</f>
        <v>3625</v>
      </c>
      <c r="S116" s="128" t="n">
        <v>3311</v>
      </c>
      <c r="T116" s="128" t="n">
        <f aca="false">SUM(T5:T115)</f>
        <v>3061</v>
      </c>
      <c r="U116" s="129" t="n">
        <f aca="false">SUM(U5:U115)</f>
        <v>5813</v>
      </c>
      <c r="V116" s="282"/>
      <c r="W116" s="266" t="n">
        <f aca="false">SUM(W5:W115)</f>
        <v>4959</v>
      </c>
      <c r="X116" s="266" t="n">
        <f aca="false">SUM(X5:X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43"/>
      <c r="U118" s="5"/>
      <c r="V118" s="143"/>
      <c r="W118" s="144"/>
      <c r="X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1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9</v>
      </c>
      <c r="R120" s="255"/>
      <c r="S120" s="287" t="s">
        <v>27</v>
      </c>
      <c r="T120" s="287" t="s">
        <v>28</v>
      </c>
      <c r="U120" s="288" t="s">
        <v>29</v>
      </c>
      <c r="W120" s="32" t="s">
        <v>30</v>
      </c>
      <c r="X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0</v>
      </c>
      <c r="R121" s="40" t="n">
        <f aca="false">SUM(Q121:Q126)</f>
        <v>0</v>
      </c>
      <c r="S121" s="299" t="n">
        <v>100</v>
      </c>
      <c r="T121" s="44" t="n">
        <v>230</v>
      </c>
      <c r="U121" s="45" t="n">
        <v>0</v>
      </c>
      <c r="V121" s="282"/>
      <c r="W121" s="258" t="n">
        <v>0</v>
      </c>
      <c r="X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0</v>
      </c>
      <c r="Q122" s="39"/>
      <c r="R122" s="39"/>
      <c r="S122" s="299"/>
      <c r="T122" s="44"/>
      <c r="U122" s="45"/>
      <c r="V122" s="282"/>
      <c r="W122" s="258"/>
      <c r="X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102" t="n">
        <f aca="false">SUM(D123:O123)</f>
        <v>0</v>
      </c>
      <c r="Q123" s="39"/>
      <c r="R123" s="40"/>
      <c r="S123" s="299"/>
      <c r="T123" s="44"/>
      <c r="U123" s="45"/>
      <c r="V123" s="282"/>
      <c r="W123" s="258"/>
      <c r="X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104" t="n">
        <f aca="false">SUM(D124:O124)</f>
        <v>0</v>
      </c>
      <c r="Q124" s="80" t="n">
        <f aca="false">P124+P125+P126</f>
        <v>0</v>
      </c>
      <c r="R124" s="40"/>
      <c r="S124" s="300" t="n">
        <v>0</v>
      </c>
      <c r="T124" s="85" t="n">
        <v>0</v>
      </c>
      <c r="U124" s="86" t="n">
        <v>0</v>
      </c>
      <c r="V124" s="282"/>
      <c r="W124" s="260" t="n">
        <v>0</v>
      </c>
      <c r="X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50" t="n">
        <f aca="false">SUM(D125:O125)</f>
        <v>0</v>
      </c>
      <c r="Q125" s="80"/>
      <c r="R125" s="80"/>
      <c r="S125" s="300"/>
      <c r="T125" s="85"/>
      <c r="U125" s="86"/>
      <c r="V125" s="282"/>
      <c r="W125" s="260"/>
      <c r="X125" s="260"/>
    </row>
    <row r="126" customFormat="false" ht="13.95" hidden="false" customHeight="true" outlineLevel="0" collapsed="false">
      <c r="A126" s="33"/>
      <c r="B126" s="75"/>
      <c r="C126" s="71" t="s">
        <v>36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118" t="n">
        <f aca="false">SUM(D126:O126)</f>
        <v>0</v>
      </c>
      <c r="Q126" s="80"/>
      <c r="R126" s="80"/>
      <c r="S126" s="300"/>
      <c r="T126" s="85"/>
      <c r="U126" s="86"/>
      <c r="V126" s="282"/>
      <c r="W126" s="260"/>
      <c r="X126" s="260"/>
    </row>
    <row r="127" customFormat="false" ht="13.95" hidden="false" customHeight="true" outlineLevel="0" collapsed="false">
      <c r="A127" s="33" t="s">
        <v>54</v>
      </c>
      <c r="B127" s="213" t="s">
        <v>87</v>
      </c>
      <c r="C127" s="183" t="s">
        <v>34</v>
      </c>
      <c r="D127" s="47" t="n">
        <v>0</v>
      </c>
      <c r="E127" s="96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294" t="n">
        <f aca="false">SUM(D127:O127)</f>
        <v>0</v>
      </c>
      <c r="Q127" s="39" t="n">
        <v>37</v>
      </c>
      <c r="R127" s="40" t="n">
        <v>65</v>
      </c>
      <c r="S127" s="44" t="n">
        <v>0</v>
      </c>
      <c r="T127" s="44" t="n">
        <v>0</v>
      </c>
      <c r="U127" s="205" t="n">
        <v>0</v>
      </c>
      <c r="V127" s="282"/>
      <c r="W127" s="270"/>
      <c r="X127" s="270"/>
    </row>
    <row r="128" customFormat="false" ht="13.95" hidden="false" customHeight="true" outlineLevel="0" collapsed="false">
      <c r="A128" s="33"/>
      <c r="B128" s="213"/>
      <c r="C128" s="183" t="s">
        <v>35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37</v>
      </c>
      <c r="P128" s="290" t="n">
        <f aca="false">SUM(D128:O128)</f>
        <v>37</v>
      </c>
      <c r="Q128" s="39"/>
      <c r="R128" s="39"/>
      <c r="S128" s="44"/>
      <c r="T128" s="44"/>
      <c r="U128" s="205"/>
      <c r="V128" s="282"/>
      <c r="W128" s="270"/>
      <c r="X128" s="270"/>
    </row>
    <row r="129" customFormat="false" ht="13.95" hidden="false" customHeight="true" outlineLevel="0" collapsed="false">
      <c r="A129" s="33"/>
      <c r="B129" s="213"/>
      <c r="C129" s="183" t="s">
        <v>36</v>
      </c>
      <c r="D129" s="60" t="n">
        <v>0</v>
      </c>
      <c r="E129" s="47" t="n">
        <v>0</v>
      </c>
      <c r="F129" s="47" t="n">
        <v>0</v>
      </c>
      <c r="G129" s="8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296" t="n">
        <f aca="false">SUM(D129:O129)</f>
        <v>0</v>
      </c>
      <c r="Q129" s="39"/>
      <c r="R129" s="40"/>
      <c r="S129" s="44"/>
      <c r="T129" s="44"/>
      <c r="U129" s="205"/>
      <c r="V129" s="282"/>
      <c r="W129" s="270"/>
      <c r="X129" s="270"/>
    </row>
    <row r="130" customFormat="false" ht="13.95" hidden="false" customHeight="true" outlineLevel="0" collapsed="false">
      <c r="A130" s="33"/>
      <c r="B130" s="188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294" t="n">
        <v>0</v>
      </c>
      <c r="Q130" s="82" t="n">
        <v>28</v>
      </c>
      <c r="R130" s="40"/>
      <c r="S130" s="300" t="n">
        <v>0</v>
      </c>
      <c r="T130" s="85" t="n">
        <v>0</v>
      </c>
      <c r="U130" s="86" t="n">
        <v>0</v>
      </c>
      <c r="V130" s="282"/>
      <c r="W130" s="270"/>
      <c r="X130" s="270"/>
    </row>
    <row r="131" customFormat="false" ht="13.95" hidden="false" customHeight="true" outlineLevel="0" collapsed="false">
      <c r="A131" s="33"/>
      <c r="B131" s="18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28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290" t="n">
        <v>28</v>
      </c>
      <c r="Q131" s="82"/>
      <c r="R131" s="82"/>
      <c r="S131" s="300"/>
      <c r="T131" s="85"/>
      <c r="U131" s="86"/>
      <c r="V131" s="282"/>
      <c r="W131" s="270"/>
      <c r="X131" s="270"/>
    </row>
    <row r="132" customFormat="false" ht="13.95" hidden="false" customHeight="true" outlineLevel="0" collapsed="false">
      <c r="A132" s="33"/>
      <c r="B132" s="18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296" t="n">
        <v>0</v>
      </c>
      <c r="Q132" s="82"/>
      <c r="R132" s="82"/>
      <c r="S132" s="300"/>
      <c r="T132" s="85"/>
      <c r="U132" s="86"/>
      <c r="V132" s="282"/>
      <c r="W132" s="270"/>
      <c r="X132" s="270"/>
    </row>
    <row r="133" customFormat="false" ht="17.25" hidden="false" customHeight="true" outlineLevel="0" collapsed="false">
      <c r="A133" s="33" t="s">
        <v>60</v>
      </c>
      <c r="B133" s="34" t="s">
        <v>61</v>
      </c>
      <c r="C133" s="35" t="s">
        <v>34</v>
      </c>
      <c r="D133" s="36" t="n">
        <v>0</v>
      </c>
      <c r="E133" s="36" t="n">
        <v>0</v>
      </c>
      <c r="F133" s="36" t="n">
        <v>1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5</v>
      </c>
      <c r="M133" s="36" t="n">
        <v>0</v>
      </c>
      <c r="N133" s="36" t="n">
        <v>0</v>
      </c>
      <c r="O133" s="36" t="n">
        <v>0</v>
      </c>
      <c r="P133" s="289" t="n">
        <f aca="false">SUM(D133:O133)</f>
        <v>6</v>
      </c>
      <c r="Q133" s="39" t="n">
        <f aca="false">P133+P134+P135</f>
        <v>1334</v>
      </c>
      <c r="R133" s="40" t="n">
        <f aca="false">SUM(Q133:Q137)</f>
        <v>1369</v>
      </c>
      <c r="S133" s="299" t="n">
        <v>170</v>
      </c>
      <c r="T133" s="44" t="n">
        <v>47</v>
      </c>
      <c r="U133" s="45" t="n">
        <v>187</v>
      </c>
      <c r="V133" s="282"/>
      <c r="W133" s="258" t="n">
        <v>40</v>
      </c>
      <c r="X133" s="258" t="n">
        <v>0</v>
      </c>
    </row>
    <row r="134" customFormat="false" ht="17.25" hidden="false" customHeight="true" outlineLevel="0" collapsed="false">
      <c r="A134" s="33"/>
      <c r="B134" s="34"/>
      <c r="C134" s="46" t="s">
        <v>35</v>
      </c>
      <c r="D134" s="97" t="n">
        <v>0</v>
      </c>
      <c r="E134" s="97" t="n">
        <v>0</v>
      </c>
      <c r="F134" s="47" t="n">
        <f aca="false">12+75</f>
        <v>87</v>
      </c>
      <c r="G134" s="47" t="n">
        <v>61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1104</v>
      </c>
      <c r="M134" s="47" t="n">
        <v>24</v>
      </c>
      <c r="N134" s="47" t="n">
        <v>32</v>
      </c>
      <c r="O134" s="47" t="n">
        <v>20</v>
      </c>
      <c r="P134" s="290" t="n">
        <f aca="false">SUM(D134:O134)</f>
        <v>1328</v>
      </c>
      <c r="Q134" s="39"/>
      <c r="R134" s="39"/>
      <c r="S134" s="299"/>
      <c r="T134" s="44"/>
      <c r="U134" s="45"/>
      <c r="V134" s="282"/>
      <c r="W134" s="258"/>
      <c r="X134" s="258"/>
    </row>
    <row r="135" customFormat="false" ht="17.25" hidden="false" customHeight="true" outlineLevel="0" collapsed="false">
      <c r="A135" s="33"/>
      <c r="B135" s="34"/>
      <c r="C135" s="71" t="s">
        <v>36</v>
      </c>
      <c r="D135" s="194" t="n">
        <v>0</v>
      </c>
      <c r="E135" s="194" t="n">
        <v>0</v>
      </c>
      <c r="F135" s="194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293" t="n">
        <f aca="false">SUM(D135:O135)</f>
        <v>0</v>
      </c>
      <c r="Q135" s="39"/>
      <c r="R135" s="40"/>
      <c r="S135" s="299"/>
      <c r="T135" s="44"/>
      <c r="U135" s="45"/>
      <c r="V135" s="282"/>
      <c r="W135" s="258"/>
      <c r="X135" s="258"/>
    </row>
    <row r="136" customFormat="false" ht="14.4" hidden="false" customHeight="true" outlineLevel="0" collapsed="false">
      <c r="A136" s="33"/>
      <c r="B136" s="75" t="s">
        <v>88</v>
      </c>
      <c r="C136" s="76" t="s">
        <v>34</v>
      </c>
      <c r="D136" s="100" t="n">
        <v>0</v>
      </c>
      <c r="E136" s="100" t="n">
        <v>0</v>
      </c>
      <c r="F136" s="100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294" t="n">
        <f aca="false">SUM(D136:O136)</f>
        <v>0</v>
      </c>
      <c r="Q136" s="80" t="n">
        <f aca="false">P136+P137+P138</f>
        <v>35</v>
      </c>
      <c r="R136" s="40"/>
      <c r="S136" s="300" t="n">
        <v>40</v>
      </c>
      <c r="T136" s="85" t="n">
        <v>67</v>
      </c>
      <c r="U136" s="86" t="n">
        <v>0</v>
      </c>
      <c r="V136" s="282"/>
      <c r="W136" s="260" t="n">
        <v>0</v>
      </c>
      <c r="X136" s="260" t="n">
        <v>0</v>
      </c>
    </row>
    <row r="137" customFormat="false" ht="14.4" hidden="false" customHeight="true" outlineLevel="0" collapsed="false">
      <c r="A137" s="33"/>
      <c r="B137" s="75"/>
      <c r="C137" s="46" t="s">
        <v>35</v>
      </c>
      <c r="D137" s="97" t="n">
        <v>0</v>
      </c>
      <c r="E137" s="97" t="n">
        <v>0</v>
      </c>
      <c r="F137" s="97" t="n">
        <v>0</v>
      </c>
      <c r="G137" s="47" t="n">
        <v>0</v>
      </c>
      <c r="H137" s="47" t="n">
        <v>0</v>
      </c>
      <c r="I137" s="256" t="n">
        <v>35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290" t="n">
        <f aca="false">SUM(D137:O137)</f>
        <v>35</v>
      </c>
      <c r="Q137" s="80"/>
      <c r="R137" s="80"/>
      <c r="S137" s="300"/>
      <c r="T137" s="85"/>
      <c r="U137" s="86"/>
      <c r="V137" s="282"/>
      <c r="W137" s="260"/>
      <c r="X137" s="260"/>
    </row>
    <row r="138" customFormat="false" ht="14.4" hidden="false" customHeight="true" outlineLevel="0" collapsed="false">
      <c r="A138" s="33"/>
      <c r="B138" s="75"/>
      <c r="C138" s="52" t="s">
        <v>36</v>
      </c>
      <c r="D138" s="201" t="n">
        <v>0</v>
      </c>
      <c r="E138" s="201" t="n">
        <v>0</v>
      </c>
      <c r="F138" s="201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296" t="n">
        <f aca="false">SUM(D138:O138)</f>
        <v>0</v>
      </c>
      <c r="Q138" s="80"/>
      <c r="R138" s="80"/>
      <c r="S138" s="300"/>
      <c r="T138" s="85"/>
      <c r="U138" s="86"/>
      <c r="V138" s="282"/>
      <c r="W138" s="260"/>
      <c r="X138" s="260"/>
    </row>
    <row r="139" customFormat="false" ht="14.4" hidden="false" customHeight="true" outlineLevel="0" collapsed="false">
      <c r="A139" s="33" t="s">
        <v>43</v>
      </c>
      <c r="B139" s="34" t="s">
        <v>44</v>
      </c>
      <c r="C139" s="35" t="s">
        <v>34</v>
      </c>
      <c r="D139" s="157" t="n">
        <v>0</v>
      </c>
      <c r="E139" s="157" t="n">
        <v>0</v>
      </c>
      <c r="F139" s="157" t="n">
        <v>0</v>
      </c>
      <c r="G139" s="157" t="n">
        <v>0</v>
      </c>
      <c r="H139" s="157" t="n">
        <v>0</v>
      </c>
      <c r="I139" s="157" t="n">
        <v>0</v>
      </c>
      <c r="J139" s="157" t="n">
        <v>0</v>
      </c>
      <c r="K139" s="157" t="n">
        <v>0</v>
      </c>
      <c r="L139" s="157" t="n">
        <v>0</v>
      </c>
      <c r="M139" s="157" t="n">
        <v>0</v>
      </c>
      <c r="N139" s="157" t="n">
        <v>0</v>
      </c>
      <c r="O139" s="157" t="n">
        <v>0</v>
      </c>
      <c r="P139" s="289" t="n">
        <f aca="false">SUM(D139:O139)</f>
        <v>0</v>
      </c>
      <c r="Q139" s="39" t="n">
        <f aca="false">P139+P140+P141</f>
        <v>0</v>
      </c>
      <c r="R139" s="40" t="n">
        <f aca="false">SUM(Q139:Q150)</f>
        <v>475</v>
      </c>
      <c r="S139" s="299" t="n">
        <v>0</v>
      </c>
      <c r="T139" s="44" t="n">
        <v>0</v>
      </c>
      <c r="U139" s="45" t="n">
        <v>16</v>
      </c>
      <c r="V139" s="282"/>
      <c r="W139" s="258"/>
      <c r="X139" s="258" t="n">
        <v>0</v>
      </c>
    </row>
    <row r="140" customFormat="false" ht="14.4" hidden="false" customHeight="true" outlineLevel="0" collapsed="false">
      <c r="A140" s="33"/>
      <c r="B140" s="34"/>
      <c r="C140" s="46" t="s">
        <v>35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290" t="n">
        <f aca="false">SUM(D140:O140)</f>
        <v>0</v>
      </c>
      <c r="Q140" s="39"/>
      <c r="R140" s="39"/>
      <c r="S140" s="299"/>
      <c r="T140" s="44"/>
      <c r="U140" s="45"/>
      <c r="V140" s="282"/>
      <c r="W140" s="258"/>
      <c r="X140" s="258"/>
    </row>
    <row r="141" customFormat="false" ht="14.4" hidden="false" customHeight="true" outlineLevel="0" collapsed="false">
      <c r="A141" s="33"/>
      <c r="B141" s="34"/>
      <c r="C141" s="71" t="s">
        <v>36</v>
      </c>
      <c r="D141" s="194" t="n">
        <v>0</v>
      </c>
      <c r="E141" s="194" t="n">
        <v>0</v>
      </c>
      <c r="F141" s="194" t="n">
        <v>0</v>
      </c>
      <c r="G141" s="194" t="n">
        <v>0</v>
      </c>
      <c r="H141" s="194" t="n">
        <v>0</v>
      </c>
      <c r="I141" s="194" t="n">
        <v>0</v>
      </c>
      <c r="J141" s="194" t="n">
        <v>0</v>
      </c>
      <c r="K141" s="194" t="n">
        <v>0</v>
      </c>
      <c r="L141" s="194" t="n">
        <v>0</v>
      </c>
      <c r="M141" s="194" t="n">
        <v>0</v>
      </c>
      <c r="N141" s="194" t="n">
        <v>0</v>
      </c>
      <c r="O141" s="194" t="n">
        <v>0</v>
      </c>
      <c r="P141" s="293" t="n">
        <f aca="false">SUM(D141:O141)</f>
        <v>0</v>
      </c>
      <c r="Q141" s="39"/>
      <c r="R141" s="40"/>
      <c r="S141" s="299"/>
      <c r="T141" s="44"/>
      <c r="U141" s="45"/>
      <c r="V141" s="282"/>
      <c r="W141" s="258"/>
      <c r="X141" s="258"/>
    </row>
    <row r="142" customFormat="false" ht="16.5" hidden="false" customHeight="true" outlineLevel="0" collapsed="false">
      <c r="A142" s="33"/>
      <c r="B142" s="58" t="s">
        <v>45</v>
      </c>
      <c r="C142" s="76" t="s">
        <v>34</v>
      </c>
      <c r="D142" s="100" t="n">
        <v>0</v>
      </c>
      <c r="E142" s="100" t="n">
        <v>0</v>
      </c>
      <c r="F142" s="100" t="n">
        <v>0</v>
      </c>
      <c r="G142" s="77" t="n">
        <v>3</v>
      </c>
      <c r="H142" s="77" t="n">
        <v>2</v>
      </c>
      <c r="I142" s="100" t="n">
        <v>0</v>
      </c>
      <c r="J142" s="100" t="n">
        <v>0</v>
      </c>
      <c r="K142" s="100" t="n">
        <v>0</v>
      </c>
      <c r="L142" s="77" t="n">
        <v>0</v>
      </c>
      <c r="M142" s="78" t="n">
        <v>0</v>
      </c>
      <c r="N142" s="78" t="n">
        <v>0</v>
      </c>
      <c r="O142" s="78" t="n">
        <v>0</v>
      </c>
      <c r="P142" s="292" t="n">
        <f aca="false">SUM(D142:O142)</f>
        <v>5</v>
      </c>
      <c r="Q142" s="64" t="n">
        <f aca="false">P142+P143+P144</f>
        <v>183</v>
      </c>
      <c r="R142" s="40"/>
      <c r="S142" s="301" t="n">
        <v>855</v>
      </c>
      <c r="T142" s="69" t="n">
        <v>910</v>
      </c>
      <c r="U142" s="70" t="n">
        <v>485</v>
      </c>
      <c r="V142" s="282"/>
      <c r="W142" s="259" t="n">
        <v>68</v>
      </c>
      <c r="X142" s="259" t="n">
        <v>66</v>
      </c>
    </row>
    <row r="143" customFormat="false" ht="16.5" hidden="false" customHeight="true" outlineLevel="0" collapsed="false">
      <c r="A143" s="33"/>
      <c r="B143" s="58"/>
      <c r="C143" s="46" t="s">
        <v>35</v>
      </c>
      <c r="D143" s="97" t="n">
        <v>0</v>
      </c>
      <c r="E143" s="97" t="n">
        <v>20</v>
      </c>
      <c r="F143" s="77" t="n">
        <v>0</v>
      </c>
      <c r="G143" s="77" t="n">
        <v>36</v>
      </c>
      <c r="H143" s="77" t="n">
        <v>54</v>
      </c>
      <c r="I143" s="97" t="n">
        <v>0</v>
      </c>
      <c r="J143" s="97" t="n">
        <v>0</v>
      </c>
      <c r="K143" s="97" t="n">
        <v>0</v>
      </c>
      <c r="L143" s="47" t="n">
        <v>0</v>
      </c>
      <c r="M143" s="48" t="n">
        <v>0</v>
      </c>
      <c r="N143" s="48" t="n">
        <v>68</v>
      </c>
      <c r="O143" s="48" t="n">
        <v>0</v>
      </c>
      <c r="P143" s="290" t="n">
        <f aca="false">SUM(D143:O143)</f>
        <v>178</v>
      </c>
      <c r="Q143" s="64"/>
      <c r="R143" s="64"/>
      <c r="S143" s="301"/>
      <c r="T143" s="69"/>
      <c r="U143" s="70"/>
      <c r="V143" s="282"/>
      <c r="W143" s="259"/>
      <c r="X143" s="259"/>
    </row>
    <row r="144" customFormat="false" ht="16.5" hidden="false" customHeight="true" outlineLevel="0" collapsed="false">
      <c r="A144" s="33"/>
      <c r="B144" s="58"/>
      <c r="C144" s="52" t="s">
        <v>36</v>
      </c>
      <c r="D144" s="194" t="n">
        <v>0</v>
      </c>
      <c r="E144" s="194" t="n">
        <v>0</v>
      </c>
      <c r="F144" s="194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3" t="n">
        <v>0</v>
      </c>
      <c r="N144" s="73" t="n">
        <v>0</v>
      </c>
      <c r="O144" s="73" t="n">
        <v>0</v>
      </c>
      <c r="P144" s="293" t="n">
        <f aca="false">SUM(D144:O144)</f>
        <v>0</v>
      </c>
      <c r="Q144" s="64"/>
      <c r="R144" s="40"/>
      <c r="S144" s="301"/>
      <c r="T144" s="69"/>
      <c r="U144" s="70"/>
      <c r="V144" s="282"/>
      <c r="W144" s="259"/>
      <c r="X144" s="259"/>
    </row>
    <row r="145" customFormat="false" ht="16.5" hidden="false" customHeight="true" outlineLevel="0" collapsed="false">
      <c r="A145" s="33"/>
      <c r="B145" s="58" t="s">
        <v>46</v>
      </c>
      <c r="C145" s="59" t="s">
        <v>34</v>
      </c>
      <c r="D145" s="96" t="n">
        <v>0</v>
      </c>
      <c r="E145" s="96" t="n">
        <v>0</v>
      </c>
      <c r="F145" s="96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2</v>
      </c>
      <c r="M145" s="61" t="n">
        <v>0</v>
      </c>
      <c r="N145" s="61" t="n">
        <v>0</v>
      </c>
      <c r="O145" s="61" t="n">
        <v>0</v>
      </c>
      <c r="P145" s="292" t="n">
        <f aca="false">SUM(D145:O145)</f>
        <v>2</v>
      </c>
      <c r="Q145" s="64" t="n">
        <f aca="false">P145+P146+P147</f>
        <v>252</v>
      </c>
      <c r="R145" s="40"/>
      <c r="S145" s="301" t="n">
        <v>90</v>
      </c>
      <c r="T145" s="69" t="n">
        <v>754</v>
      </c>
      <c r="U145" s="70" t="n">
        <v>177</v>
      </c>
      <c r="V145" s="282"/>
      <c r="W145" s="259"/>
      <c r="X145" s="260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100" t="n">
        <v>0</v>
      </c>
      <c r="E146" s="100" t="n">
        <v>0</v>
      </c>
      <c r="F146" s="100" t="n">
        <v>0</v>
      </c>
      <c r="G146" s="77" t="n">
        <v>0</v>
      </c>
      <c r="H146" s="77" t="n">
        <v>0</v>
      </c>
      <c r="I146" s="77" t="n">
        <v>18</v>
      </c>
      <c r="J146" s="77" t="n">
        <v>0</v>
      </c>
      <c r="K146" s="77" t="n">
        <v>0</v>
      </c>
      <c r="L146" s="47" t="n">
        <v>152</v>
      </c>
      <c r="M146" s="48" t="n">
        <v>80</v>
      </c>
      <c r="N146" s="48" t="n">
        <v>0</v>
      </c>
      <c r="O146" s="48" t="n">
        <v>0</v>
      </c>
      <c r="P146" s="290" t="n">
        <f aca="false">SUM(D146:O146)</f>
        <v>250</v>
      </c>
      <c r="Q146" s="64"/>
      <c r="R146" s="64"/>
      <c r="S146" s="301"/>
      <c r="T146" s="69"/>
      <c r="U146" s="70"/>
      <c r="V146" s="282"/>
      <c r="W146" s="259"/>
      <c r="X146" s="259"/>
    </row>
    <row r="147" customFormat="false" ht="16.5" hidden="false" customHeight="true" outlineLevel="0" collapsed="false">
      <c r="A147" s="33"/>
      <c r="B147" s="58"/>
      <c r="C147" s="71" t="s">
        <v>36</v>
      </c>
      <c r="D147" s="194" t="n">
        <v>0</v>
      </c>
      <c r="E147" s="194" t="n">
        <v>0</v>
      </c>
      <c r="F147" s="194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293" t="n">
        <f aca="false">SUM(D147:O147)</f>
        <v>0</v>
      </c>
      <c r="Q147" s="64"/>
      <c r="R147" s="40"/>
      <c r="S147" s="301"/>
      <c r="T147" s="69"/>
      <c r="U147" s="70"/>
      <c r="V147" s="282"/>
      <c r="W147" s="259"/>
      <c r="X147" s="260"/>
    </row>
    <row r="148" customFormat="false" ht="16.5" hidden="false" customHeight="true" outlineLevel="0" collapsed="false">
      <c r="A148" s="33"/>
      <c r="B148" s="75" t="s">
        <v>47</v>
      </c>
      <c r="C148" s="76" t="s">
        <v>34</v>
      </c>
      <c r="D148" s="100" t="n">
        <v>0</v>
      </c>
      <c r="E148" s="100" t="n">
        <v>0</v>
      </c>
      <c r="F148" s="100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294" t="n">
        <f aca="false">SUM(D148:O148)</f>
        <v>0</v>
      </c>
      <c r="Q148" s="80" t="n">
        <f aca="false">P148+P149+P150</f>
        <v>40</v>
      </c>
      <c r="R148" s="40"/>
      <c r="S148" s="300" t="n">
        <v>48</v>
      </c>
      <c r="T148" s="85" t="n">
        <v>0</v>
      </c>
      <c r="U148" s="86" t="n">
        <v>0</v>
      </c>
      <c r="V148" s="282"/>
      <c r="W148" s="260"/>
      <c r="X148" s="260" t="n">
        <v>0</v>
      </c>
    </row>
    <row r="149" customFormat="false" ht="16.5" hidden="false" customHeight="true" outlineLevel="0" collapsed="false">
      <c r="A149" s="33"/>
      <c r="B149" s="75"/>
      <c r="C149" s="46" t="s">
        <v>35</v>
      </c>
      <c r="D149" s="100" t="n">
        <v>0</v>
      </c>
      <c r="E149" s="100" t="n">
        <v>0</v>
      </c>
      <c r="F149" s="100" t="n">
        <v>0</v>
      </c>
      <c r="G149" s="77" t="n">
        <v>0</v>
      </c>
      <c r="H149" s="77" t="n">
        <v>0</v>
      </c>
      <c r="I149" s="77" t="n">
        <v>0</v>
      </c>
      <c r="J149" s="77" t="n">
        <v>40</v>
      </c>
      <c r="K149" s="77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290" t="n">
        <f aca="false">SUM(D149:O149)</f>
        <v>40</v>
      </c>
      <c r="Q149" s="80"/>
      <c r="R149" s="80"/>
      <c r="S149" s="300"/>
      <c r="T149" s="85"/>
      <c r="U149" s="86"/>
      <c r="V149" s="282"/>
      <c r="W149" s="260"/>
      <c r="X149" s="260"/>
    </row>
    <row r="150" customFormat="false" ht="16.5" hidden="false" customHeight="true" outlineLevel="0" collapsed="false">
      <c r="A150" s="33"/>
      <c r="B150" s="75"/>
      <c r="C150" s="87" t="s">
        <v>36</v>
      </c>
      <c r="D150" s="201" t="n">
        <v>0</v>
      </c>
      <c r="E150" s="201" t="n">
        <v>0</v>
      </c>
      <c r="F150" s="201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296" t="n">
        <f aca="false">SUM(D150:O150)</f>
        <v>0</v>
      </c>
      <c r="Q150" s="80"/>
      <c r="R150" s="80"/>
      <c r="S150" s="300"/>
      <c r="T150" s="85"/>
      <c r="U150" s="86"/>
      <c r="V150" s="282"/>
      <c r="W150" s="260"/>
      <c r="X150" s="260"/>
    </row>
    <row r="151" customFormat="false" ht="17.25" hidden="false" customHeight="true" outlineLevel="0" collapsed="false">
      <c r="A151" s="110" t="s">
        <v>65</v>
      </c>
      <c r="B151" s="111" t="s">
        <v>66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77" t="n">
        <v>0</v>
      </c>
      <c r="H151" s="100" t="n">
        <v>0</v>
      </c>
      <c r="I151" s="100" t="n">
        <v>0</v>
      </c>
      <c r="J151" s="100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  <c r="O151" s="79" t="n">
        <v>0</v>
      </c>
      <c r="P151" s="289" t="n">
        <f aca="false">SUM(D151:O151)</f>
        <v>0</v>
      </c>
      <c r="Q151" s="40" t="n">
        <f aca="false">P151+P152+P153</f>
        <v>190</v>
      </c>
      <c r="R151" s="40" t="n">
        <f aca="false">SUM(Q151)</f>
        <v>190</v>
      </c>
      <c r="S151" s="116" t="n">
        <v>1050</v>
      </c>
      <c r="T151" s="116" t="n">
        <v>734</v>
      </c>
      <c r="U151" s="117" t="n">
        <v>1414</v>
      </c>
      <c r="V151" s="282"/>
      <c r="W151" s="262" t="n">
        <v>1199</v>
      </c>
      <c r="X151" s="262" t="n">
        <v>88</v>
      </c>
    </row>
    <row r="152" customFormat="false" ht="17.25" hidden="false" customHeight="true" outlineLevel="0" collapsed="false">
      <c r="A152" s="110"/>
      <c r="B152" s="111"/>
      <c r="C152" s="46" t="s">
        <v>35</v>
      </c>
      <c r="D152" s="97" t="n">
        <v>0</v>
      </c>
      <c r="E152" s="97" t="n">
        <v>0</v>
      </c>
      <c r="F152" s="97" t="n">
        <v>0</v>
      </c>
      <c r="G152" s="47" t="n">
        <v>20</v>
      </c>
      <c r="H152" s="97" t="n">
        <v>0</v>
      </c>
      <c r="I152" s="97" t="n">
        <v>0</v>
      </c>
      <c r="J152" s="47" t="n">
        <v>0</v>
      </c>
      <c r="K152" s="48" t="n">
        <v>16</v>
      </c>
      <c r="L152" s="48" t="n">
        <v>98</v>
      </c>
      <c r="M152" s="48" t="n">
        <v>0</v>
      </c>
      <c r="N152" s="48" t="n">
        <v>36</v>
      </c>
      <c r="O152" s="49" t="n">
        <v>20</v>
      </c>
      <c r="P152" s="290" t="n">
        <f aca="false">SUM(D152:O152)</f>
        <v>190</v>
      </c>
      <c r="Q152" s="40"/>
      <c r="R152" s="40"/>
      <c r="S152" s="116"/>
      <c r="T152" s="116"/>
      <c r="U152" s="117"/>
      <c r="V152" s="282"/>
      <c r="W152" s="262"/>
      <c r="X152" s="262"/>
    </row>
    <row r="153" customFormat="false" ht="17.25" hidden="false" customHeight="true" outlineLevel="0" collapsed="false">
      <c r="A153" s="110"/>
      <c r="B153" s="111"/>
      <c r="C153" s="52" t="s">
        <v>36</v>
      </c>
      <c r="D153" s="199" t="n">
        <v>0</v>
      </c>
      <c r="E153" s="199" t="n">
        <v>0</v>
      </c>
      <c r="F153" s="199" t="n">
        <v>0</v>
      </c>
      <c r="G153" s="53" t="n">
        <v>0</v>
      </c>
      <c r="H153" s="199" t="n">
        <v>0</v>
      </c>
      <c r="I153" s="199" t="n">
        <v>0</v>
      </c>
      <c r="J153" s="199" t="n">
        <v>0</v>
      </c>
      <c r="K153" s="88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296" t="n">
        <f aca="false">SUM(D153:O153)</f>
        <v>0</v>
      </c>
      <c r="Q153" s="40"/>
      <c r="R153" s="40"/>
      <c r="S153" s="116"/>
      <c r="T153" s="116"/>
      <c r="U153" s="117"/>
      <c r="V153" s="282"/>
      <c r="W153" s="262"/>
      <c r="X153" s="262"/>
    </row>
    <row r="154" customFormat="false" ht="16.5" hidden="false" customHeight="true" outlineLevel="0" collapsed="false">
      <c r="A154" s="110" t="s">
        <v>67</v>
      </c>
      <c r="B154" s="111" t="s">
        <v>68</v>
      </c>
      <c r="C154" s="35" t="s">
        <v>34</v>
      </c>
      <c r="D154" s="157" t="n">
        <v>0</v>
      </c>
      <c r="E154" s="157" t="n">
        <v>0</v>
      </c>
      <c r="F154" s="157" t="n">
        <v>0</v>
      </c>
      <c r="G154" s="157" t="n">
        <v>0</v>
      </c>
      <c r="H154" s="157" t="n">
        <v>0</v>
      </c>
      <c r="I154" s="157" t="n">
        <v>0</v>
      </c>
      <c r="J154" s="157" t="n">
        <v>0</v>
      </c>
      <c r="K154" s="15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121" t="n">
        <f aca="false">SUM(D154:O154)</f>
        <v>0</v>
      </c>
      <c r="Q154" s="40" t="n">
        <f aca="false">P154+P155+P156</f>
        <v>80</v>
      </c>
      <c r="R154" s="40" t="n">
        <f aca="false">SUM(Q154)</f>
        <v>80</v>
      </c>
      <c r="S154" s="116" t="n">
        <v>18</v>
      </c>
      <c r="T154" s="116" t="n">
        <v>0</v>
      </c>
      <c r="U154" s="117" t="n">
        <v>0</v>
      </c>
      <c r="V154" s="282"/>
      <c r="W154" s="262"/>
      <c r="X154" s="258"/>
    </row>
    <row r="155" customFormat="false" ht="16.5" hidden="false" customHeight="true" outlineLevel="0" collapsed="false">
      <c r="A155" s="110"/>
      <c r="B155" s="111"/>
      <c r="C155" s="46" t="s">
        <v>35</v>
      </c>
      <c r="D155" s="97" t="n">
        <f aca="false">16+64</f>
        <v>8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198" t="n">
        <f aca="false">SUM(D155:O155)</f>
        <v>80</v>
      </c>
      <c r="Q155" s="40"/>
      <c r="R155" s="40"/>
      <c r="S155" s="116"/>
      <c r="T155" s="116"/>
      <c r="U155" s="117"/>
      <c r="V155" s="282"/>
      <c r="W155" s="262"/>
      <c r="X155" s="262"/>
    </row>
    <row r="156" customFormat="false" ht="16.5" hidden="false" customHeight="true" outlineLevel="0" collapsed="false">
      <c r="A156" s="110"/>
      <c r="B156" s="111"/>
      <c r="C156" s="52" t="s">
        <v>36</v>
      </c>
      <c r="D156" s="194" t="n">
        <v>0</v>
      </c>
      <c r="E156" s="194" t="n">
        <v>0</v>
      </c>
      <c r="F156" s="194" t="n">
        <v>0</v>
      </c>
      <c r="G156" s="194" t="n">
        <v>0</v>
      </c>
      <c r="H156" s="194" t="n">
        <v>0</v>
      </c>
      <c r="I156" s="194" t="n">
        <v>0</v>
      </c>
      <c r="J156" s="194" t="n">
        <v>0</v>
      </c>
      <c r="K156" s="194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91" t="n">
        <f aca="false">SUM(D156:O156)</f>
        <v>0</v>
      </c>
      <c r="Q156" s="40"/>
      <c r="R156" s="40"/>
      <c r="S156" s="116"/>
      <c r="T156" s="116"/>
      <c r="U156" s="117"/>
      <c r="V156" s="282"/>
      <c r="W156" s="262"/>
      <c r="X156" s="258"/>
    </row>
    <row r="157" customFormat="false" ht="16.5" hidden="false" customHeight="true" outlineLevel="0" collapsed="false">
      <c r="A157" s="33" t="s">
        <v>74</v>
      </c>
      <c r="B157" s="34" t="s">
        <v>75</v>
      </c>
      <c r="C157" s="35" t="s">
        <v>34</v>
      </c>
      <c r="D157" s="157" t="n">
        <v>0</v>
      </c>
      <c r="E157" s="157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234" t="n">
        <v>3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289" t="n">
        <f aca="false">SUM(D157:O157)</f>
        <v>3</v>
      </c>
      <c r="Q157" s="39" t="n">
        <f aca="false">P157+P158+P159</f>
        <v>308</v>
      </c>
      <c r="R157" s="40" t="n">
        <f aca="false">SUM(Q157:Q162)</f>
        <v>659</v>
      </c>
      <c r="S157" s="44" t="n">
        <v>288</v>
      </c>
      <c r="T157" s="44" t="n">
        <v>869</v>
      </c>
      <c r="U157" s="45" t="n">
        <v>292</v>
      </c>
      <c r="V157" s="282"/>
      <c r="W157" s="258" t="n">
        <v>0</v>
      </c>
      <c r="X157" s="258" t="n">
        <v>250</v>
      </c>
    </row>
    <row r="158" customFormat="false" ht="16.5" hidden="false" customHeight="true" outlineLevel="0" collapsed="false">
      <c r="A158" s="33"/>
      <c r="B158" s="34"/>
      <c r="C158" s="46" t="s">
        <v>35</v>
      </c>
      <c r="D158" s="97" t="n">
        <v>36</v>
      </c>
      <c r="E158" s="97" t="n">
        <v>0</v>
      </c>
      <c r="F158" s="97" t="n">
        <v>20</v>
      </c>
      <c r="G158" s="97" t="n">
        <v>38</v>
      </c>
      <c r="H158" s="97" t="n">
        <v>0</v>
      </c>
      <c r="I158" s="97" t="n">
        <v>60</v>
      </c>
      <c r="J158" s="236" t="n">
        <v>83</v>
      </c>
      <c r="K158" s="47" t="n">
        <v>0</v>
      </c>
      <c r="L158" s="47" t="n">
        <v>20</v>
      </c>
      <c r="M158" s="47" t="n">
        <v>0</v>
      </c>
      <c r="N158" s="47" t="n">
        <v>0</v>
      </c>
      <c r="O158" s="49" t="n">
        <v>48</v>
      </c>
      <c r="P158" s="290" t="n">
        <f aca="false">SUM(D158:O158)</f>
        <v>305</v>
      </c>
      <c r="Q158" s="39"/>
      <c r="R158" s="39"/>
      <c r="S158" s="44"/>
      <c r="T158" s="44"/>
      <c r="U158" s="45"/>
      <c r="V158" s="282"/>
      <c r="W158" s="258"/>
      <c r="X158" s="258"/>
    </row>
    <row r="159" customFormat="false" ht="16.5" hidden="false" customHeight="true" outlineLevel="0" collapsed="false">
      <c r="A159" s="33"/>
      <c r="B159" s="34"/>
      <c r="C159" s="52" t="s">
        <v>36</v>
      </c>
      <c r="D159" s="194" t="n"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0</v>
      </c>
      <c r="J159" s="194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293" t="n">
        <f aca="false">SUM(D159:O159)</f>
        <v>0</v>
      </c>
      <c r="Q159" s="39"/>
      <c r="R159" s="40"/>
      <c r="S159" s="44"/>
      <c r="T159" s="44"/>
      <c r="U159" s="45"/>
      <c r="V159" s="282"/>
      <c r="W159" s="258"/>
      <c r="X159" s="258"/>
    </row>
    <row r="160" customFormat="false" ht="13.95" hidden="false" customHeight="true" outlineLevel="0" collapsed="false">
      <c r="A160" s="33"/>
      <c r="B160" s="75" t="s">
        <v>76</v>
      </c>
      <c r="C160" s="59" t="s">
        <v>34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292" t="n">
        <f aca="false">SUM(D160:O160)</f>
        <v>0</v>
      </c>
      <c r="Q160" s="80" t="n">
        <f aca="false">P160+P161+P162</f>
        <v>351</v>
      </c>
      <c r="R160" s="40"/>
      <c r="S160" s="85" t="n">
        <v>0</v>
      </c>
      <c r="T160" s="85" t="n">
        <v>1404</v>
      </c>
      <c r="U160" s="86" t="n">
        <v>737</v>
      </c>
      <c r="V160" s="282"/>
      <c r="W160" s="260" t="n">
        <v>254</v>
      </c>
      <c r="X160" s="260" t="n">
        <v>111</v>
      </c>
    </row>
    <row r="161" customFormat="false" ht="13.95" hidden="false" customHeight="true" outlineLevel="0" collapsed="false">
      <c r="A161" s="33"/>
      <c r="B161" s="75"/>
      <c r="C161" s="46" t="s">
        <v>35</v>
      </c>
      <c r="D161" s="97" t="n">
        <v>0</v>
      </c>
      <c r="E161" s="97" t="n">
        <v>0</v>
      </c>
      <c r="F161" s="97" t="n">
        <v>331</v>
      </c>
      <c r="G161" s="97" t="n">
        <v>2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290" t="n">
        <f aca="false">SUM(D161:O161)</f>
        <v>351</v>
      </c>
      <c r="Q161" s="80"/>
      <c r="R161" s="80"/>
      <c r="S161" s="85"/>
      <c r="T161" s="85"/>
      <c r="U161" s="86"/>
      <c r="V161" s="282"/>
      <c r="W161" s="260"/>
      <c r="X161" s="260"/>
    </row>
    <row r="162" customFormat="false" ht="13.95" hidden="false" customHeight="true" outlineLevel="0" collapsed="false">
      <c r="A162" s="33"/>
      <c r="B162" s="75"/>
      <c r="C162" s="87" t="s">
        <v>36</v>
      </c>
      <c r="D162" s="201" t="n">
        <v>0</v>
      </c>
      <c r="E162" s="201" t="n">
        <v>0</v>
      </c>
      <c r="F162" s="201" t="n">
        <v>0</v>
      </c>
      <c r="G162" s="201" t="n">
        <v>0</v>
      </c>
      <c r="H162" s="201" t="n">
        <v>0</v>
      </c>
      <c r="I162" s="201" t="n">
        <v>0</v>
      </c>
      <c r="J162" s="201" t="n">
        <v>0</v>
      </c>
      <c r="K162" s="201" t="n">
        <v>0</v>
      </c>
      <c r="L162" s="88" t="n">
        <v>0</v>
      </c>
      <c r="M162" s="89" t="n">
        <v>0</v>
      </c>
      <c r="N162" s="89" t="n">
        <v>0</v>
      </c>
      <c r="O162" s="89" t="n">
        <v>0</v>
      </c>
      <c r="P162" s="296" t="n">
        <f aca="false">SUM(D162:O162)</f>
        <v>0</v>
      </c>
      <c r="Q162" s="80"/>
      <c r="R162" s="80"/>
      <c r="S162" s="85"/>
      <c r="T162" s="85"/>
      <c r="U162" s="86"/>
      <c r="V162" s="282"/>
      <c r="W162" s="260"/>
      <c r="X162" s="260"/>
    </row>
    <row r="163" customFormat="false" ht="16.5" hidden="false" customHeight="true" outlineLevel="0" collapsed="false">
      <c r="A163" s="33" t="s">
        <v>77</v>
      </c>
      <c r="B163" s="34" t="s">
        <v>78</v>
      </c>
      <c r="C163" s="35" t="s">
        <v>34</v>
      </c>
      <c r="D163" s="157" t="n">
        <v>0</v>
      </c>
      <c r="E163" s="157" t="n">
        <v>0</v>
      </c>
      <c r="F163" s="157" t="n">
        <v>0</v>
      </c>
      <c r="G163" s="157" t="n">
        <v>0</v>
      </c>
      <c r="H163" s="157" t="n">
        <v>0</v>
      </c>
      <c r="I163" s="157" t="n">
        <v>0</v>
      </c>
      <c r="J163" s="157" t="n">
        <v>0</v>
      </c>
      <c r="K163" s="36" t="n">
        <v>0</v>
      </c>
      <c r="L163" s="36" t="n">
        <v>0</v>
      </c>
      <c r="M163" s="37" t="n">
        <v>0</v>
      </c>
      <c r="N163" s="37" t="n">
        <v>0</v>
      </c>
      <c r="O163" s="37" t="n">
        <v>0</v>
      </c>
      <c r="P163" s="289" t="n">
        <f aca="false">SUM(D163:O163)</f>
        <v>0</v>
      </c>
      <c r="Q163" s="39" t="n">
        <f aca="false">P163+P164+P165</f>
        <v>65</v>
      </c>
      <c r="R163" s="40" t="n">
        <f aca="false">SUM(Q163:Q171)</f>
        <v>280</v>
      </c>
      <c r="S163" s="44" t="n">
        <v>233</v>
      </c>
      <c r="T163" s="44" t="n">
        <v>534</v>
      </c>
      <c r="U163" s="45" t="n">
        <v>307</v>
      </c>
      <c r="V163" s="282"/>
      <c r="W163" s="258" t="n">
        <v>1276</v>
      </c>
      <c r="X163" s="258" t="n">
        <v>69</v>
      </c>
    </row>
    <row r="164" customFormat="false" ht="16.5" hidden="false" customHeight="true" outlineLevel="0" collapsed="false">
      <c r="A164" s="33"/>
      <c r="B164" s="34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11</v>
      </c>
      <c r="H164" s="97" t="n">
        <v>0</v>
      </c>
      <c r="I164" s="97" t="n">
        <v>0</v>
      </c>
      <c r="J164" s="97" t="n">
        <v>0</v>
      </c>
      <c r="K164" s="47" t="n">
        <v>1</v>
      </c>
      <c r="L164" s="47" t="n">
        <v>24</v>
      </c>
      <c r="M164" s="48" t="n">
        <v>0</v>
      </c>
      <c r="N164" s="48" t="n">
        <v>0</v>
      </c>
      <c r="O164" s="48" t="n">
        <v>29</v>
      </c>
      <c r="P164" s="290" t="n">
        <f aca="false">SUM(D164:O164)</f>
        <v>65</v>
      </c>
      <c r="Q164" s="39"/>
      <c r="R164" s="39"/>
      <c r="S164" s="44"/>
      <c r="T164" s="44"/>
      <c r="U164" s="45"/>
      <c r="V164" s="282"/>
      <c r="W164" s="258"/>
      <c r="X164" s="258"/>
    </row>
    <row r="165" customFormat="false" ht="16.5" hidden="false" customHeight="true" outlineLevel="0" collapsed="false">
      <c r="A165" s="33"/>
      <c r="B165" s="34"/>
      <c r="C165" s="52" t="s">
        <v>36</v>
      </c>
      <c r="D165" s="194" t="n">
        <v>0</v>
      </c>
      <c r="E165" s="194" t="n">
        <v>0</v>
      </c>
      <c r="F165" s="194" t="n">
        <v>0</v>
      </c>
      <c r="G165" s="199" t="n">
        <v>0</v>
      </c>
      <c r="H165" s="199" t="n">
        <v>0</v>
      </c>
      <c r="I165" s="199" t="n">
        <v>0</v>
      </c>
      <c r="J165" s="199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293" t="n">
        <f aca="false">SUM(D165:O165)</f>
        <v>0</v>
      </c>
      <c r="Q165" s="39"/>
      <c r="R165" s="40"/>
      <c r="S165" s="44"/>
      <c r="T165" s="44"/>
      <c r="U165" s="45"/>
      <c r="V165" s="282"/>
      <c r="W165" s="258"/>
      <c r="X165" s="258"/>
    </row>
    <row r="166" customFormat="false" ht="13.95" hidden="false" customHeight="true" outlineLevel="0" collapsed="false">
      <c r="A166" s="33"/>
      <c r="B166" s="58" t="s">
        <v>79</v>
      </c>
      <c r="C166" s="59" t="s">
        <v>34</v>
      </c>
      <c r="D166" s="100" t="n">
        <v>0</v>
      </c>
      <c r="E166" s="100" t="n">
        <v>0</v>
      </c>
      <c r="F166" s="10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2</v>
      </c>
      <c r="O166" s="60" t="n">
        <v>0</v>
      </c>
      <c r="P166" s="292" t="n">
        <f aca="false">SUM(D166:O166)</f>
        <v>2</v>
      </c>
      <c r="Q166" s="64" t="n">
        <f aca="false">P166+P167+P168</f>
        <v>176</v>
      </c>
      <c r="R166" s="40"/>
      <c r="S166" s="69" t="n">
        <v>12</v>
      </c>
      <c r="T166" s="69" t="n">
        <v>497</v>
      </c>
      <c r="U166" s="70" t="n">
        <v>374</v>
      </c>
      <c r="V166" s="282"/>
      <c r="W166" s="259" t="n">
        <v>352</v>
      </c>
      <c r="X166" s="259" t="n">
        <v>54</v>
      </c>
    </row>
    <row r="167" customFormat="false" ht="13.95" hidden="false" customHeight="true" outlineLevel="0" collapsed="false">
      <c r="A167" s="33"/>
      <c r="B167" s="58"/>
      <c r="C167" s="46" t="s">
        <v>35</v>
      </c>
      <c r="D167" s="97" t="n">
        <v>0</v>
      </c>
      <c r="E167" s="97" t="n">
        <v>0</v>
      </c>
      <c r="F167" s="97" t="n">
        <v>0</v>
      </c>
      <c r="G167" s="47" t="n">
        <v>106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68</v>
      </c>
      <c r="O167" s="47" t="n">
        <v>0</v>
      </c>
      <c r="P167" s="290" t="n">
        <f aca="false">SUM(D167:O167)</f>
        <v>174</v>
      </c>
      <c r="Q167" s="64"/>
      <c r="R167" s="64"/>
      <c r="S167" s="69"/>
      <c r="T167" s="69"/>
      <c r="U167" s="70"/>
      <c r="V167" s="282"/>
      <c r="W167" s="259"/>
      <c r="X167" s="259"/>
    </row>
    <row r="168" customFormat="false" ht="13.95" hidden="false" customHeight="true" outlineLevel="0" collapsed="false">
      <c r="A168" s="33"/>
      <c r="B168" s="58"/>
      <c r="C168" s="52" t="s">
        <v>36</v>
      </c>
      <c r="D168" s="194" t="n">
        <v>0</v>
      </c>
      <c r="E168" s="194" t="n">
        <v>0</v>
      </c>
      <c r="F168" s="194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293" t="n">
        <f aca="false">SUM(D168:O168)</f>
        <v>0</v>
      </c>
      <c r="Q168" s="64"/>
      <c r="R168" s="40"/>
      <c r="S168" s="69"/>
      <c r="T168" s="69"/>
      <c r="U168" s="70"/>
      <c r="V168" s="282"/>
      <c r="W168" s="259"/>
      <c r="X168" s="259"/>
    </row>
    <row r="169" customFormat="false" ht="16.5" hidden="false" customHeight="true" outlineLevel="0" collapsed="false">
      <c r="A169" s="33"/>
      <c r="B169" s="75" t="s">
        <v>80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292" t="n">
        <f aca="false">SUM(D169:O169)</f>
        <v>0</v>
      </c>
      <c r="Q169" s="80" t="n">
        <f aca="false">P169+P170+P171</f>
        <v>39</v>
      </c>
      <c r="R169" s="40"/>
      <c r="S169" s="85" t="n">
        <v>1072</v>
      </c>
      <c r="T169" s="85" t="n">
        <v>485</v>
      </c>
      <c r="U169" s="86" t="n">
        <v>1740</v>
      </c>
      <c r="V169" s="282"/>
      <c r="W169" s="260" t="n">
        <v>199</v>
      </c>
      <c r="X169" s="260" t="n">
        <v>267</v>
      </c>
    </row>
    <row r="170" customFormat="false" ht="16.5" hidden="false" customHeight="true" outlineLevel="0" collapsed="false">
      <c r="A170" s="33"/>
      <c r="B170" s="75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13</v>
      </c>
      <c r="J170" s="97" t="n">
        <v>0</v>
      </c>
      <c r="K170" s="97" t="n">
        <v>0</v>
      </c>
      <c r="L170" s="97" t="n">
        <v>0</v>
      </c>
      <c r="M170" s="97" t="n">
        <v>26</v>
      </c>
      <c r="N170" s="97" t="n">
        <v>0</v>
      </c>
      <c r="O170" s="49" t="n">
        <v>0</v>
      </c>
      <c r="P170" s="290" t="n">
        <f aca="false">SUM(D170:O170)</f>
        <v>39</v>
      </c>
      <c r="Q170" s="80"/>
      <c r="R170" s="80"/>
      <c r="S170" s="85"/>
      <c r="T170" s="85"/>
      <c r="U170" s="86"/>
      <c r="V170" s="282"/>
      <c r="W170" s="260"/>
      <c r="X170" s="260"/>
    </row>
    <row r="171" customFormat="false" ht="16.5" hidden="false" customHeight="true" outlineLevel="0" collapsed="false">
      <c r="A171" s="33"/>
      <c r="B171" s="75"/>
      <c r="C171" s="87" t="s">
        <v>36</v>
      </c>
      <c r="D171" s="201" t="n">
        <v>0</v>
      </c>
      <c r="E171" s="201" t="n">
        <v>0</v>
      </c>
      <c r="F171" s="201" t="n">
        <v>0</v>
      </c>
      <c r="G171" s="201" t="n">
        <v>0</v>
      </c>
      <c r="H171" s="201" t="n">
        <v>0</v>
      </c>
      <c r="I171" s="201" t="n">
        <v>0</v>
      </c>
      <c r="J171" s="201" t="n">
        <v>0</v>
      </c>
      <c r="K171" s="201" t="n">
        <v>0</v>
      </c>
      <c r="L171" s="201" t="n">
        <v>0</v>
      </c>
      <c r="M171" s="201" t="n">
        <v>0</v>
      </c>
      <c r="N171" s="201" t="n">
        <v>0</v>
      </c>
      <c r="O171" s="90" t="n">
        <v>0</v>
      </c>
      <c r="P171" s="296" t="n">
        <f aca="false">SUM(D171:O171)</f>
        <v>0</v>
      </c>
      <c r="Q171" s="80"/>
      <c r="R171" s="80"/>
      <c r="S171" s="85"/>
      <c r="T171" s="85"/>
      <c r="U171" s="86"/>
      <c r="V171" s="282"/>
      <c r="W171" s="260"/>
      <c r="X171" s="260"/>
    </row>
    <row r="172" customFormat="false" ht="16.5" hidden="false" customHeight="true" outlineLevel="0" collapsed="false">
      <c r="A172" s="110" t="s">
        <v>81</v>
      </c>
      <c r="B172" s="111" t="s">
        <v>82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101" t="n">
        <v>0</v>
      </c>
      <c r="P172" s="294" t="n">
        <f aca="false">SUM(D172:O172)</f>
        <v>0</v>
      </c>
      <c r="Q172" s="40" t="n">
        <f aca="false">P172+P173+P174</f>
        <v>551</v>
      </c>
      <c r="R172" s="40" t="n">
        <f aca="false">SUM(Q172)</f>
        <v>551</v>
      </c>
      <c r="S172" s="116" t="n">
        <v>21</v>
      </c>
      <c r="T172" s="116" t="n">
        <v>600</v>
      </c>
      <c r="U172" s="117" t="n">
        <v>0</v>
      </c>
      <c r="V172" s="282"/>
      <c r="W172" s="262" t="n">
        <v>62</v>
      </c>
      <c r="X172" s="262" t="n">
        <v>0</v>
      </c>
    </row>
    <row r="173" customFormat="false" ht="16.5" hidden="false" customHeight="true" outlineLevel="0" collapsed="false">
      <c r="A173" s="110"/>
      <c r="B173" s="111"/>
      <c r="C173" s="46" t="s">
        <v>35</v>
      </c>
      <c r="D173" s="97" t="n">
        <v>0</v>
      </c>
      <c r="E173" s="97" t="n">
        <v>32</v>
      </c>
      <c r="F173" s="97" t="n">
        <v>20</v>
      </c>
      <c r="G173" s="97" t="n">
        <v>0</v>
      </c>
      <c r="H173" s="47" t="n">
        <v>0</v>
      </c>
      <c r="I173" s="47" t="n">
        <v>39</v>
      </c>
      <c r="J173" s="47" t="n">
        <v>84</v>
      </c>
      <c r="K173" s="47" t="n">
        <v>0</v>
      </c>
      <c r="L173" s="47" t="n">
        <v>0</v>
      </c>
      <c r="M173" s="47" t="n">
        <v>143</v>
      </c>
      <c r="N173" s="47" t="n">
        <v>0</v>
      </c>
      <c r="O173" s="49" t="n">
        <v>233</v>
      </c>
      <c r="P173" s="290" t="n">
        <f aca="false">SUM(D173:O173)</f>
        <v>551</v>
      </c>
      <c r="Q173" s="40"/>
      <c r="R173" s="40"/>
      <c r="S173" s="116"/>
      <c r="T173" s="116"/>
      <c r="U173" s="117"/>
      <c r="V173" s="282"/>
      <c r="W173" s="262"/>
      <c r="X173" s="262"/>
    </row>
    <row r="174" customFormat="false" ht="16.5" hidden="false" customHeight="true" outlineLevel="0" collapsed="false">
      <c r="A174" s="110"/>
      <c r="B174" s="111"/>
      <c r="C174" s="87" t="s">
        <v>36</v>
      </c>
      <c r="D174" s="201" t="n">
        <v>0</v>
      </c>
      <c r="E174" s="201" t="n">
        <v>0</v>
      </c>
      <c r="F174" s="201" t="n">
        <v>0</v>
      </c>
      <c r="G174" s="201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90" t="n">
        <v>0</v>
      </c>
      <c r="P174" s="293" t="n">
        <f aca="false">SUM(D174:O174)</f>
        <v>0</v>
      </c>
      <c r="Q174" s="40"/>
      <c r="R174" s="40"/>
      <c r="S174" s="116"/>
      <c r="T174" s="116"/>
      <c r="U174" s="117"/>
      <c r="V174" s="282"/>
      <c r="W174" s="262"/>
      <c r="X174" s="262"/>
    </row>
    <row r="175" customFormat="false" ht="24" hidden="false" customHeight="true" outlineLevel="0" collapsed="false">
      <c r="A175" s="240" t="s">
        <v>93</v>
      </c>
      <c r="B175" s="240"/>
      <c r="C175" s="240"/>
      <c r="D175" s="241" t="n">
        <f aca="false">SUM(D121:D174)</f>
        <v>116</v>
      </c>
      <c r="E175" s="242" t="n">
        <f aca="false">SUM(E121:E174)</f>
        <v>52</v>
      </c>
      <c r="F175" s="242" t="n">
        <f aca="false">SUM(F121:F174)</f>
        <v>459</v>
      </c>
      <c r="G175" s="242" t="n">
        <f aca="false">SUM(G121:G174)</f>
        <v>295</v>
      </c>
      <c r="H175" s="243" t="n">
        <f aca="false">SUM(H121:H174)</f>
        <v>56</v>
      </c>
      <c r="I175" s="242" t="n">
        <f aca="false">SUM(I121:I174)</f>
        <v>165</v>
      </c>
      <c r="J175" s="242" t="n">
        <f aca="false">SUM(J121:J174)</f>
        <v>238</v>
      </c>
      <c r="K175" s="244" t="n">
        <f aca="false">SUM(K121:K174)</f>
        <v>17</v>
      </c>
      <c r="L175" s="244" t="n">
        <f aca="false">SUM(L121:L174)</f>
        <v>1405</v>
      </c>
      <c r="M175" s="244" t="n">
        <f aca="false">SUM(M121:M174)</f>
        <v>273</v>
      </c>
      <c r="N175" s="244" t="n">
        <f aca="false">SUM(N121:N174)</f>
        <v>206</v>
      </c>
      <c r="O175" s="244" t="n">
        <f aca="false">SUM(O121:O174)</f>
        <v>387</v>
      </c>
      <c r="P175" s="245" t="n">
        <f aca="false">SUM(D175:O175)</f>
        <v>3669</v>
      </c>
      <c r="Q175" s="128" t="n">
        <f aca="false">SUM(Q121:Q174)</f>
        <v>3669</v>
      </c>
      <c r="R175" s="246" t="n">
        <f aca="false">SUM(R121:R174)</f>
        <v>3669</v>
      </c>
      <c r="S175" s="246" t="n">
        <v>3997</v>
      </c>
      <c r="T175" s="246" t="n">
        <f aca="false">SUM(T121:T174)</f>
        <v>7131</v>
      </c>
      <c r="U175" s="302" t="n">
        <f aca="false">SUM(U121:U174)</f>
        <v>5729</v>
      </c>
      <c r="V175" s="282"/>
      <c r="W175" s="266" t="n">
        <f aca="false">SUM(W121:W174)</f>
        <v>3450</v>
      </c>
      <c r="X175" s="266" t="n">
        <f aca="false">SUM(X121:X174)</f>
        <v>905</v>
      </c>
    </row>
    <row r="176" s="145" customFormat="true" ht="16.2" hidden="false" customHeight="false" outlineLevel="0" collapsed="false">
      <c r="A176" s="248"/>
      <c r="B176" s="248"/>
      <c r="C176" s="131"/>
      <c r="D176" s="249"/>
      <c r="E176" s="3"/>
      <c r="F176" s="3"/>
      <c r="G176" s="3"/>
      <c r="H176" s="3"/>
      <c r="I176" s="3"/>
      <c r="J176" s="3"/>
      <c r="K176" s="3"/>
      <c r="L176" s="3"/>
      <c r="M176" s="250"/>
      <c r="N176" s="3"/>
      <c r="O176" s="3"/>
      <c r="P176" s="3"/>
      <c r="Q176" s="3"/>
      <c r="R176" s="3"/>
      <c r="S176" s="3"/>
      <c r="T176" s="5"/>
      <c r="U176" s="5"/>
      <c r="V176" s="281"/>
      <c r="W176" s="144"/>
      <c r="X176" s="144"/>
    </row>
    <row r="177" customFormat="false" ht="16.2" hidden="false" customHeight="false" outlineLevel="0" collapsed="false">
      <c r="K177" s="3"/>
      <c r="N177" s="3"/>
      <c r="O177" s="3"/>
      <c r="P177" s="3"/>
      <c r="Q177" s="3"/>
      <c r="R177" s="3"/>
      <c r="S177" s="3"/>
      <c r="W177" s="251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admin</cp:lastModifiedBy>
  <cp:lastPrinted>2024-01-03T06:52:58Z</cp:lastPrinted>
  <dcterms:modified xsi:type="dcterms:W3CDTF">2025-07-01T08:48:11Z</dcterms:modified>
  <cp:revision>0</cp:revision>
  <dc:subject/>
  <dc:title/>
</cp:coreProperties>
</file>